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Vedlejší polní ce..." sheetId="2" state="visible" r:id="rId3"/>
    <sheet name="SO 13 - Ochranný příkop OP1" sheetId="3" state="visible" r:id="rId4"/>
    <sheet name="01 - Následná péče - 1.rok" sheetId="4" state="visible" r:id="rId5"/>
    <sheet name="02 - Následná péče - 2.rok" sheetId="5" state="visible" r:id="rId6"/>
    <sheet name="03 - Následná péče - 3.rok" sheetId="6" state="visible" r:id="rId7"/>
    <sheet name="VRN 02 - Vedlejší a ostat..." sheetId="7" state="visible" r:id="rId8"/>
    <sheet name="VRN 13 - Vedlejší a ostat..." sheetId="8" state="visible" r:id="rId9"/>
    <sheet name="Pokyny pro vyplnění" sheetId="9" state="visible" r:id="rId10"/>
  </sheets>
  <definedNames>
    <definedName function="false" hidden="false" localSheetId="3" name="_xlnm.Print_Area" vbProcedure="false">'01 - Následná péče - 1.rok'!$C$4:$J$43,'01 - Následná péče - 1.rok'!$C$49:$J$74,'01 - Následná péče - 1.rok'!$C$80:$K$233</definedName>
    <definedName function="false" hidden="false" localSheetId="3" name="_xlnm.Print_Titles" vbProcedure="false">'01 - Následná péče - 1.rok'!$96:$96</definedName>
    <definedName function="false" hidden="true" localSheetId="3" name="_xlnm._FilterDatabase" vbProcedure="false">'01 - Následná péče - 1.rok'!$C$96:$K$233</definedName>
    <definedName function="false" hidden="false" localSheetId="4" name="_xlnm.Print_Area" vbProcedure="false">'02 - Následná péče - 2.rok'!$C$4:$J$43,'02 - Následná péče - 2.rok'!$C$49:$J$74,'02 - Následná péče - 2.rok'!$C$80:$K$243</definedName>
    <definedName function="false" hidden="false" localSheetId="4" name="_xlnm.Print_Titles" vbProcedure="false">'02 - Následná péče - 2.rok'!$96:$96</definedName>
    <definedName function="false" hidden="true" localSheetId="4" name="_xlnm._FilterDatabase" vbProcedure="false">'02 - Následná péče - 2.rok'!$C$96:$K$243</definedName>
    <definedName function="false" hidden="false" localSheetId="5" name="_xlnm.Print_Area" vbProcedure="false">'03 - Následná péče - 3.rok'!$C$4:$J$43,'03 - Následná péče - 3.rok'!$C$49:$J$74,'03 - Následná péče - 3.rok'!$C$80:$K$240</definedName>
    <definedName function="false" hidden="false" localSheetId="5" name="_xlnm.Print_Titles" vbProcedure="false">'03 - Následná péče - 3.rok'!$96:$96</definedName>
    <definedName function="false" hidden="true" localSheetId="5" name="_xlnm._FilterDatabase" vbProcedure="false">'03 - Následná péče - 3.rok'!$C$96:$K$240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Vedlejší polní ce...'!$C$4:$J$41,'SO 02 - Vedlejší polní ce...'!$C$47:$J$76,'SO 02 - Vedlejší polní ce...'!$C$82:$K$457</definedName>
    <definedName function="false" hidden="false" localSheetId="1" name="_xlnm.Print_Titles" vbProcedure="false">'SO 02 - Vedlejší polní ce...'!$96:$96</definedName>
    <definedName function="false" hidden="true" localSheetId="1" name="_xlnm._FilterDatabase" vbProcedure="false">'SO 02 - Vedlejší polní ce...'!$C$96:$K$457</definedName>
    <definedName function="false" hidden="false" localSheetId="2" name="_xlnm.Print_Area" vbProcedure="false">'SO 13 - Ochranný příkop OP1'!$C$4:$J$41,'SO 13 - Ochranný příkop OP1'!$C$47:$J$81,'SO 13 - Ochranný příkop OP1'!$C$87:$K$906</definedName>
    <definedName function="false" hidden="false" localSheetId="2" name="_xlnm.Print_Titles" vbProcedure="false">'SO 13 - Ochranný příkop OP1'!$101:$101</definedName>
    <definedName function="false" hidden="true" localSheetId="2" name="_xlnm._FilterDatabase" vbProcedure="false">'SO 13 - Ochranný příkop OP1'!$C$101:$K$906</definedName>
    <definedName function="false" hidden="false" localSheetId="6" name="_xlnm.Print_Area" vbProcedure="false">'VRN 02 - Vedlejší a ostat...'!$C$4:$J$39,'VRN 02 - Vedlejší a ostat...'!$C$45:$J$63,'VRN 02 - Vedlejší a ostat...'!$C$69:$K$120</definedName>
    <definedName function="false" hidden="false" localSheetId="6" name="_xlnm.Print_Titles" vbProcedure="false">'VRN 02 - Vedlejší a ostat...'!$81:$81</definedName>
    <definedName function="false" hidden="true" localSheetId="6" name="_xlnm._FilterDatabase" vbProcedure="false">'VRN 02 - Vedlejší a ostat...'!$C$81:$K$120</definedName>
    <definedName function="false" hidden="false" localSheetId="7" name="_xlnm.Print_Area" vbProcedure="false">'VRN 13 - Vedlejší a ostat...'!$C$4:$J$39,'VRN 13 - Vedlejší a ostat...'!$C$45:$J$63,'VRN 13 - Vedlejší a ostat...'!$C$69:$K$120</definedName>
    <definedName function="false" hidden="false" localSheetId="7" name="_xlnm.Print_Titles" vbProcedure="false">'VRN 13 - Vedlejší a ostat...'!$81:$81</definedName>
    <definedName function="false" hidden="true" localSheetId="7" name="_xlnm._FilterDatabase" vbProcedure="false">'VRN 13 - Vedlejší a ostat...'!$C$81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67" uniqueCount="16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fe4552-7b5a-42c0-8f3a-98268ed133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810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navržených v KoPÚ Brušperk - I. etapa</t>
  </si>
  <si>
    <t xml:space="preserve">KSO:</t>
  </si>
  <si>
    <t xml:space="preserve">CC-CZ:</t>
  </si>
  <si>
    <t xml:space="preserve">Místo:</t>
  </si>
  <si>
    <t xml:space="preserve">Brušperk</t>
  </si>
  <si>
    <t xml:space="preserve">Datum:</t>
  </si>
  <si>
    <t xml:space="preserve">18. 3. 2021</t>
  </si>
  <si>
    <t xml:space="preserve">Zadavatel:</t>
  </si>
  <si>
    <t xml:space="preserve">IČ:</t>
  </si>
  <si>
    <t xml:space="preserve">0,1</t>
  </si>
  <si>
    <t xml:space="preserve">ČR-Státní pozemkový úřad ,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OL  s.r.o.,Jungmanova 153/12,Olomouc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68ddbf4e-b5d6-456c-8c7f-e66bb35cd68a}</t>
  </si>
  <si>
    <t xml:space="preserve">2</t>
  </si>
  <si>
    <t xml:space="preserve">/</t>
  </si>
  <si>
    <t xml:space="preserve">SO 02</t>
  </si>
  <si>
    <t xml:space="preserve">Vedlejší polní cesta  C11</t>
  </si>
  <si>
    <t xml:space="preserve">Soupis</t>
  </si>
  <si>
    <t xml:space="preserve">{8ac0b773-6f3c-493d-be14-06782c752e29}</t>
  </si>
  <si>
    <t xml:space="preserve">822 29 71</t>
  </si>
  <si>
    <t xml:space="preserve">SO 13</t>
  </si>
  <si>
    <t xml:space="preserve">Ochranný příkop OP1</t>
  </si>
  <si>
    <t xml:space="preserve">{84927bc5-2443-4a14-896f-231038d74e4a}</t>
  </si>
  <si>
    <t xml:space="preserve">833 39 29</t>
  </si>
  <si>
    <t xml:space="preserve">3</t>
  </si>
  <si>
    <t xml:space="preserve">###NOINSERT###</t>
  </si>
  <si>
    <t xml:space="preserve">Následná péče - 1.rok</t>
  </si>
  <si>
    <t xml:space="preserve">{0ecde071-eab8-4b7e-a8de-89da7d468767}</t>
  </si>
  <si>
    <t xml:space="preserve">832 39</t>
  </si>
  <si>
    <t xml:space="preserve">02</t>
  </si>
  <si>
    <t xml:space="preserve">Následná péče - 2.rok</t>
  </si>
  <si>
    <t xml:space="preserve">{d71320aa-aea6-4973-8fc5-0563a078d198}</t>
  </si>
  <si>
    <t xml:space="preserve">03</t>
  </si>
  <si>
    <t xml:space="preserve">Následná péče - 3.rok</t>
  </si>
  <si>
    <t xml:space="preserve">{738ffb94-5c60-4fff-864c-332314e8a227}</t>
  </si>
  <si>
    <t xml:space="preserve">VRN 02</t>
  </si>
  <si>
    <t xml:space="preserve">Vedlejší a ostatní náklady SO 02</t>
  </si>
  <si>
    <t xml:space="preserve">VON</t>
  </si>
  <si>
    <t xml:space="preserve">{2082cf2f-3eb4-4744-bf85-a887ebb62c5a}</t>
  </si>
  <si>
    <t xml:space="preserve">VRN 13</t>
  </si>
  <si>
    <t xml:space="preserve">Vedlejší a ostatní náklady  SO 13</t>
  </si>
  <si>
    <t xml:space="preserve">{a43effaa-b35e-4f4c-9fb7-4d9020f51781}</t>
  </si>
  <si>
    <t xml:space="preserve">KRYCÍ LIST SOUPISU PRACÍ</t>
  </si>
  <si>
    <t xml:space="preserve">Objekt:</t>
  </si>
  <si>
    <t xml:space="preserve">01 - Realizace SZ navržených v KoPÚ Brušperk - I. etapa</t>
  </si>
  <si>
    <t xml:space="preserve">Soupis:</t>
  </si>
  <si>
    <t xml:space="preserve">SO 02 - Vedlejší polní cesta  C11</t>
  </si>
  <si>
    <t xml:space="preserve">21121</t>
  </si>
  <si>
    <t xml:space="preserve">CZ-CPV:</t>
  </si>
  <si>
    <t xml:space="preserve">45000000-7</t>
  </si>
  <si>
    <t xml:space="preserve">CZ-CPA:</t>
  </si>
  <si>
    <t xml:space="preserve">42.11.20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1-2 - Odstranění zeleně</t>
  </si>
  <si>
    <t xml:space="preserve">    2 - Zakládání</t>
  </si>
  <si>
    <t xml:space="preserve">    21 - Úprava podloží a základ.spáry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1 - Doplňující konstrukce a práce pozemních komunikací, letišť a ploch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1 01</t>
  </si>
  <si>
    <t xml:space="preserve">4</t>
  </si>
  <si>
    <t xml:space="preserve">-929723689</t>
  </si>
  <si>
    <t xml:space="preserve">PP</t>
  </si>
  <si>
    <t xml:space="preserve">Sejmutí drnu tl. do 100 mm, v jakékoliv ploše</t>
  </si>
  <si>
    <t xml:space="preserve">VV</t>
  </si>
  <si>
    <t xml:space="preserve">"v.č. C.1.2.2. + TZ </t>
  </si>
  <si>
    <t xml:space="preserve">"km 0,320-0,350, km 0,390-0,410</t>
  </si>
  <si>
    <t xml:space="preserve">30*4,998+20*4,998</t>
  </si>
  <si>
    <t xml:space="preserve">Součet</t>
  </si>
  <si>
    <t xml:space="preserve">111R31113</t>
  </si>
  <si>
    <t xml:space="preserve">Příplatek za protřepání drnu</t>
  </si>
  <si>
    <t xml:space="preserve">-1701290632</t>
  </si>
  <si>
    <t xml:space="preserve">"viz sejmutí drnu</t>
  </si>
  <si>
    <t xml:space="preserve">249,90</t>
  </si>
  <si>
    <t xml:space="preserve">121151125</t>
  </si>
  <si>
    <t xml:space="preserve">Sejmutí ornice plochy přes 500 m2 tl vrstvy do 300 mm strojně</t>
  </si>
  <si>
    <t xml:space="preserve">658208714</t>
  </si>
  <si>
    <t xml:space="preserve">Sejmutí ornice strojně při souvislé ploše přes 500 m2, tl. vrstvy přes 250 do 300 mm</t>
  </si>
  <si>
    <t xml:space="preserve">"v.č. C.1.2.2. + TZ + výkaz kubatur</t>
  </si>
  <si>
    <t xml:space="preserve">"km 0,000-0,320, km 0,335-390</t>
  </si>
  <si>
    <t xml:space="preserve">320*4,998*0,3+55*4,998</t>
  </si>
  <si>
    <t xml:space="preserve">(30*4,998+20*4,998)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1549645882</t>
  </si>
  <si>
    <t xml:space="preserve">Odkopávky a prokopávky nezapažené pro silnice a dálnice strojně v hornině třídy těžitelnosti I přes 100 do 500 m3</t>
  </si>
  <si>
    <t xml:space="preserve">"v.č. C.1.2.2. + TZ + C.1.6.</t>
  </si>
  <si>
    <t xml:space="preserve">"cesta -</t>
  </si>
  <si>
    <t xml:space="preserve">150,45</t>
  </si>
  <si>
    <t xml:space="preserve">"napojení ZÚ, a v KÚ</t>
  </si>
  <si>
    <t xml:space="preserve">(21+11)*1,6*0,44</t>
  </si>
  <si>
    <t xml:space="preserve">"hospodářské sjezdy - km 0,007, km 0,022, km 0,276, km 0,369</t>
  </si>
  <si>
    <t xml:space="preserve">(49+24+36+54)*1,6*0,44</t>
  </si>
  <si>
    <t xml:space="preserve">"rozšíření v oblouku km 0,000-0,410, V1-5</t>
  </si>
  <si>
    <t xml:space="preserve">(17+46+41+14+20)*1,6*0,44</t>
  </si>
  <si>
    <t xml:space="preserve">5</t>
  </si>
  <si>
    <t xml:space="preserve">130901121</t>
  </si>
  <si>
    <t xml:space="preserve">Bourání kcí v hloubených vykopávkách ze zdiva z betonu prostého ručně</t>
  </si>
  <si>
    <t xml:space="preserve">-1882670106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"v.č. C.1.2.2. + TZ - stávající meliorační šachta - km 0,014</t>
  </si>
  <si>
    <t xml:space="preserve">3,14*1*0,1*3+1*1*0,1</t>
  </si>
  <si>
    <t xml:space="preserve">6</t>
  </si>
  <si>
    <t xml:space="preserve">132251102</t>
  </si>
  <si>
    <t xml:space="preserve">Hloubení rýh nezapažených  š do 800 mm v hornině třídy těžitelnosti I, skupiny 3 objem do 50 m3 strojně</t>
  </si>
  <si>
    <t xml:space="preserve">-54191626</t>
  </si>
  <si>
    <t xml:space="preserve">Hloubení nezapažených rýh šířky do 800 mm strojně s urovnáním dna do předepsaného profilu a spádu v hornině třídy těžitelnosti I skupiny 3 přes 20 do 50 m3</t>
  </si>
  <si>
    <t xml:space="preserve">"drenáž </t>
  </si>
  <si>
    <t xml:space="preserve">36,75</t>
  </si>
  <si>
    <t xml:space="preserve">7</t>
  </si>
  <si>
    <t xml:space="preserve">162201401</t>
  </si>
  <si>
    <t xml:space="preserve">Vodorovné přemístění větví stromů listnatých do 1 km D kmene do 300 mm</t>
  </si>
  <si>
    <t xml:space="preserve">kus</t>
  </si>
  <si>
    <t xml:space="preserve">104046874</t>
  </si>
  <si>
    <t xml:space="preserve">Vodorovné přemístění větví, kmenů nebo pařezů s naložením, složením a dopravou do 1000 m větví stromů listnatých, průměru kmene přes 100 do 300 mm</t>
  </si>
  <si>
    <t xml:space="preserve">"viz kácení</t>
  </si>
  <si>
    <t xml:space="preserve">8</t>
  </si>
  <si>
    <t xml:space="preserve">162201411</t>
  </si>
  <si>
    <t xml:space="preserve">Vodorovné přemístění kmenů stromů listnatých do 1 km D kmene do 300 mm</t>
  </si>
  <si>
    <t xml:space="preserve">-1081157324</t>
  </si>
  <si>
    <t xml:space="preserve">Vodorovné přemístění větví, kmenů nebo pařezů s naložením, složením a dopravou do 1000 m kmenů stromů listnatých, průměru přes 100 do 300 mm</t>
  </si>
  <si>
    <t xml:space="preserve">9</t>
  </si>
  <si>
    <t xml:space="preserve">162201421</t>
  </si>
  <si>
    <t xml:space="preserve">Vodorovné přemístění pařezů do 1 km D do 300 mm</t>
  </si>
  <si>
    <t xml:space="preserve">935646561</t>
  </si>
  <si>
    <t xml:space="preserve">Vodorovné přemístění větví, kmenů nebo pařezů s naložením, složením a dopravou do 1000 m pařezů kmenů, průměru přes 100 do 300 mm</t>
  </si>
  <si>
    <t xml:space="preserve">10</t>
  </si>
  <si>
    <t xml:space="preserve">162301931</t>
  </si>
  <si>
    <t xml:space="preserve">Příplatek k vodorovnému přemístění větví stromů listnatých D kmene do 300 mm ZKD 1 km</t>
  </si>
  <si>
    <t xml:space="preserve">-136012089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4*7</t>
  </si>
  <si>
    <t xml:space="preserve">11</t>
  </si>
  <si>
    <t xml:space="preserve">162301951</t>
  </si>
  <si>
    <t xml:space="preserve">Příplatek k vodorovnému přemístění kmenů stromů listnatých D kmene do 300 mm ZKD 1 km</t>
  </si>
  <si>
    <t xml:space="preserve">-802525663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2</t>
  </si>
  <si>
    <t xml:space="preserve">162301971</t>
  </si>
  <si>
    <t xml:space="preserve">Příplatek k vodorovnému přemístění pařezů D 300 mm ZKD 1 km</t>
  </si>
  <si>
    <t xml:space="preserve">954555998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3</t>
  </si>
  <si>
    <t xml:space="preserve">162351104</t>
  </si>
  <si>
    <t xml:space="preserve">Vodorovné přemístění do 1000 m výkopku/sypaniny z horniny třídy těžitelnosti I, skupiny 1 až 3</t>
  </si>
  <si>
    <t xml:space="preserve">-38464745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"viz vodor.př. do 10 km</t>
  </si>
  <si>
    <t xml:space="preserve">(20-10)*429,975</t>
  </si>
  <si>
    <t xml:space="preserve">14</t>
  </si>
  <si>
    <t xml:space="preserve">1717198789</t>
  </si>
  <si>
    <t xml:space="preserve">"viz nakládání - odvoz na mezideponii a zpět</t>
  </si>
  <si>
    <t xml:space="preserve">602,117*2</t>
  </si>
  <si>
    <t xml:space="preserve">-1977735193</t>
  </si>
  <si>
    <t xml:space="preserve">621,405*2</t>
  </si>
  <si>
    <t xml:space="preserve">16</t>
  </si>
  <si>
    <t xml:space="preserve">162751117</t>
  </si>
  <si>
    <t xml:space="preserve">Vodorovné přemístění do 10000 m výkopku/sypaniny z horniny třídy těžitelnosti I, skupiny 1 až 3</t>
  </si>
  <si>
    <t xml:space="preserve">113070794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viz výkopy - zásyp</t>
  </si>
  <si>
    <t xml:space="preserve">384,882+36,75-9,15</t>
  </si>
  <si>
    <t xml:space="preserve">" zbytek  cca 70% z drnu</t>
  </si>
  <si>
    <t xml:space="preserve">249,90*0,1*0,7</t>
  </si>
  <si>
    <t xml:space="preserve">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61791974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</t>
  </si>
  <si>
    <t xml:space="preserve">162751137</t>
  </si>
  <si>
    <t xml:space="preserve">Vodorovné přemístění do 10000 m výkopku/sypaniny z horniny třídy těžitelnosti II, skupiny 4 a 5</t>
  </si>
  <si>
    <t xml:space="preserve">-1045233494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"viz svisl př. hor 5-7</t>
  </si>
  <si>
    <t xml:space="preserve">1,042</t>
  </si>
  <si>
    <t xml:space="preserve">19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30280704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"viz vodor.př. do 10 km hor 5-7</t>
  </si>
  <si>
    <t xml:space="preserve">(20-10)*1,042</t>
  </si>
  <si>
    <t xml:space="preserve">20</t>
  </si>
  <si>
    <t xml:space="preserve">167151111</t>
  </si>
  <si>
    <t xml:space="preserve">Nakládání výkopku z hornin třídy těžitelnosti I, skupiny 1 až 3 přes 100 m3</t>
  </si>
  <si>
    <t xml:space="preserve">1841284975</t>
  </si>
  <si>
    <t xml:space="preserve">Nakládání, skládání a překládání neulehlého výkopku nebo sypaniny strojně nakládání, množství přes 100 m3, z hornin třídy těžitelnosti I, skupiny 1 až 3</t>
  </si>
  <si>
    <t xml:space="preserve">"zásyp</t>
  </si>
  <si>
    <t xml:space="preserve">9,15</t>
  </si>
  <si>
    <t xml:space="preserve">"ornice </t>
  </si>
  <si>
    <t xml:space="preserve">612,25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49346198</t>
  </si>
  <si>
    <t xml:space="preserve">Poplatek za uložení stavebního odpadu na recyklační skládce (skládkovné) zeminy a kamení zatříděného do Katalogu odpadů pod kódem 17 05 04</t>
  </si>
  <si>
    <t xml:space="preserve">"viz uložení na skládky</t>
  </si>
  <si>
    <t xml:space="preserve">"viz vodor.př. do 10 km hor 1-4</t>
  </si>
  <si>
    <t xml:space="preserve">429,975*1,75</t>
  </si>
  <si>
    <t xml:space="preserve">1,042*2,0</t>
  </si>
  <si>
    <t xml:space="preserve">22</t>
  </si>
  <si>
    <t xml:space="preserve">174101101</t>
  </si>
  <si>
    <t xml:space="preserve">Zásyp jam, šachet rýh nebo kolem objektů sypaninou se zhutněním</t>
  </si>
  <si>
    <t xml:space="preserve">-1254959565</t>
  </si>
  <si>
    <t xml:space="preserve">Zásyp sypaninou z jakékoliv horniny strojně s uložením výkopku ve vrstvách se zhutněním jam, šachet, rýh nebo kolem objektů v těchto vykopávkách</t>
  </si>
  <si>
    <t xml:space="preserve">23</t>
  </si>
  <si>
    <t xml:space="preserve">181151322</t>
  </si>
  <si>
    <t xml:space="preserve">Plošná úprava terénu přes 500 m2 zemina skupiny 1 až 4 nerovnosti do 150 mm ve svahu do 1:2</t>
  </si>
  <si>
    <t xml:space="preserve">450214125</t>
  </si>
  <si>
    <t xml:space="preserve">Plošná úprava terénu v zemině skupiny 1 až 4 s urovnáním povrchu bez doplnění ornice souvislé plochy přes 500 m2 při nerovnostech terénu přes 100 do 150 mm na svahu přes 1:5 do 1:2</t>
  </si>
  <si>
    <t xml:space="preserve">"viz zatravnění</t>
  </si>
  <si>
    <t xml:space="preserve">"v.č.D.1,b,1,1,+ TZ , </t>
  </si>
  <si>
    <t xml:space="preserve">569</t>
  </si>
  <si>
    <t xml:space="preserve">24</t>
  </si>
  <si>
    <t xml:space="preserve">171201101.1</t>
  </si>
  <si>
    <t xml:space="preserve">Uložení sypaniny do násypů s rozprostřením sypaniny ve vrstvách a s hrubým urovnáním nezhutněných z jakýchkoliv hornin</t>
  </si>
  <si>
    <t xml:space="preserve">455695011</t>
  </si>
  <si>
    <t xml:space="preserve">"rozprostření  přebytku ornice</t>
  </si>
  <si>
    <t xml:space="preserve">" získaná ornice cca 30% z drnu</t>
  </si>
  <si>
    <t xml:space="preserve">249,90*0,1*0,3</t>
  </si>
  <si>
    <t xml:space="preserve">"použitá ornice k ohumusení</t>
  </si>
  <si>
    <t xml:space="preserve">612,255-158,5*0,1</t>
  </si>
  <si>
    <t xml:space="preserve">25</t>
  </si>
  <si>
    <t xml:space="preserve">181951112</t>
  </si>
  <si>
    <t xml:space="preserve">Úprava pláně v hornině třídy těžitelnosti I, skupiny 1 až 3 se zhutněním strojně</t>
  </si>
  <si>
    <t xml:space="preserve">-1847711740</t>
  </si>
  <si>
    <t xml:space="preserve">Úprava pláně vyrovnáním výškových rozdílů strojně v hornině třídy těžitelnosti I, skupiny 1 až 3 se zhutněním</t>
  </si>
  <si>
    <t xml:space="preserve">"cesta</t>
  </si>
  <si>
    <t xml:space="preserve">1969,50+75,5</t>
  </si>
  <si>
    <t xml:space="preserve">(21+11)*1,6</t>
  </si>
  <si>
    <t xml:space="preserve">(49+24+36+54)*1,6</t>
  </si>
  <si>
    <t xml:space="preserve">(17+46+41+14+20)*1,6</t>
  </si>
  <si>
    <t xml:space="preserve">26</t>
  </si>
  <si>
    <t xml:space="preserve">182151111</t>
  </si>
  <si>
    <t xml:space="preserve">Svahování v zářezech v hornině třídy těžitelnosti I, skupiny 1 až 3 strojně</t>
  </si>
  <si>
    <t xml:space="preserve">-30954457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"v.č.D.1,b,1,1 + TZ , </t>
  </si>
  <si>
    <t xml:space="preserve">62</t>
  </si>
  <si>
    <t xml:space="preserve">27</t>
  </si>
  <si>
    <t xml:space="preserve">182201101</t>
  </si>
  <si>
    <t xml:space="preserve">Svahování násypů strojně</t>
  </si>
  <si>
    <t xml:space="preserve">-1455562713</t>
  </si>
  <si>
    <t xml:space="preserve">Svahování trvalých svahů do projektovaných profilů strojně s potřebným přemístěním výkopku při svahování násypů v jakékoliv hornině</t>
  </si>
  <si>
    <t xml:space="preserve">"v.č. C.1.2.2. + C.1.4 + TZ + výkaz kubatur</t>
  </si>
  <si>
    <t xml:space="preserve">83</t>
  </si>
  <si>
    <t xml:space="preserve">28</t>
  </si>
  <si>
    <t xml:space="preserve">181301111</t>
  </si>
  <si>
    <t xml:space="preserve">Rozprostření ornice tl vrstvy do 200 mm pl přes 500 m2 v rovině nebo ve svahu do 1:5 strojně</t>
  </si>
  <si>
    <t xml:space="preserve">419650713</t>
  </si>
  <si>
    <t xml:space="preserve">Rozprostření a urovnání ornice v rovině nebo ve svahu sklonu do 1:5 strojně při souvislé ploše přes 500 m2, tl. vrstvy do 200 mm</t>
  </si>
  <si>
    <t xml:space="preserve">158,5</t>
  </si>
  <si>
    <t xml:space="preserve">29</t>
  </si>
  <si>
    <t xml:space="preserve">181451121</t>
  </si>
  <si>
    <t xml:space="preserve">Založení lučního trávníku výsevem plochy přes 1000 m2 v rovině a ve svahu do 1:5</t>
  </si>
  <si>
    <t xml:space="preserve">-2024498630</t>
  </si>
  <si>
    <t xml:space="preserve">Založení trávníku na půdě předem připravené plochy přes 1000 m2 výsevem včetně utažení lučního v rovině nebo na svahu do 1:5</t>
  </si>
  <si>
    <t xml:space="preserve">158,5+410,5</t>
  </si>
  <si>
    <t xml:space="preserve">30</t>
  </si>
  <si>
    <t xml:space="preserve">M</t>
  </si>
  <si>
    <t xml:space="preserve">005R72473</t>
  </si>
  <si>
    <t xml:space="preserve">Směs travní luční IV.-sušší a vlhčí podmínky PROFI</t>
  </si>
  <si>
    <t xml:space="preserve">kg</t>
  </si>
  <si>
    <t xml:space="preserve">367083299</t>
  </si>
  <si>
    <t xml:space="preserve">569,0*0,03*1,03</t>
  </si>
  <si>
    <t xml:space="preserve">31</t>
  </si>
  <si>
    <t xml:space="preserve">185803111</t>
  </si>
  <si>
    <t xml:space="preserve">Ošetření trávníku shrabáním v rovině a svahu do 1:5</t>
  </si>
  <si>
    <t xml:space="preserve">2017815173</t>
  </si>
  <si>
    <t xml:space="preserve">Ošetření trávníku jednorázové v rovině nebo na svahu do 1:5</t>
  </si>
  <si>
    <t xml:space="preserve">32</t>
  </si>
  <si>
    <t xml:space="preserve">171201201</t>
  </si>
  <si>
    <t xml:space="preserve">Uložení sypaniny na skládky nebo meziskládky</t>
  </si>
  <si>
    <t xml:space="preserve">136292591</t>
  </si>
  <si>
    <t xml:space="preserve">Uložení sypaniny na skládky nebo meziskládky bez hutnění s upravením uložené sypaniny do předepsaného tvaru</t>
  </si>
  <si>
    <t xml:space="preserve">429,975</t>
  </si>
  <si>
    <t xml:space="preserve">Zemní práce - přípravné a přidružené práce</t>
  </si>
  <si>
    <t xml:space="preserve">33</t>
  </si>
  <si>
    <t xml:space="preserve">113202111</t>
  </si>
  <si>
    <t xml:space="preserve">Vytrhání obrub krajníků obrubníků stojatých</t>
  </si>
  <si>
    <t xml:space="preserve">m</t>
  </si>
  <si>
    <t xml:space="preserve">-1710804127</t>
  </si>
  <si>
    <t xml:space="preserve">Vytrhání obrub s vybouráním lože, s přemístěním hmot na skládku na vzdálenost do 3 m nebo s naložením na dopravní prostředek z krajníků nebo obrubníků stojatých</t>
  </si>
  <si>
    <t xml:space="preserve">"v.č. C.1.2.2. + TZ  - napojení PC na stáv komunikaci - stávající betonová obruba</t>
  </si>
  <si>
    <t xml:space="preserve">12,5</t>
  </si>
  <si>
    <t xml:space="preserve">1-2</t>
  </si>
  <si>
    <t xml:space="preserve">Odstranění zeleně</t>
  </si>
  <si>
    <t xml:space="preserve">34</t>
  </si>
  <si>
    <t xml:space="preserve">112101101</t>
  </si>
  <si>
    <t xml:space="preserve">Odstranění stromů listnatých průměru kmene do 300 mm</t>
  </si>
  <si>
    <t xml:space="preserve">528806854</t>
  </si>
  <si>
    <t xml:space="preserve">Odstranění stromů s odřezáním kmene a s odvětvením listnatých, průměru kmene přes 100 do 300 mm</t>
  </si>
  <si>
    <t xml:space="preserve">"v.č.B.4.3.</t>
  </si>
  <si>
    <t xml:space="preserve">35</t>
  </si>
  <si>
    <t xml:space="preserve">112201101</t>
  </si>
  <si>
    <t xml:space="preserve">Odstranění pařezů D do 300 mm</t>
  </si>
  <si>
    <t xml:space="preserve">-1041742409</t>
  </si>
  <si>
    <t xml:space="preserve">Odstranění pařezů strojně s jejich vykopáním, vytrháním nebo odstřelením průměru přes 100 do 300 mm</t>
  </si>
  <si>
    <t xml:space="preserve">36</t>
  </si>
  <si>
    <t xml:space="preserve">174201201</t>
  </si>
  <si>
    <t xml:space="preserve">Zásyp jam po pařezech D pařezů do 300 mm strojně</t>
  </si>
  <si>
    <t xml:space="preserve">-424387177</t>
  </si>
  <si>
    <t xml:space="preserve">Zásyp jam po pařezech strojně výkopkem z horniny získané při dobývání pařezů s hrubým urovnáním povrchu zasypávky průměru pařezu přes 100 do 300 mm</t>
  </si>
  <si>
    <t xml:space="preserve">Zakládání</t>
  </si>
  <si>
    <t xml:space="preserve">37</t>
  </si>
  <si>
    <t xml:space="preserve">245111111</t>
  </si>
  <si>
    <t xml:space="preserve">Osazení krycí desky dvoudílné</t>
  </si>
  <si>
    <t xml:space="preserve">1020437930</t>
  </si>
  <si>
    <t xml:space="preserve">Osazení prefabrikované krycí desky vodárenské studny na maltu cementovou, s vyspárovaním dvoudílné</t>
  </si>
  <si>
    <t xml:space="preserve">0,216</t>
  </si>
  <si>
    <t xml:space="preserve">38</t>
  </si>
  <si>
    <t xml:space="preserve">592257700</t>
  </si>
  <si>
    <t xml:space="preserve">deska betonová zákrytová na skruž celá 118x7,5 cm</t>
  </si>
  <si>
    <t xml:space="preserve">-565693276</t>
  </si>
  <si>
    <t xml:space="preserve">"viz osazení</t>
  </si>
  <si>
    <t xml:space="preserve">1*1,02 "Přepočtené koeficientem množství</t>
  </si>
  <si>
    <t xml:space="preserve">Úprava podloží a základ.spáry</t>
  </si>
  <si>
    <t xml:space="preserve">39</t>
  </si>
  <si>
    <t xml:space="preserve">211571112</t>
  </si>
  <si>
    <t xml:space="preserve">Výplň odvodňovacích žeber nebo trativodů štěrkopískem netříděným</t>
  </si>
  <si>
    <t xml:space="preserve">560479282</t>
  </si>
  <si>
    <t xml:space="preserve">Výplň kamenivem do rýh odvodňovacích žeber nebo trativodů bez zhutnění, s úpravou povrchu výplně štěrkopískem netříděným</t>
  </si>
  <si>
    <t xml:space="preserve">"v.č. C.1.2.2. + TZ  - km 0,000 - 0,205</t>
  </si>
  <si>
    <t xml:space="preserve">"DN 150</t>
  </si>
  <si>
    <t xml:space="preserve">40</t>
  </si>
  <si>
    <t xml:space="preserve">212572111</t>
  </si>
  <si>
    <t xml:space="preserve">Lože pro trativody ze štěrkopísku tříděného</t>
  </si>
  <si>
    <t xml:space="preserve">789159611</t>
  </si>
  <si>
    <t xml:space="preserve">205*0,35*0,07</t>
  </si>
  <si>
    <t xml:space="preserve">41</t>
  </si>
  <si>
    <t xml:space="preserve">212755216</t>
  </si>
  <si>
    <t xml:space="preserve">Trativody z drenážních trubek plastových flexibilních D 160 mm bez lože</t>
  </si>
  <si>
    <t xml:space="preserve">100604330</t>
  </si>
  <si>
    <t xml:space="preserve">Trativody bez lože z drenážních trubek plastových flexibilních D 160 mm</t>
  </si>
  <si>
    <t xml:space="preserve">205</t>
  </si>
  <si>
    <t xml:space="preserve">Komunikace</t>
  </si>
  <si>
    <t xml:space="preserve">42</t>
  </si>
  <si>
    <t xml:space="preserve">561061121</t>
  </si>
  <si>
    <t xml:space="preserve">Zřízení podkladu ze zeminy upravené vápnem, cementem, směsnými pojivy tl 400 mm plochy do 5000 m2</t>
  </si>
  <si>
    <t xml:space="preserve">-1163253583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1969,50</t>
  </si>
  <si>
    <t xml:space="preserve">43</t>
  </si>
  <si>
    <t xml:space="preserve">585346200</t>
  </si>
  <si>
    <t xml:space="preserve">hydrát vápenný CL 90 velmi jemný VL</t>
  </si>
  <si>
    <t xml:space="preserve">-1118695323</t>
  </si>
  <si>
    <t xml:space="preserve">"viz zřízení podkladu </t>
  </si>
  <si>
    <t xml:space="preserve">"3%</t>
  </si>
  <si>
    <t xml:space="preserve">2502,30*0,4*0,053</t>
  </si>
  <si>
    <t xml:space="preserve">44</t>
  </si>
  <si>
    <t xml:space="preserve">564861111</t>
  </si>
  <si>
    <t xml:space="preserve">Podklad ze štěrkodrtě ŠD tl 200 mm</t>
  </si>
  <si>
    <t xml:space="preserve">-2125428931</t>
  </si>
  <si>
    <t xml:space="preserve">Podklad ze štěrkodrti ŠD s rozprostřením a zhutněním, po zhutnění tl. 200 mm</t>
  </si>
  <si>
    <t xml:space="preserve">45</t>
  </si>
  <si>
    <t xml:space="preserve">564752111</t>
  </si>
  <si>
    <t xml:space="preserve">Podklad z vibrovaného štěrku VŠ tl 150 mm</t>
  </si>
  <si>
    <t xml:space="preserve">1242156160</t>
  </si>
  <si>
    <t xml:space="preserve">Podklad nebo kryt z vibrovaného štěrku VŠ s rozprostřením, vlhčením a zhutněním, po zhutnění tl. 150 mm</t>
  </si>
  <si>
    <t xml:space="preserve">1353</t>
  </si>
  <si>
    <t xml:space="preserve">(21+11)*1,08</t>
  </si>
  <si>
    <t xml:space="preserve">(49+24+36+54)*1,08</t>
  </si>
  <si>
    <t xml:space="preserve">(17+46+41+14+20)*1,08</t>
  </si>
  <si>
    <t xml:space="preserve">46</t>
  </si>
  <si>
    <t xml:space="preserve">569R51111</t>
  </si>
  <si>
    <t xml:space="preserve">Zpevnění krajnic štěrkodrtí </t>
  </si>
  <si>
    <t xml:space="preserve">-187674484</t>
  </si>
  <si>
    <t xml:space="preserve">"krajnice - hutněná štěrkodrť</t>
  </si>
  <si>
    <t xml:space="preserve">111,5</t>
  </si>
  <si>
    <t xml:space="preserve">47</t>
  </si>
  <si>
    <t xml:space="preserve">569R40111</t>
  </si>
  <si>
    <t xml:space="preserve">Dosypání pláně štěrkodrtí (zahliněný štěrk)</t>
  </si>
  <si>
    <t xml:space="preserve">-1779290274</t>
  </si>
  <si>
    <t xml:space="preserve">86,33</t>
  </si>
  <si>
    <t xml:space="preserve">48</t>
  </si>
  <si>
    <t xml:space="preserve">565R35121</t>
  </si>
  <si>
    <t xml:space="preserve">Asfaltový beton vrstva podkladní ACP 16 + (obalované kamenivo střednězrnné - OKS) s rozprostřením a zhutněním v pruhu šířky přes 3 m, po zhutnění tl. 50 mm</t>
  </si>
  <si>
    <t xml:space="preserve">M2</t>
  </si>
  <si>
    <t xml:space="preserve">-1926705269</t>
  </si>
  <si>
    <t xml:space="preserve">410*3,0</t>
  </si>
  <si>
    <t xml:space="preserve">(21+11)</t>
  </si>
  <si>
    <t xml:space="preserve">(49+24+36+54)</t>
  </si>
  <si>
    <t xml:space="preserve">(17+46+41+14+20)</t>
  </si>
  <si>
    <t xml:space="preserve">49</t>
  </si>
  <si>
    <t xml:space="preserve">577134121</t>
  </si>
  <si>
    <t xml:space="preserve">Asfaltový beton vrstva obrusná ACO 11 (ABS) tř. I tl 40 mm š přes 3 m z nemodifikovaného asfaltu</t>
  </si>
  <si>
    <t xml:space="preserve">-398890672</t>
  </si>
  <si>
    <t xml:space="preserve">Asfaltový beton vrstva obrusná ACO 11 (ABS) s rozprostřením a se zhutněním z nemodifikovaného asfaltu v pruhu šířky přes 3 m tř. I, po zhutnění tl. 40 mm</t>
  </si>
  <si>
    <t xml:space="preserve">"viz ACP 16 +</t>
  </si>
  <si>
    <t xml:space="preserve">1563</t>
  </si>
  <si>
    <t xml:space="preserve">50</t>
  </si>
  <si>
    <t xml:space="preserve">573231111</t>
  </si>
  <si>
    <t xml:space="preserve">Postřik živičný spojovací ze silniční emulze v množství 0,70 kg/m2</t>
  </si>
  <si>
    <t xml:space="preserve">1635076640</t>
  </si>
  <si>
    <t xml:space="preserve">Postřik spojovací PS bez posypu kamenivem ze silniční emulze, v množství 0,70 kg/m2</t>
  </si>
  <si>
    <t xml:space="preserve">51</t>
  </si>
  <si>
    <t xml:space="preserve">573111115</t>
  </si>
  <si>
    <t xml:space="preserve">Postřik živičný infiltrační s posypem z asfaltu množství 2,5 kg/m2</t>
  </si>
  <si>
    <t xml:space="preserve">934240710</t>
  </si>
  <si>
    <t xml:space="preserve">Postřik infiltrační PI z asfaltu silničního s posypem kamenivem, v množství 2,50 kg/m2</t>
  </si>
  <si>
    <t xml:space="preserve">52</t>
  </si>
  <si>
    <t xml:space="preserve">584121111</t>
  </si>
  <si>
    <t xml:space="preserve">Osazení silničních dílců z ŽB do lože z kameniva těženého tl 40 mm plochy do 200 m2</t>
  </si>
  <si>
    <t xml:space="preserve">-1501134891</t>
  </si>
  <si>
    <t xml:space="preserve">Osazení silničních dílců ze železového betonu s podkladem z kameniva těženého do tl. 40 mm jakéhokoliv druhu a velikosti, na plochu jednotlivě přes 50 do 200 m2</t>
  </si>
  <si>
    <t xml:space="preserve">"hospodářské sjezdy -  km 0,276, km 0,369</t>
  </si>
  <si>
    <t xml:space="preserve">36+54</t>
  </si>
  <si>
    <t xml:space="preserve">53</t>
  </si>
  <si>
    <t xml:space="preserve">593811840</t>
  </si>
  <si>
    <t xml:space="preserve">panel silniční 300x150x21,5 cm</t>
  </si>
  <si>
    <t xml:space="preserve">-1348083962</t>
  </si>
  <si>
    <t xml:space="preserve">90/4,5</t>
  </si>
  <si>
    <t xml:space="preserve">Trubní vedení</t>
  </si>
  <si>
    <t xml:space="preserve">54</t>
  </si>
  <si>
    <t xml:space="preserve">895111141</t>
  </si>
  <si>
    <t xml:space="preserve">Drenážní šachtice normální z betonových dílců Šn-100 hl do 0,5 m</t>
  </si>
  <si>
    <t xml:space="preserve">-1461635489</t>
  </si>
  <si>
    <t xml:space="preserve">Drenážní šachtice normální z betonových dílců typ Šn 100 hl. do 0,5 m</t>
  </si>
  <si>
    <t xml:space="preserve">55</t>
  </si>
  <si>
    <t xml:space="preserve">895111149</t>
  </si>
  <si>
    <t xml:space="preserve">Příplatek ZKD 0,5 m hloubky drenážní šachtice Šn-100</t>
  </si>
  <si>
    <t xml:space="preserve">-968527769</t>
  </si>
  <si>
    <t xml:space="preserve">Drenážní šachtice normální z betonových dílců typ Šn 100 Příplatek k ceně za každých dalších i započatých 0,5 m hl.</t>
  </si>
  <si>
    <t xml:space="preserve">"viz  šachtice</t>
  </si>
  <si>
    <t xml:space="preserve">Ostatní konstrukce a práce, bourání</t>
  </si>
  <si>
    <t xml:space="preserve">56</t>
  </si>
  <si>
    <t xml:space="preserve">961044111</t>
  </si>
  <si>
    <t xml:space="preserve">Bourání základů z betonu prostého</t>
  </si>
  <si>
    <t xml:space="preserve">-81590293</t>
  </si>
  <si>
    <t xml:space="preserve">Bourání základů z betonu prostého</t>
  </si>
  <si>
    <t xml:space="preserve">"v.č. C.1.2.2. + TZ  - napojení PC na stáv komunikaci - stávající betonový základ</t>
  </si>
  <si>
    <t xml:space="preserve">11*0,8</t>
  </si>
  <si>
    <t xml:space="preserve">91</t>
  </si>
  <si>
    <t xml:space="preserve">Doplňující konstrukce a práce pozemních komunikací, letišť a ploch</t>
  </si>
  <si>
    <t xml:space="preserve">57</t>
  </si>
  <si>
    <t xml:space="preserve">895R2200</t>
  </si>
  <si>
    <t xml:space="preserve">Statická zkouška únosnosti pláně</t>
  </si>
  <si>
    <t xml:space="preserve">ks</t>
  </si>
  <si>
    <t xml:space="preserve">-611489640</t>
  </si>
  <si>
    <t xml:space="preserve">"1ks/500 m2</t>
  </si>
  <si>
    <t xml:space="preserve">997</t>
  </si>
  <si>
    <t xml:space="preserve">Přesun sutě</t>
  </si>
  <si>
    <t xml:space="preserve">58</t>
  </si>
  <si>
    <t xml:space="preserve">997013811</t>
  </si>
  <si>
    <t xml:space="preserve">Poplatek za uložení na skládce (skládkovné) stavebního odpadu dřevěného kód odpadu 17 02 01</t>
  </si>
  <si>
    <t xml:space="preserve">1088010878</t>
  </si>
  <si>
    <t xml:space="preserve">Poplatek za uložení stavebního odpadu na skládce (skládkovné) dřevěného zatříděného do Katalogu odpadů pod kódem 17 02 01</t>
  </si>
  <si>
    <t xml:space="preserve">"viz pokácené stromy</t>
  </si>
  <si>
    <t xml:space="preserve">7*0,33*0,75</t>
  </si>
  <si>
    <t xml:space="preserve">59</t>
  </si>
  <si>
    <t xml:space="preserve">997221551</t>
  </si>
  <si>
    <t xml:space="preserve">Vodorovná doprava suti ze sypkých materiálů do 1 km</t>
  </si>
  <si>
    <t xml:space="preserve">1647546221</t>
  </si>
  <si>
    <t xml:space="preserve">Vodorovná doprava suti bez naložení, ale se složením a s hrubým urovnáním ze sypkých materiálů, na vzdálenost do 1 km</t>
  </si>
  <si>
    <t xml:space="preserve">60</t>
  </si>
  <si>
    <t xml:space="preserve">997221559</t>
  </si>
  <si>
    <t xml:space="preserve">Příplatek ZKD 1 km u vodorovné dopravy suti ze sypkých materiálů</t>
  </si>
  <si>
    <t xml:space="preserve">-1217696624</t>
  </si>
  <si>
    <t xml:space="preserve">Vodorovná doprava suti bez naložení, ale se složením a s hrubým urovnáním Příplatek k ceně za každý další i započatý 1 km přes 1 km</t>
  </si>
  <si>
    <t xml:space="preserve">20,163*19 "Přepočtené koeficientem množství</t>
  </si>
  <si>
    <t xml:space="preserve">61</t>
  </si>
  <si>
    <t xml:space="preserve">997221611</t>
  </si>
  <si>
    <t xml:space="preserve">Nakládání suti na dopravní prostředky pro vodorovnou dopravu</t>
  </si>
  <si>
    <t xml:space="preserve">-1135046356</t>
  </si>
  <si>
    <t xml:space="preserve">Nakládání na dopravní prostředky pro vodorovnou dopravu suti</t>
  </si>
  <si>
    <t xml:space="preserve">"viz bourání betonu</t>
  </si>
  <si>
    <t xml:space="preserve">17,60</t>
  </si>
  <si>
    <t xml:space="preserve">997221861</t>
  </si>
  <si>
    <t xml:space="preserve">Poplatek za uložení stavebního odpadu na recyklační skládce (skládkovné) z prostého betonu pod kódem 17 01 01</t>
  </si>
  <si>
    <t xml:space="preserve">-1149955746</t>
  </si>
  <si>
    <t xml:space="preserve">Poplatek za uložení stavebního odpadu na recyklační skládce (skládkovné) z prostého betonu zatříděného do Katalogu odpadů pod kódem 17 01 01</t>
  </si>
  <si>
    <t xml:space="preserve">20,163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2124864796</t>
  </si>
  <si>
    <t xml:space="preserve">Přesun hmot pro komunikace s krytem z kameniva, monolitickým betonovým nebo živičným dopravní vzdálenost do 200 m jakékoliv délky objektu</t>
  </si>
  <si>
    <t xml:space="preserve">64</t>
  </si>
  <si>
    <t xml:space="preserve">998225191</t>
  </si>
  <si>
    <t xml:space="preserve">Příplatek k přesunu hmot pro pozemní komunikace s krytem z kamene, živičným, betonovým do 1000 m</t>
  </si>
  <si>
    <t xml:space="preserve">-184560039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SO 13 - Ochranný příkop OP1</t>
  </si>
  <si>
    <t xml:space="preserve">21534</t>
  </si>
  <si>
    <t xml:space="preserve">42.99.19</t>
  </si>
  <si>
    <t xml:space="preserve">    27 - Zakládání - základy</t>
  </si>
  <si>
    <t xml:space="preserve">    3 - Svislé a kompletní konstrukce</t>
  </si>
  <si>
    <t xml:space="preserve">    4 - Vodorovné konstrukce</t>
  </si>
  <si>
    <t xml:space="preserve">    96 - Bourání konstrukcí</t>
  </si>
  <si>
    <t xml:space="preserve">PSV - Práce a dodávky PSV</t>
  </si>
  <si>
    <t xml:space="preserve">    762 - Konstrukce tesařské</t>
  </si>
  <si>
    <t xml:space="preserve">    721 - Zdravotechnika - vnitřní kanalizace</t>
  </si>
  <si>
    <t xml:space="preserve">    767 - Konstrukce zámečnické</t>
  </si>
  <si>
    <t xml:space="preserve">111R31115</t>
  </si>
  <si>
    <t xml:space="preserve">Sejmutí drnu tl do 150 mm s přemístěním do 50 m nebo naložením na dopravní prostředek</t>
  </si>
  <si>
    <t xml:space="preserve">-45513789</t>
  </si>
  <si>
    <t xml:space="preserve">"v.č. C.3.2. + TZ ,  km 0,000-0,012 , km 0,438-0,554</t>
  </si>
  <si>
    <t xml:space="preserve">(12+116)*3,232</t>
  </si>
  <si>
    <t xml:space="preserve">111R31116</t>
  </si>
  <si>
    <t xml:space="preserve">1922212257</t>
  </si>
  <si>
    <t xml:space="preserve">413,696</t>
  </si>
  <si>
    <t xml:space="preserve">564912639</t>
  </si>
  <si>
    <t xml:space="preserve">"v.č. C.3.2. + TZ + výkaz kubatur</t>
  </si>
  <si>
    <t xml:space="preserve">"km 0,000-0,554</t>
  </si>
  <si>
    <t xml:space="preserve">(554-12-116)*3,232</t>
  </si>
  <si>
    <t xml:space="preserve">"pod drnem</t>
  </si>
  <si>
    <t xml:space="preserve">" km 0,000-0,012 , km 0,438-0,554</t>
  </si>
  <si>
    <t xml:space="preserve">"nezpevněný rigol</t>
  </si>
  <si>
    <t xml:space="preserve">27*2,15</t>
  </si>
  <si>
    <t xml:space="preserve">"manipulační pruh km 0,016-0,065</t>
  </si>
  <si>
    <t xml:space="preserve">49*5</t>
  </si>
  <si>
    <t xml:space="preserve">1463218611</t>
  </si>
  <si>
    <t xml:space="preserve">"v.č.C.3.7.2.1.  - stávající meliorační šachta</t>
  </si>
  <si>
    <t xml:space="preserve">3,14*1,0*0,12*2,25+3,14*0,6*0,6*0,15</t>
  </si>
  <si>
    <t xml:space="preserve">"stávající potrubí DN 700</t>
  </si>
  <si>
    <t xml:space="preserve">3,14*0,7*0,1*22+1*0,15*22</t>
  </si>
  <si>
    <t xml:space="preserve">131251106</t>
  </si>
  <si>
    <t xml:space="preserve">Hloubení jam nezapažených v hornině třídy těžitelnosti I, skupiny 3 objem do 5000 m3 strojně</t>
  </si>
  <si>
    <t xml:space="preserve">434664156</t>
  </si>
  <si>
    <t xml:space="preserve">Hloubení nezapažených jam a zářezů strojně s urovnáním dna do předepsaného profilu a spádu v hornině třídy těžitelnosti I skupiny 3 přes 1 000 do 5 000 m3</t>
  </si>
  <si>
    <t xml:space="preserve">"v.č. C.3.2-5.+ TZ - výpis kubatur</t>
  </si>
  <si>
    <t xml:space="preserve">"výkop </t>
  </si>
  <si>
    <t xml:space="preserve">461,93</t>
  </si>
  <si>
    <t xml:space="preserve">"pro opevnění</t>
  </si>
  <si>
    <t xml:space="preserve">262,12</t>
  </si>
  <si>
    <t xml:space="preserve">"nezpevněný rigol dl. 27m</t>
  </si>
  <si>
    <t xml:space="preserve">6,5</t>
  </si>
  <si>
    <t xml:space="preserve">"propust na cestě C11 v.č. 3.7.1.1.</t>
  </si>
  <si>
    <t xml:space="preserve">(1,66+1,2+1,66+1,2+1,05+1,05)*0,5*2,1*9,25</t>
  </si>
  <si>
    <t xml:space="preserve">"jímka</t>
  </si>
  <si>
    <t xml:space="preserve">(2,1+1,2+2,1+1,2+1,05+1,05)*0,5*2,1*(1,442+4,542)</t>
  </si>
  <si>
    <t xml:space="preserve">"propust na stávající polní cestě -  v.č. 3.7.2.1.</t>
  </si>
  <si>
    <t xml:space="preserve">(1,66+1,66+1,2+1,2+1,2+1,2)*0,5*2,4*11,50</t>
  </si>
  <si>
    <t xml:space="preserve">"propustek DN 800 -  v.č. 3.7.3.</t>
  </si>
  <si>
    <t xml:space="preserve">"km 0,2955</t>
  </si>
  <si>
    <t xml:space="preserve">(1,4+1,4+1,2+1,2+0,85+0,85)*0,5*1,7*15</t>
  </si>
  <si>
    <t xml:space="preserve">"km 0,3895</t>
  </si>
  <si>
    <t xml:space="preserve">(1,4+1,4+1,2+1,2+0,8+0,8)*0,5*1,6*15</t>
  </si>
  <si>
    <t xml:space="preserve">"v.č. C.3.2.+ TZ + výpis kubatur - kamenná rovnanina</t>
  </si>
  <si>
    <t xml:space="preserve">88*0,4</t>
  </si>
  <si>
    <t xml:space="preserve">"v.č.C.3.7.2.1.  - meliorační hlavník</t>
  </si>
  <si>
    <t xml:space="preserve">1,7*0,4</t>
  </si>
  <si>
    <t xml:space="preserve">"dokopávka pro dlažbu viz dlažba</t>
  </si>
  <si>
    <t xml:space="preserve">433,816*0,3</t>
  </si>
  <si>
    <t xml:space="preserve">-1227642108</t>
  </si>
  <si>
    <t xml:space="preserve">"km 0,182 - bloky lávky</t>
  </si>
  <si>
    <t xml:space="preserve">1,2*0,5*1,0*2</t>
  </si>
  <si>
    <t xml:space="preserve">"v.č.C.3.7.2.1 - propustek na stávající polní cestě</t>
  </si>
  <si>
    <t xml:space="preserve">"čelní zídky</t>
  </si>
  <si>
    <t xml:space="preserve">6,8*0,7*0,9*2+6,8*0,5*1,7*2</t>
  </si>
  <si>
    <t xml:space="preserve">"prahy</t>
  </si>
  <si>
    <t xml:space="preserve">"v.č.C.3.7.1.1. -</t>
  </si>
  <si>
    <t xml:space="preserve">(2,14+0,6+2,14)*0,3*0,9+1,8*0,6*0,8</t>
  </si>
  <si>
    <t xml:space="preserve">"v.č.C.3.7.2.1. -</t>
  </si>
  <si>
    <t xml:space="preserve">(3,67+3,67+0,6)*0,3*0,8*2</t>
  </si>
  <si>
    <t xml:space="preserve">"v.č.C.3.7.3</t>
  </si>
  <si>
    <t xml:space="preserve">"propustek v km 0,2955</t>
  </si>
  <si>
    <t xml:space="preserve">(1,59+1,59+0,4)*0,3*0,9*2</t>
  </si>
  <si>
    <t xml:space="preserve">"propustek v km 0,3895</t>
  </si>
  <si>
    <t xml:space="preserve">(1,83+1,83+0,4)*0,3*0,9*2</t>
  </si>
  <si>
    <t xml:space="preserve">"prah v km 0,089, 0,168, 0,202, 0,339</t>
  </si>
  <si>
    <t xml:space="preserve">(1,26+1,26+0,6)*0,3*0,6*4</t>
  </si>
  <si>
    <t xml:space="preserve">-273766439</t>
  </si>
  <si>
    <t xml:space="preserve">162201403</t>
  </si>
  <si>
    <t xml:space="preserve">Vodorovné přemístění větví stromů listnatých do 1 km D kmene do 700 mm</t>
  </si>
  <si>
    <t xml:space="preserve">1988571161</t>
  </si>
  <si>
    <t xml:space="preserve">Vodorovné přemístění větví, kmenů nebo pařezů s naložením, složením a dopravou do 1000 m větví stromů listnatých, průměru kmene přes 500 do 700 mm</t>
  </si>
  <si>
    <t xml:space="preserve">604960378</t>
  </si>
  <si>
    <t xml:space="preserve">162201413</t>
  </si>
  <si>
    <t xml:space="preserve">Vodorovné přemístění kmenů stromů listnatých do 1 km D kmene do 700 mm</t>
  </si>
  <si>
    <t xml:space="preserve">929971900</t>
  </si>
  <si>
    <t xml:space="preserve">Vodorovné přemístění větví, kmenů nebo pařezů s naložením, složením a dopravou do 1000 m kmenů stromů listnatých, průměru přes 500 do 700 mm</t>
  </si>
  <si>
    <t xml:space="preserve">-586053290</t>
  </si>
  <si>
    <t xml:space="preserve">162201423</t>
  </si>
  <si>
    <t xml:space="preserve">Vodorovné přemístění pařezů do 1 km D do 700 mm</t>
  </si>
  <si>
    <t xml:space="preserve">-276061438</t>
  </si>
  <si>
    <t xml:space="preserve">Vodorovné přemístění větví, kmenů nebo pařezů s naložením, složením a dopravou do 1000 m pařezů kmenů, průměru přes 500 do 700 mm</t>
  </si>
  <si>
    <t xml:space="preserve">921570275</t>
  </si>
  <si>
    <t xml:space="preserve">4*14</t>
  </si>
  <si>
    <t xml:space="preserve">162301933</t>
  </si>
  <si>
    <t xml:space="preserve">Příplatek k vodorovnému přemístění větví stromů listnatých D kmene do 700 mm ZKD 1 km</t>
  </si>
  <si>
    <t xml:space="preserve">54680479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1*14</t>
  </si>
  <si>
    <t xml:space="preserve">-2095197673</t>
  </si>
  <si>
    <t xml:space="preserve">162301953</t>
  </si>
  <si>
    <t xml:space="preserve">Příplatek k vodorovnému přemístění kmenů stromů listnatých D kmene do 700 mm ZKD 1 km</t>
  </si>
  <si>
    <t xml:space="preserve">1628852972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778061708</t>
  </si>
  <si>
    <t xml:space="preserve">162301973</t>
  </si>
  <si>
    <t xml:space="preserve">Příplatek k vodorovnému přemístění pařezů D 700 mm ZKD 1 km</t>
  </si>
  <si>
    <t xml:space="preserve">928232794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377571940</t>
  </si>
  <si>
    <t xml:space="preserve">1183,166*2</t>
  </si>
  <si>
    <t xml:space="preserve">1199418108</t>
  </si>
  <si>
    <t xml:space="preserve">"viz. výkopy - násyp - zásyp </t>
  </si>
  <si>
    <t xml:space="preserve">1308,821+33,693-106,976-353,591</t>
  </si>
  <si>
    <t xml:space="preserve">"zbytek z protřepání drnu </t>
  </si>
  <si>
    <t xml:space="preserve">413,696*0,15*0,7</t>
  </si>
  <si>
    <t xml:space="preserve">-1354107693</t>
  </si>
  <si>
    <t xml:space="preserve">"viz vodor,př, do 10 km</t>
  </si>
  <si>
    <t xml:space="preserve">(20-10)*925,385</t>
  </si>
  <si>
    <t xml:space="preserve">-1709976766</t>
  </si>
  <si>
    <t xml:space="preserve">"viz svisl př. hor. 5-7</t>
  </si>
  <si>
    <t xml:space="preserve">9,153</t>
  </si>
  <si>
    <t xml:space="preserve">-1570175016</t>
  </si>
  <si>
    <t xml:space="preserve">"viz vodor př do 10 km hor 5-7</t>
  </si>
  <si>
    <t xml:space="preserve">(20-10)*9,153</t>
  </si>
  <si>
    <t xml:space="preserve">1829758118</t>
  </si>
  <si>
    <t xml:space="preserve">"počítáme že protřepáním drnu získáme  ornici cca 30% z drnu</t>
  </si>
  <si>
    <t xml:space="preserve">413,696*0,15*0,3</t>
  </si>
  <si>
    <t xml:space="preserve">"ornice</t>
  </si>
  <si>
    <t xml:space="preserve">586,704</t>
  </si>
  <si>
    <t xml:space="preserve">"zemina  k ohumusení</t>
  </si>
  <si>
    <t xml:space="preserve">1172,80*0,1</t>
  </si>
  <si>
    <t xml:space="preserve">"zásyp -  zpět</t>
  </si>
  <si>
    <t xml:space="preserve">353,591</t>
  </si>
  <si>
    <t xml:space="preserve">"zemina na násyp</t>
  </si>
  <si>
    <t xml:space="preserve">106,975</t>
  </si>
  <si>
    <t xml:space="preserve">171151103</t>
  </si>
  <si>
    <t xml:space="preserve">Uložení sypaniny z hornin soudržných do násypů zhutněných strojně</t>
  </si>
  <si>
    <t xml:space="preserve">1217554812</t>
  </si>
  <si>
    <t xml:space="preserve">Uložení sypanin do násypů strojně s rozprostřením sypaniny ve vrstvách a s hrubým urovnáním zhutněných z hornin soudržných jakékoliv třídy těžitelnosti</t>
  </si>
  <si>
    <t xml:space="preserve">"v.č. C.3.2.  + TZ + - výpis kubatur</t>
  </si>
  <si>
    <t xml:space="preserve">"násyp valu</t>
  </si>
  <si>
    <t xml:space="preserve">106,976</t>
  </si>
  <si>
    <t xml:space="preserve">142065561</t>
  </si>
  <si>
    <t xml:space="preserve">925,385*1,75</t>
  </si>
  <si>
    <t xml:space="preserve">9,153*2,2</t>
  </si>
  <si>
    <t xml:space="preserve">174201101</t>
  </si>
  <si>
    <t xml:space="preserve">Zásyp jam, šachet rýh nebo kolem objektů sypaninou bez zhutnění</t>
  </si>
  <si>
    <t xml:space="preserve">-1977644281</t>
  </si>
  <si>
    <t xml:space="preserve">Zásyp sypaninou z jakékoliv horniny strojně s uložením výkopku ve vrstvách bez zhutnění jam, šachet, rýh nebo kolem objektů v těchto vykopávkách</t>
  </si>
  <si>
    <t xml:space="preserve">"v.č. C.3.2, + TZ +  tabulka kubatur</t>
  </si>
  <si>
    <t xml:space="preserve">53,53</t>
  </si>
  <si>
    <t xml:space="preserve">" propustky výkop</t>
  </si>
  <si>
    <t xml:space="preserve">Mezisoučet</t>
  </si>
  <si>
    <t xml:space="preserve">" propustky vytlačená kubetura</t>
  </si>
  <si>
    <t xml:space="preserve">-1,66*1,76*8</t>
  </si>
  <si>
    <t xml:space="preserve">-(3,1*2,1*0,5+(1,276+4,376+1,442+4,543)*0,5*2,1*1,75)</t>
  </si>
  <si>
    <t xml:space="preserve">-1,66*1,76*11,50</t>
  </si>
  <si>
    <t xml:space="preserve">-1,4*1,4*7,8</t>
  </si>
  <si>
    <t xml:space="preserve">-1349994025</t>
  </si>
  <si>
    <t xml:space="preserve">"viz vodor.př. do 10 km,hor 1-7</t>
  </si>
  <si>
    <t xml:space="preserve">925,385+9,153</t>
  </si>
  <si>
    <t xml:space="preserve">1389049286</t>
  </si>
  <si>
    <t xml:space="preserve">"viz.  osetí</t>
  </si>
  <si>
    <t xml:space="preserve">2099,802</t>
  </si>
  <si>
    <t xml:space="preserve">1211309464</t>
  </si>
  <si>
    <t xml:space="preserve">1172,8</t>
  </si>
  <si>
    <t xml:space="preserve">68</t>
  </si>
  <si>
    <t xml:space="preserve">"propust DN 1000</t>
  </si>
  <si>
    <t xml:space="preserve">"v.č. C.3.7.2.1. + TZ </t>
  </si>
  <si>
    <t xml:space="preserve">(1,2+7,654)*5,19</t>
  </si>
  <si>
    <t xml:space="preserve">181351103</t>
  </si>
  <si>
    <t xml:space="preserve">Rozprostření ornice tl vrstvy do 200 mm pl do 500 m2 v rovině nebo ve svahu do 1:5 strojně</t>
  </si>
  <si>
    <t xml:space="preserve">1265945541</t>
  </si>
  <si>
    <t xml:space="preserve">Rozprostření a urovnání ornice v rovině nebo ve svahu sklonu do 1:5 strojně při souvislé ploše přes 100 do 500 m2, tl. vrstvy do 200 mm</t>
  </si>
  <si>
    <t xml:space="preserve">"v.č. C.3.2. + TZ </t>
  </si>
  <si>
    <t xml:space="preserve">"manipulační pruh km 0,016-0,065 - ornice zpět</t>
  </si>
  <si>
    <t xml:space="preserve">-155978982</t>
  </si>
  <si>
    <t xml:space="preserve">1740,85</t>
  </si>
  <si>
    <t xml:space="preserve">00572473</t>
  </si>
  <si>
    <t xml:space="preserve">1305838974</t>
  </si>
  <si>
    <t xml:space="preserve">"viz založení trávníku</t>
  </si>
  <si>
    <t xml:space="preserve">2099,802*0,03*1,03</t>
  </si>
  <si>
    <t xml:space="preserve">181951111</t>
  </si>
  <si>
    <t xml:space="preserve">Úprava pláně v hornině třídy těžitelnosti I, skupiny 1 až 3 bez zhutnění strojně</t>
  </si>
  <si>
    <t xml:space="preserve">675764494</t>
  </si>
  <si>
    <t xml:space="preserve">Úprava pláně vyrovnáním výškových rozdílů strojně v hornině třídy těžitelnosti I, skupiny 1 až 3 bez zhutnění</t>
  </si>
  <si>
    <t xml:space="preserve">271,50</t>
  </si>
  <si>
    <t xml:space="preserve">(1,66+1,2)*9,25</t>
  </si>
  <si>
    <t xml:space="preserve">(2,1+1,2)*(1,442+4,542)</t>
  </si>
  <si>
    <t xml:space="preserve">(1,66+1,2)*12,90</t>
  </si>
  <si>
    <t xml:space="preserve">(1,4+1,2)*15</t>
  </si>
  <si>
    <t xml:space="preserve">"dlažba</t>
  </si>
  <si>
    <t xml:space="preserve">433,816</t>
  </si>
  <si>
    <t xml:space="preserve">1,2*0,5*2</t>
  </si>
  <si>
    <t xml:space="preserve">"v.č.C.3.7.1.1. - čelní zídka + prostor česlí</t>
  </si>
  <si>
    <t xml:space="preserve">"dno </t>
  </si>
  <si>
    <t xml:space="preserve">((1,442+1,276)*0,5*2,1+(4,542+4,376)*0,5*2,1+0,3*2,1*2)</t>
  </si>
  <si>
    <t xml:space="preserve">6,8*0,7*2</t>
  </si>
  <si>
    <t xml:space="preserve">"v.č. C.3.2.+ TZ + výpis kubatur - rovnanina</t>
  </si>
  <si>
    <t xml:space="preserve">430</t>
  </si>
  <si>
    <t xml:space="preserve">1,7</t>
  </si>
  <si>
    <t xml:space="preserve">(2,14+0,6+2,14)*0,3</t>
  </si>
  <si>
    <t xml:space="preserve">(3,67+3,67+0,6)*0,3*2</t>
  </si>
  <si>
    <t xml:space="preserve">(1,59+1,59+0,4)*0,3*2</t>
  </si>
  <si>
    <t xml:space="preserve">(1,83+1,83+0,4)*0,3*2</t>
  </si>
  <si>
    <t xml:space="preserve">(1,26+1,26+0,6)*0,3*4</t>
  </si>
  <si>
    <t xml:space="preserve">622928286</t>
  </si>
  <si>
    <t xml:space="preserve">796,15</t>
  </si>
  <si>
    <t xml:space="preserve">-812008875</t>
  </si>
  <si>
    <t xml:space="preserve">105,15</t>
  </si>
  <si>
    <t xml:space="preserve">183101121</t>
  </si>
  <si>
    <t xml:space="preserve">Hloubení jamek bez výměny půdy zeminy tř 1 až 4 objem do 1 m3 v rovině a svahu do 1:5</t>
  </si>
  <si>
    <t xml:space="preserve">-1555271507</t>
  </si>
  <si>
    <t xml:space="preserve">Hloubení jamek pro vysazování rostlin v zemině tř.1 až 4 bez výměny půdy v rovině nebo na svahu do 1:5, objemu přes 0,40 do 1,00 m3</t>
  </si>
  <si>
    <t xml:space="preserve">"v.č.C.1.4 +  TZ - stromy</t>
  </si>
  <si>
    <t xml:space="preserve">184102113</t>
  </si>
  <si>
    <t xml:space="preserve">Výsadba dřeviny s balem D do 0,4 m do jamky se zalitím v rovině a svahu do 1:5</t>
  </si>
  <si>
    <t xml:space="preserve">1371458160</t>
  </si>
  <si>
    <t xml:space="preserve">Výsadba dřeviny s balem do předem vyhloubené jamky se zalitím v rovině nebo na svahu do 1:5, při průměru balu přes 300 do 400 mm</t>
  </si>
  <si>
    <t xml:space="preserve">PCcena.2</t>
  </si>
  <si>
    <t xml:space="preserve">Lípa srdčitá (malolistá) - Tilia cordata</t>
  </si>
  <si>
    <t xml:space="preserve">1015273073</t>
  </si>
  <si>
    <t xml:space="preserve">184215133</t>
  </si>
  <si>
    <t xml:space="preserve">Ukotvení kmene dřevin třemi kůly D do 0,1 m délky do 3 m</t>
  </si>
  <si>
    <t xml:space="preserve">726209409</t>
  </si>
  <si>
    <t xml:space="preserve">Ukotvení dřeviny kůly třemi kůly, délky přes 2 do 3 m</t>
  </si>
  <si>
    <t xml:space="preserve">052R1701</t>
  </si>
  <si>
    <t xml:space="preserve">kůl k dřevině tloušťka do 10 cm dl. 250 cm</t>
  </si>
  <si>
    <t xml:space="preserve">-410799242</t>
  </si>
  <si>
    <t xml:space="preserve">"viz ukotvení</t>
  </si>
  <si>
    <t xml:space="preserve">2*3</t>
  </si>
  <si>
    <t xml:space="preserve">184501121</t>
  </si>
  <si>
    <t xml:space="preserve">Zhotovení obalu z juty v jedné vrstvě v rovině a svahu do 1:5</t>
  </si>
  <si>
    <t xml:space="preserve">-1558260901</t>
  </si>
  <si>
    <t xml:space="preserve">Zhotovení obalu kmene a spodních částí větví stromu z juty v jedné vrstvě v rovině nebo na svahu do 1:5</t>
  </si>
  <si>
    <t xml:space="preserve">3,14*0,12*2*2</t>
  </si>
  <si>
    <t xml:space="preserve">184802211</t>
  </si>
  <si>
    <t xml:space="preserve">Chemické odplevelení před založením kultury nad 20 m2 postřikem na široko ve svahu do 1:2</t>
  </si>
  <si>
    <t xml:space="preserve">901838616</t>
  </si>
  <si>
    <t xml:space="preserve">Chemické odplevelení půdy před založením kultury, trávníku nebo zpevněných ploch o výměře jednotlivě přes 20 m2 na svahu přes 1:5 do 1:2 postřikem na široko</t>
  </si>
  <si>
    <t xml:space="preserve">"v.č.C.1.4 +  TZ -</t>
  </si>
  <si>
    <t xml:space="preserve">252R5510</t>
  </si>
  <si>
    <t xml:space="preserve">herbicid</t>
  </si>
  <si>
    <t xml:space="preserve">-1835638320</t>
  </si>
  <si>
    <t xml:space="preserve">"viz odplevelení</t>
  </si>
  <si>
    <t xml:space="preserve">184806112</t>
  </si>
  <si>
    <t xml:space="preserve">Řez stromů netrnitých průklestem D koruny do 4 m</t>
  </si>
  <si>
    <t xml:space="preserve">2131739821</t>
  </si>
  <si>
    <t xml:space="preserve">Řez stromů, keřů nebo růží průklestem stromů netrnitých, o průměru koruny přes 2 do 4 m</t>
  </si>
  <si>
    <t xml:space="preserve">184911421</t>
  </si>
  <si>
    <t xml:space="preserve">Mulčování rostlin kůrou tl. do 0,1 m v rovině a svahu do 1:5</t>
  </si>
  <si>
    <t xml:space="preserve">-957757672</t>
  </si>
  <si>
    <t xml:space="preserve">Mulčování vysazených rostlin mulčovací kůrou, tl. do 100 mm v rovině nebo na svahu do 1:5</t>
  </si>
  <si>
    <t xml:space="preserve">0,5*2</t>
  </si>
  <si>
    <t xml:space="preserve">103911000</t>
  </si>
  <si>
    <t xml:space="preserve">kůra mulčovací VL</t>
  </si>
  <si>
    <t xml:space="preserve">1010772950</t>
  </si>
  <si>
    <t xml:space="preserve">"viz mulčování</t>
  </si>
  <si>
    <t xml:space="preserve">0,5*0,15*2</t>
  </si>
  <si>
    <t xml:space="preserve">184R01112</t>
  </si>
  <si>
    <t xml:space="preserve">Osazení kůlu k dřevině s uvázáním délky do 3 m</t>
  </si>
  <si>
    <t xml:space="preserve">1836299850</t>
  </si>
  <si>
    <t xml:space="preserve">PCcena.6</t>
  </si>
  <si>
    <t xml:space="preserve">popruh na vyvazování š. 3cm 2m/strom</t>
  </si>
  <si>
    <t xml:space="preserve">340694433</t>
  </si>
  <si>
    <t xml:space="preserve">2*2</t>
  </si>
  <si>
    <t xml:space="preserve">184R13121</t>
  </si>
  <si>
    <t xml:space="preserve">Ochrana dřevin před okusem mechanicky plastovým chráničem v rovině a svahu do 1:5</t>
  </si>
  <si>
    <t xml:space="preserve">1780134887</t>
  </si>
  <si>
    <t xml:space="preserve">"viz stromy</t>
  </si>
  <si>
    <t xml:space="preserve">184R85011</t>
  </si>
  <si>
    <t xml:space="preserve">Hnojení výsadbové jámy tabletkami</t>
  </si>
  <si>
    <t xml:space="preserve">170117982</t>
  </si>
  <si>
    <t xml:space="preserve">2*5</t>
  </si>
  <si>
    <t xml:space="preserve">PCcena 11</t>
  </si>
  <si>
    <t xml:space="preserve">hnojivo pro stromy v tabletách</t>
  </si>
  <si>
    <t xml:space="preserve">-1526254273</t>
  </si>
  <si>
    <t xml:space="preserve">"viz hnojení</t>
  </si>
  <si>
    <t xml:space="preserve">185803105</t>
  </si>
  <si>
    <t xml:space="preserve">Shrabání a odvoz pokoseného travního porostu do 20 km</t>
  </si>
  <si>
    <t xml:space="preserve">ha</t>
  </si>
  <si>
    <t xml:space="preserve">707877571</t>
  </si>
  <si>
    <t xml:space="preserve">Shrabání a odvoz pokoseného porostu a organických naplavenin travního porostu</t>
  </si>
  <si>
    <t xml:space="preserve">"viz kosení</t>
  </si>
  <si>
    <t xml:space="preserve">1437/10000</t>
  </si>
  <si>
    <t xml:space="preserve">734784601</t>
  </si>
  <si>
    <t xml:space="preserve">082113210</t>
  </si>
  <si>
    <t xml:space="preserve">voda pitná pro ostatní odběratele</t>
  </si>
  <si>
    <t xml:space="preserve">-1271493815</t>
  </si>
  <si>
    <t xml:space="preserve">"viz zalití</t>
  </si>
  <si>
    <t xml:space="preserve">185804311</t>
  </si>
  <si>
    <t xml:space="preserve">Zalití rostlin vodou plocha do 20 m2</t>
  </si>
  <si>
    <t xml:space="preserve">483824420</t>
  </si>
  <si>
    <t xml:space="preserve">Zalití rostlin vodou plochy záhonů jednotlivě do 20 m2</t>
  </si>
  <si>
    <t xml:space="preserve">2*0,05</t>
  </si>
  <si>
    <t xml:space="preserve">185851121</t>
  </si>
  <si>
    <t xml:space="preserve">Dovoz vody pro zálivku rostlin za vzdálenost do 1000 m</t>
  </si>
  <si>
    <t xml:space="preserve">-278753364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-1987322498</t>
  </si>
  <si>
    <t xml:space="preserve">Dovoz vody pro zálivku rostlin Příplatek k ceně za každých dalších i započatých 1000 m</t>
  </si>
  <si>
    <t xml:space="preserve">"viz dovoz vody</t>
  </si>
  <si>
    <t xml:space="preserve">(6-1)*0,1</t>
  </si>
  <si>
    <t xml:space="preserve">113107124</t>
  </si>
  <si>
    <t xml:space="preserve">Odstranění podkladu z kameniva drceného tl 400 mm ručně</t>
  </si>
  <si>
    <t xml:space="preserve">2073330109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"v.č.C.3.7.2.1. + TZ</t>
  </si>
  <si>
    <t xml:space="preserve">113107142</t>
  </si>
  <si>
    <t xml:space="preserve">Odstranění podkladu živičného tl 100 mm ručně</t>
  </si>
  <si>
    <t xml:space="preserve">2059156778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11209111</t>
  </si>
  <si>
    <t xml:space="preserve">Spálení proutí a klestu</t>
  </si>
  <si>
    <t xml:space="preserve">-1104538254</t>
  </si>
  <si>
    <t xml:space="preserve">Spálení proutí, klestu z prořezávek a odstraněných křovin pro jakoukoliv dřevinu</t>
  </si>
  <si>
    <t xml:space="preserve">"viz odtranění křovin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864385963</t>
  </si>
  <si>
    <t xml:space="preserve">Odstranění křovin a stromů s odstraněním kořenů strojně průměru kmene do 100 mm v rovině nebo ve svahu sklonu terénu do 1:5, při celkové ploše do 100 m2</t>
  </si>
  <si>
    <t xml:space="preserve">"viz TZ -  v.č.B.4.3 + tabulka</t>
  </si>
  <si>
    <t xml:space="preserve">1213935099</t>
  </si>
  <si>
    <t xml:space="preserve">3+1</t>
  </si>
  <si>
    <t xml:space="preserve">112101103</t>
  </si>
  <si>
    <t xml:space="preserve">Odstranění stromů listnatých průměru kmene do 700 mm</t>
  </si>
  <si>
    <t xml:space="preserve">-936501504</t>
  </si>
  <si>
    <t xml:space="preserve">Odstranění stromů s odřezáním kmene a s odvětvením listnatých, průměru kmene přes 500 do 700 mm</t>
  </si>
  <si>
    <t xml:space="preserve">65</t>
  </si>
  <si>
    <t xml:space="preserve">1897351579</t>
  </si>
  <si>
    <t xml:space="preserve">66</t>
  </si>
  <si>
    <t xml:space="preserve">112201103</t>
  </si>
  <si>
    <t xml:space="preserve">Odstranění pařezů D do 700 mm</t>
  </si>
  <si>
    <t xml:space="preserve">-1931088177</t>
  </si>
  <si>
    <t xml:space="preserve">Odstranění pařezů strojně s jejich vykopáním, vytrháním nebo odstřelením průměru přes 500 do 700 mm</t>
  </si>
  <si>
    <t xml:space="preserve">67</t>
  </si>
  <si>
    <t xml:space="preserve">1874020666</t>
  </si>
  <si>
    <t xml:space="preserve">174201203</t>
  </si>
  <si>
    <t xml:space="preserve">Zásyp jam po pařezech D pařezů do 700 mm strojně</t>
  </si>
  <si>
    <t xml:space="preserve">-766645970</t>
  </si>
  <si>
    <t xml:space="preserve">Zásyp jam po pařezech strojně výkopkem z horniny získané při dobývání pařezů s hrubým urovnáním povrchu zasypávky průměru pařezu přes 500 do 700 mm</t>
  </si>
  <si>
    <t xml:space="preserve">69</t>
  </si>
  <si>
    <t xml:space="preserve">275351111</t>
  </si>
  <si>
    <t xml:space="preserve">Bednění základových bloků tradiční oboustranné</t>
  </si>
  <si>
    <t xml:space="preserve">591254215</t>
  </si>
  <si>
    <t xml:space="preserve">Bednění základových konstrukcí bloků tradiční oboustranné</t>
  </si>
  <si>
    <t xml:space="preserve">(1,2+0,5)*2*0,2*2</t>
  </si>
  <si>
    <t xml:space="preserve">Zakládání - základy</t>
  </si>
  <si>
    <t xml:space="preserve">70</t>
  </si>
  <si>
    <t xml:space="preserve">275313611</t>
  </si>
  <si>
    <t xml:space="preserve">Základové patky z betonu tř. C 16/20</t>
  </si>
  <si>
    <t xml:space="preserve">809201180</t>
  </si>
  <si>
    <t xml:space="preserve">Základy z betonu prostého patky a bloky z betonu kamenem neprokládaného tř. C 16/20</t>
  </si>
  <si>
    <t xml:space="preserve">1,2*0,5*0,9*2</t>
  </si>
  <si>
    <t xml:space="preserve">Svislé a kompletní konstrukce</t>
  </si>
  <si>
    <t xml:space="preserve">71</t>
  </si>
  <si>
    <t xml:space="preserve">317171126</t>
  </si>
  <si>
    <t xml:space="preserve">Kotvení monolitického betonu římsy do mostovky kotvou do vývrtu</t>
  </si>
  <si>
    <t xml:space="preserve">-46121629</t>
  </si>
  <si>
    <t xml:space="preserve">"v.č.C.3.7.2.1. parapetní deska</t>
  </si>
  <si>
    <t xml:space="preserve">8*2</t>
  </si>
  <si>
    <t xml:space="preserve">72</t>
  </si>
  <si>
    <t xml:space="preserve">548792020</t>
  </si>
  <si>
    <t xml:space="preserve">kotva pro uchycení fasádních panelů římsy do vývrtu</t>
  </si>
  <si>
    <t xml:space="preserve">1473844451</t>
  </si>
  <si>
    <t xml:space="preserve">"viz kotvení</t>
  </si>
  <si>
    <t xml:space="preserve">73</t>
  </si>
  <si>
    <t xml:space="preserve">317321118</t>
  </si>
  <si>
    <t xml:space="preserve">Mostní římsy ze ŽB C 30/37</t>
  </si>
  <si>
    <t xml:space="preserve">-1569135702</t>
  </si>
  <si>
    <t xml:space="preserve">Římsy ze železového betonu C 30/37</t>
  </si>
  <si>
    <t xml:space="preserve">6,8*0,5*0,1*2</t>
  </si>
  <si>
    <t xml:space="preserve">74</t>
  </si>
  <si>
    <t xml:space="preserve">317353121</t>
  </si>
  <si>
    <t xml:space="preserve">Bednění mostních říms všech tvarů - zřízení</t>
  </si>
  <si>
    <t xml:space="preserve">1001834202</t>
  </si>
  <si>
    <t xml:space="preserve">Bednění mostní římsy zřízení všech tvarů</t>
  </si>
  <si>
    <t xml:space="preserve">(6,8+0,5)*2*0,1*2+6,8*0,1*2</t>
  </si>
  <si>
    <t xml:space="preserve">75</t>
  </si>
  <si>
    <t xml:space="preserve">317353221</t>
  </si>
  <si>
    <t xml:space="preserve">Bednění mostních říms všech tvarů - odstranění</t>
  </si>
  <si>
    <t xml:space="preserve">-924194785</t>
  </si>
  <si>
    <t xml:space="preserve">Bednění mostní římsy odstranění všech tvarů</t>
  </si>
  <si>
    <t xml:space="preserve">"viz zřízení bednění</t>
  </si>
  <si>
    <t xml:space="preserve">4,28</t>
  </si>
  <si>
    <t xml:space="preserve">76</t>
  </si>
  <si>
    <t xml:space="preserve">317361116</t>
  </si>
  <si>
    <t xml:space="preserve">Výztuž mostních říms z betonářské oceli 10 505</t>
  </si>
  <si>
    <t xml:space="preserve">978400038</t>
  </si>
  <si>
    <t xml:space="preserve">Výztuž mostních železobetonových říms z betonářské oceli 10 505 (R) nebo BSt 500</t>
  </si>
  <si>
    <t xml:space="preserve">0,0305</t>
  </si>
  <si>
    <t xml:space="preserve">77</t>
  </si>
  <si>
    <t xml:space="preserve">321321116</t>
  </si>
  <si>
    <t xml:space="preserve">Konstrukce vodních staveb ze ŽB mrazuvzdorného tř. C 30/37</t>
  </si>
  <si>
    <t xml:space="preserve">42651338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((1,442+1,276)*0,5*2,1+(4,542+4,376)*0,5*2,1+0,3*2,1*2)*0,3</t>
  </si>
  <si>
    <t xml:space="preserve">"stěny</t>
  </si>
  <si>
    <t xml:space="preserve">(1,3+4,376+1,442+4,542)*1,37*0,3+1,5*(0,5+0,4)*0,3*2+2,1*1,37*0,3*2-(1,5+0,6)*0,5*0,8*0,3*2</t>
  </si>
  <si>
    <t xml:space="preserve">"v.č.C.3.7.2 - propustek na stávající polní cestě</t>
  </si>
  <si>
    <t xml:space="preserve">6,8*0,8*0,8*2+6,8*0,5*1,8*2-3,14*0,63*0,63*0,5*2</t>
  </si>
  <si>
    <t xml:space="preserve">78</t>
  </si>
  <si>
    <t xml:space="preserve">321351010</t>
  </si>
  <si>
    <t xml:space="preserve">Bednění konstrukcí vodních staveb rovinné - zřízení</t>
  </si>
  <si>
    <t xml:space="preserve">-102402724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(1,3+4,376+1,442+4,542)*1,37*2+3,1*0,5*2+(0,3+1,0+2,5+1,0+0,3)*1,37*2+2,5*0,5*2+1,5*(0,5+0,4+0,4)*2+1,5*1,37*2</t>
  </si>
  <si>
    <t xml:space="preserve">(6,8+0,5)*2*1,8*2-1,66*1,76*2</t>
  </si>
  <si>
    <t xml:space="preserve">79</t>
  </si>
  <si>
    <t xml:space="preserve">321352010</t>
  </si>
  <si>
    <t xml:space="preserve">Bednění konstrukcí vodních staveb rovinné - odstranění</t>
  </si>
  <si>
    <t xml:space="preserve">111863731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06,249</t>
  </si>
  <si>
    <t xml:space="preserve">80</t>
  </si>
  <si>
    <t xml:space="preserve">321368211</t>
  </si>
  <si>
    <t xml:space="preserve">Výztuž železobetonových konstrukcí vodních staveb ze svařovaných sítí</t>
  </si>
  <si>
    <t xml:space="preserve">42544783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"v.č.C.3.7.1.1. - čelní zídka + prostor česlí + propustek</t>
  </si>
  <si>
    <t xml:space="preserve">0,15168+0,2275+0,24648+0,11376+0,46452</t>
  </si>
  <si>
    <t xml:space="preserve">"čela</t>
  </si>
  <si>
    <t xml:space="preserve">0,537</t>
  </si>
  <si>
    <t xml:space="preserve">"propustek</t>
  </si>
  <si>
    <t xml:space="preserve">0,6083</t>
  </si>
  <si>
    <t xml:space="preserve">"v.č.C.3.7.3 - propustek DN 800</t>
  </si>
  <si>
    <t xml:space="preserve">0,3982+0,5688</t>
  </si>
  <si>
    <t xml:space="preserve">81</t>
  </si>
  <si>
    <t xml:space="preserve">348171111</t>
  </si>
  <si>
    <t xml:space="preserve">Osazení mostního ocelového zábradlí nesnímatelného do betonu říms přímo</t>
  </si>
  <si>
    <t xml:space="preserve">-1803738013</t>
  </si>
  <si>
    <t xml:space="preserve">Osazení mostního ocelového zábradlí přímo do betonu říms</t>
  </si>
  <si>
    <t xml:space="preserve">"v.č. C.3.7.2.2</t>
  </si>
  <si>
    <t xml:space="preserve">"km 0,0163</t>
  </si>
  <si>
    <t xml:space="preserve">7,1*2</t>
  </si>
  <si>
    <t xml:space="preserve">82</t>
  </si>
  <si>
    <t xml:space="preserve">553R90201</t>
  </si>
  <si>
    <t xml:space="preserve">zábradlí z ocelových trubek - žárově zinkováno - specifikace viz výkres</t>
  </si>
  <si>
    <t xml:space="preserve">-2032161493</t>
  </si>
  <si>
    <t xml:space="preserve">"viz montáž</t>
  </si>
  <si>
    <t xml:space="preserve">14,2</t>
  </si>
  <si>
    <t xml:space="preserve">Vodorovné konstrukce</t>
  </si>
  <si>
    <t xml:space="preserve">451573111</t>
  </si>
  <si>
    <t xml:space="preserve">Lože pod potrubí otevřený výkop ze štěrkopísku</t>
  </si>
  <si>
    <t xml:space="preserve">-1267587488</t>
  </si>
  <si>
    <t xml:space="preserve">Lože pod potrubí, stoky a drobné objekty v otevřeném výkopu z písku a štěrkopísku do 63 mm</t>
  </si>
  <si>
    <t xml:space="preserve">1,2*0,5*0,1*2</t>
  </si>
  <si>
    <t xml:space="preserve">84</t>
  </si>
  <si>
    <t xml:space="preserve">452218142</t>
  </si>
  <si>
    <t xml:space="preserve">Zajišťovací práh z upraveného lomového kamene na cementovou maltu</t>
  </si>
  <si>
    <t xml:space="preserve">615261683</t>
  </si>
  <si>
    <t xml:space="preserve">Zajišťovací práh z upraveného lomového kamene na dně a ve svahu melioračních kanálů, s patkami nebo bez patek s dlažbovitou úpravou viditelných ploch na cementovou maltu</t>
  </si>
  <si>
    <t xml:space="preserve">(2,14+0,6+2,14)*0,3*0,9</t>
  </si>
  <si>
    <t xml:space="preserve">85</t>
  </si>
  <si>
    <t xml:space="preserve">452311131</t>
  </si>
  <si>
    <t xml:space="preserve">Podkladní desky z betonu prostého tř. C 12/15 otevřený výkop</t>
  </si>
  <si>
    <t xml:space="preserve">1366202365</t>
  </si>
  <si>
    <t xml:space="preserve">Podkladní a zajišťovací konstrukce z betonu prostého v otevřeném výkopu desky pod potrubí, stoky a drobné objekty z betonu tř. C 12/15</t>
  </si>
  <si>
    <t xml:space="preserve">((1,442+1,276)*0,5*2,1+(4,542+4,376)*0,5*2,1+0,3*2,1*2)*0,1</t>
  </si>
  <si>
    <t xml:space="preserve">6,8*0,8*0,1*2</t>
  </si>
  <si>
    <t xml:space="preserve">86</t>
  </si>
  <si>
    <t xml:space="preserve">464451112</t>
  </si>
  <si>
    <t xml:space="preserve">Prolití vrstvy z lomového kamene maltou MC 10</t>
  </si>
  <si>
    <t xml:space="preserve">37410941</t>
  </si>
  <si>
    <t xml:space="preserve">Prolití konstrukce z kamene vrstvy z lomového kamene cementovou maltou MC-10</t>
  </si>
  <si>
    <t xml:space="preserve">"viz práh z kamene</t>
  </si>
  <si>
    <t xml:space="preserve">11,501</t>
  </si>
  <si>
    <t xml:space="preserve">87</t>
  </si>
  <si>
    <t xml:space="preserve">463212111</t>
  </si>
  <si>
    <t xml:space="preserve">Rovnanina z lomového kamene upraveného s vyklínováním spár úlomky kamene</t>
  </si>
  <si>
    <t xml:space="preserve">-729672470</t>
  </si>
  <si>
    <t xml:space="preserve">Rovnanina z lomového kamene upraveného, tříděného jakékoliv tloušťky rovnaniny s vyklínováním spár a dutin úlomky kamene</t>
  </si>
  <si>
    <t xml:space="preserve">"v.č. C.3.2.+ TZ + výpis kubatur</t>
  </si>
  <si>
    <t xml:space="preserve">88</t>
  </si>
  <si>
    <t xml:space="preserve">1,7*0,3</t>
  </si>
  <si>
    <t xml:space="preserve">463212191</t>
  </si>
  <si>
    <t xml:space="preserve">Příplatek za vypracováni líce rovnaniny</t>
  </si>
  <si>
    <t xml:space="preserve">1689969105</t>
  </si>
  <si>
    <t xml:space="preserve">Rovnanina z lomového kamene upraveného, tříděného Příplatek k cenám za vypracování líce</t>
  </si>
  <si>
    <t xml:space="preserve">89</t>
  </si>
  <si>
    <t xml:space="preserve">451571111</t>
  </si>
  <si>
    <t xml:space="preserve">Lože pod dlažby ze štěrkopísku vrstva tl do 100 mm</t>
  </si>
  <si>
    <t xml:space="preserve">576724360</t>
  </si>
  <si>
    <t xml:space="preserve">Lože pod dlažby ze štěrkopísků, tl. vrstvy do 100 mm</t>
  </si>
  <si>
    <t xml:space="preserve">90</t>
  </si>
  <si>
    <t xml:space="preserve">452313131</t>
  </si>
  <si>
    <t xml:space="preserve">Podkladní bloky z betonu prostého tř. C 12/15 otevřený výkop</t>
  </si>
  <si>
    <t xml:space="preserve">895505775</t>
  </si>
  <si>
    <t xml:space="preserve">Podkladní a zajišťovací konstrukce z betonu prostého v otevřeném výkopu bloky pro potrubí z betonu tř. C 12/15</t>
  </si>
  <si>
    <t xml:space="preserve">"betonové pražce</t>
  </si>
  <si>
    <t xml:space="preserve">"v.č.C.3.7.1.1. - propustek</t>
  </si>
  <si>
    <t xml:space="preserve">0,5*0,2*0,2*13</t>
  </si>
  <si>
    <t xml:space="preserve">0,5*0,2*0,2*10</t>
  </si>
  <si>
    <t xml:space="preserve">0,5*0,2*0,2*16*2</t>
  </si>
  <si>
    <t xml:space="preserve">452353101</t>
  </si>
  <si>
    <t xml:space="preserve">Bednění podkladních bloků otevřený výkop</t>
  </si>
  <si>
    <t xml:space="preserve">-1753887042</t>
  </si>
  <si>
    <t xml:space="preserve">Bednění podkladních a zajišťovacích konstrukcí v otevřeném výkopu bloků pro potrubí</t>
  </si>
  <si>
    <t xml:space="preserve">(0,5+0,2)*0,2*2*13</t>
  </si>
  <si>
    <t xml:space="preserve">(0,5+0,2)*2*0,2*10</t>
  </si>
  <si>
    <t xml:space="preserve">(0,5+0,2)*2*0,2*16*2</t>
  </si>
  <si>
    <t xml:space="preserve">92</t>
  </si>
  <si>
    <t xml:space="preserve">465513127</t>
  </si>
  <si>
    <t xml:space="preserve">Dlažba z lomového kamene na cementovou maltu s vyspárováním tl 200 mm</t>
  </si>
  <si>
    <t xml:space="preserve">2058907826</t>
  </si>
  <si>
    <t xml:space="preserve">Dlažba z lomového kamene lomařsky upraveného na cementovou maltu, s vyspárováním cementovou maltou, tl. kamene 200 mm</t>
  </si>
  <si>
    <t xml:space="preserve">" dlažba km 0,073-0,202 ,  km 0,305-0,345 pb</t>
  </si>
  <si>
    <t xml:space="preserve">367</t>
  </si>
  <si>
    <t xml:space="preserve">"propustky</t>
  </si>
  <si>
    <t xml:space="preserve">"v.č.C.3.7.1.1</t>
  </si>
  <si>
    <t xml:space="preserve">6,76*0,6*3+(4+0,6)*0,5*3,1-3,14*0,4*0,4-3*0,4*0,5*2</t>
  </si>
  <si>
    <t xml:space="preserve">"v.č.C.3.7.2.1</t>
  </si>
  <si>
    <t xml:space="preserve">1,05*(3,67+3,67)*2+0,85*0,6*2</t>
  </si>
  <si>
    <t xml:space="preserve">((0,8+2,5)*0,5*1,59*2+0,8*0,4)*2+(0,4+2,8)*0,5*1,59*2-3,14*0,4*0,4*2</t>
  </si>
  <si>
    <t xml:space="preserve">((0,8+2,5)*0,5*1,83*2+0,8*0,4)*2+(0,4+2,8)*0,5*1,83*2-3,14*0,4*0,4*2</t>
  </si>
  <si>
    <t xml:space="preserve">93</t>
  </si>
  <si>
    <t xml:space="preserve">583806500</t>
  </si>
  <si>
    <t xml:space="preserve">kámen lomový neupravený žula, třída I netříděný</t>
  </si>
  <si>
    <t xml:space="preserve">-1890163215</t>
  </si>
  <si>
    <t xml:space="preserve">"viz dlažba</t>
  </si>
  <si>
    <t xml:space="preserve">433,816*0,2*2,5</t>
  </si>
  <si>
    <t xml:space="preserve">94</t>
  </si>
  <si>
    <t xml:space="preserve">451311511</t>
  </si>
  <si>
    <t xml:space="preserve">Podklad pod dlažbu z betonu prostého pro prostředí s mrazovými cykly C 25/30 tl do 100 mm</t>
  </si>
  <si>
    <t xml:space="preserve">502322667</t>
  </si>
  <si>
    <t xml:space="preserve">Podklad pod dlažbu z betonu prostého pro prostředí s mrazovými cykly tř. C 25/30 tl. do 100 mm</t>
  </si>
  <si>
    <t xml:space="preserve">95</t>
  </si>
  <si>
    <t xml:space="preserve">451571211</t>
  </si>
  <si>
    <t xml:space="preserve">Lože pod dlažby z kameniva těženého hrubého vrstva tl do 100 mm</t>
  </si>
  <si>
    <t xml:space="preserve">267975603</t>
  </si>
  <si>
    <t xml:space="preserve">Lože pod dlažby z kameniva těženého hrubého, tl. vrstvy do 100 mm</t>
  </si>
  <si>
    <t xml:space="preserve">96</t>
  </si>
  <si>
    <t xml:space="preserve">-556420034</t>
  </si>
  <si>
    <t xml:space="preserve">97</t>
  </si>
  <si>
    <t xml:space="preserve">566866612</t>
  </si>
  <si>
    <t xml:space="preserve">98</t>
  </si>
  <si>
    <t xml:space="preserve">-1565588538</t>
  </si>
  <si>
    <t xml:space="preserve">99</t>
  </si>
  <si>
    <t xml:space="preserve">1129247586</t>
  </si>
  <si>
    <t xml:space="preserve">(1,2+7,654)*5,19*0,25</t>
  </si>
  <si>
    <t xml:space="preserve">100</t>
  </si>
  <si>
    <t xml:space="preserve">466640349</t>
  </si>
  <si>
    <t xml:space="preserve">101</t>
  </si>
  <si>
    <t xml:space="preserve">1204529969</t>
  </si>
  <si>
    <t xml:space="preserve">102</t>
  </si>
  <si>
    <t xml:space="preserve">-2146807147</t>
  </si>
  <si>
    <t xml:space="preserve">103</t>
  </si>
  <si>
    <t xml:space="preserve">934953112</t>
  </si>
  <si>
    <t xml:space="preserve">Obsluhovací lávka l nad 2 do 3 m</t>
  </si>
  <si>
    <t xml:space="preserve">-796314433</t>
  </si>
  <si>
    <t xml:space="preserve">Přepadová a ochranná zařízení nádrží obsluhovací lávka z ochranných brlí na přepadech rybníků ze dřeva, s ochranným nátěrem, délky přes 2 do 3 m</t>
  </si>
  <si>
    <t xml:space="preserve">"viz TZ</t>
  </si>
  <si>
    <t xml:space="preserve">3*1,2</t>
  </si>
  <si>
    <t xml:space="preserve">104</t>
  </si>
  <si>
    <t xml:space="preserve">952903112</t>
  </si>
  <si>
    <t xml:space="preserve">Vyčištění objektů ČOV, nádrží, žlabů a kanálů při v do 3,5 m</t>
  </si>
  <si>
    <t xml:space="preserve">-1481946464</t>
  </si>
  <si>
    <t xml:space="preserve">Vyčištění objektů čistíren odpadních vod, nádrží, žlabů nebo kanálů světlé výšky prostoru do 3,5 m</t>
  </si>
  <si>
    <t xml:space="preserve">"v.č.C.3.7.1.1.</t>
  </si>
  <si>
    <t xml:space="preserve">(1,442+4,542)*1,5</t>
  </si>
  <si>
    <t xml:space="preserve">105</t>
  </si>
  <si>
    <t xml:space="preserve">919521180</t>
  </si>
  <si>
    <t xml:space="preserve">Zřízení silničního propustku z trub betonových nebo ŽB DN 1000</t>
  </si>
  <si>
    <t xml:space="preserve">-1898491847</t>
  </si>
  <si>
    <t xml:space="preserve">Zřízení silničního propustku z trub betonových nebo železobetonových DN 1000 mm</t>
  </si>
  <si>
    <t xml:space="preserve">"v.č.C.3.7.1.1. - propust na cestě C11</t>
  </si>
  <si>
    <t xml:space="preserve">9,25</t>
  </si>
  <si>
    <t xml:space="preserve">106</t>
  </si>
  <si>
    <t xml:space="preserve">592224140</t>
  </si>
  <si>
    <t xml:space="preserve">trouba hrdlová přímá železobetonová s integrovaným těsněním 100 x 250 x 13 cm</t>
  </si>
  <si>
    <t xml:space="preserve">-693732283</t>
  </si>
  <si>
    <t xml:space="preserve">"9,25/2,5=3,7</t>
  </si>
  <si>
    <t xml:space="preserve">9*1,01 "Přepočtené koeficientem množství</t>
  </si>
  <si>
    <t xml:space="preserve">107</t>
  </si>
  <si>
    <t xml:space="preserve">919521160</t>
  </si>
  <si>
    <t xml:space="preserve">Zřízení silničního propustku z trub betonových nebo ŽB DN 800</t>
  </si>
  <si>
    <t xml:space="preserve">-2086323093</t>
  </si>
  <si>
    <t xml:space="preserve">Zřízení silničního propustku z trub betonových nebo železobetonových DN 800 mm</t>
  </si>
  <si>
    <t xml:space="preserve">15*2</t>
  </si>
  <si>
    <t xml:space="preserve">108</t>
  </si>
  <si>
    <t xml:space="preserve">592224120</t>
  </si>
  <si>
    <t xml:space="preserve">trouba hrdlová přímá železobetonová s integrovaným těsněním 80 x 250 x 11,5 cm</t>
  </si>
  <si>
    <t xml:space="preserve">-1187456613</t>
  </si>
  <si>
    <t xml:space="preserve">6*2</t>
  </si>
  <si>
    <t xml:space="preserve">12*1,01 "Přepočtené koeficientem množství</t>
  </si>
  <si>
    <t xml:space="preserve">109</t>
  </si>
  <si>
    <t xml:space="preserve">919535555</t>
  </si>
  <si>
    <t xml:space="preserve">Obetonování trubního propustku betonem prostým tř. C 12/15</t>
  </si>
  <si>
    <t xml:space="preserve">1491770634</t>
  </si>
  <si>
    <t xml:space="preserve">Obetonování trubního propustku betonem prostým bez zvýšených nároků na prostředí tř. C 12/15</t>
  </si>
  <si>
    <t xml:space="preserve">9,25*1,66*1,76-9,25*3,14*0,563*0,563</t>
  </si>
  <si>
    <t xml:space="preserve">12,5*1,66*1,76-12,5*3,14*0,563*0,563</t>
  </si>
  <si>
    <t xml:space="preserve">15*2*1,4*1,40-15*2*3,14*0,51*0,51</t>
  </si>
  <si>
    <t xml:space="preserve">110</t>
  </si>
  <si>
    <t xml:space="preserve">977211111.1</t>
  </si>
  <si>
    <t xml:space="preserve">Řezání železobetonových konstrukcí stěnovou pilou do průměru řezané výztuže 16 mm hloubka řezu do 200 mm</t>
  </si>
  <si>
    <t xml:space="preserve">-1917153782</t>
  </si>
  <si>
    <t xml:space="preserve">"v.č. C. 3.7.1.1</t>
  </si>
  <si>
    <t xml:space="preserve">"úprava čel trub propustku DN 1000</t>
  </si>
  <si>
    <t xml:space="preserve">4,63</t>
  </si>
  <si>
    <t xml:space="preserve">"v.č. C. 3.7.3</t>
  </si>
  <si>
    <t xml:space="preserve">"úprava čel trub propustku DN 800</t>
  </si>
  <si>
    <t xml:space="preserve">3,704*2*2</t>
  </si>
  <si>
    <t xml:space="preserve">Bourání konstrukcí</t>
  </si>
  <si>
    <t xml:space="preserve">111</t>
  </si>
  <si>
    <t xml:space="preserve">966008113</t>
  </si>
  <si>
    <t xml:space="preserve">Bourání trubního propustku do DN 800</t>
  </si>
  <si>
    <t xml:space="preserve">548408980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"v.č. C.3.7.2.1.</t>
  </si>
  <si>
    <t xml:space="preserve">112</t>
  </si>
  <si>
    <t xml:space="preserve">483616631</t>
  </si>
  <si>
    <t xml:space="preserve">"pokácené stromy</t>
  </si>
  <si>
    <t xml:space="preserve">4*0,33*0,75</t>
  </si>
  <si>
    <t xml:space="preserve">1*1,94*0,75</t>
  </si>
  <si>
    <t xml:space="preserve">113</t>
  </si>
  <si>
    <t xml:space="preserve">-1509050348</t>
  </si>
  <si>
    <t xml:space="preserve">114</t>
  </si>
  <si>
    <t xml:space="preserve">-347340118</t>
  </si>
  <si>
    <t xml:space="preserve">40,088*19 "Přepočtené koeficientem množství</t>
  </si>
  <si>
    <t xml:space="preserve">115</t>
  </si>
  <si>
    <t xml:space="preserve">997221873</t>
  </si>
  <si>
    <t xml:space="preserve">-1597344773</t>
  </si>
  <si>
    <t xml:space="preserve">"viz odstranění podkladu</t>
  </si>
  <si>
    <t xml:space="preserve">10,44</t>
  </si>
  <si>
    <t xml:space="preserve">1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64989201</t>
  </si>
  <si>
    <t xml:space="preserve">"viz odstranění krytu</t>
  </si>
  <si>
    <t xml:space="preserve">3,96</t>
  </si>
  <si>
    <t xml:space="preserve">117</t>
  </si>
  <si>
    <t xml:space="preserve">998332011</t>
  </si>
  <si>
    <t xml:space="preserve">Přesun hmot pro úpravy vodních toků a kanály</t>
  </si>
  <si>
    <t xml:space="preserve">372760415</t>
  </si>
  <si>
    <t xml:space="preserve">Přesun hmot pro úpravy vodních toků a kanály, hráze rybníků apod. dopravní vzdálenost do 500 m</t>
  </si>
  <si>
    <t xml:space="preserve">118</t>
  </si>
  <si>
    <t xml:space="preserve">998332091</t>
  </si>
  <si>
    <t xml:space="preserve">Příplatek k přesunu hmot pro úpravy vodních toků za zvětšený přesun do 1000 m</t>
  </si>
  <si>
    <t xml:space="preserve">1597465880</t>
  </si>
  <si>
    <t xml:space="preserve">Přesun hmot pro úpravy vodních toků a kanály, hráze rybníků apod. Příplatek k ceně za zvětšený přesun přes vymezenou největší dopravní vzdálenost do 1 000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19</t>
  </si>
  <si>
    <t xml:space="preserve">762R42441</t>
  </si>
  <si>
    <t xml:space="preserve">Příčky pro sešroubení kotevních kůlů stromů</t>
  </si>
  <si>
    <t xml:space="preserve">-293505794</t>
  </si>
  <si>
    <t xml:space="preserve">" latě rozm 60/40/500 mm - 9ks/1strom</t>
  </si>
  <si>
    <t xml:space="preserve">2*9*0,5</t>
  </si>
  <si>
    <t xml:space="preserve">120</t>
  </si>
  <si>
    <t xml:space="preserve">998762101</t>
  </si>
  <si>
    <t xml:space="preserve">Přesun hmot tonážní pro kce tesařské v objektech v do 6 m</t>
  </si>
  <si>
    <t xml:space="preserve">-443208758</t>
  </si>
  <si>
    <t xml:space="preserve">Přesun hmot pro konstrukce tesařsk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21</t>
  </si>
  <si>
    <t xml:space="preserve">721173401</t>
  </si>
  <si>
    <t xml:space="preserve">Potrubí kanalizační z PVC SN 4 svodné DN 110</t>
  </si>
  <si>
    <t xml:space="preserve">-26604690</t>
  </si>
  <si>
    <t xml:space="preserve">Potrubí z trub PVC SN4 svodné (ležaté) DN 110</t>
  </si>
  <si>
    <t xml:space="preserve">4*0,35</t>
  </si>
  <si>
    <t xml:space="preserve">122</t>
  </si>
  <si>
    <t xml:space="preserve">998721101</t>
  </si>
  <si>
    <t xml:space="preserve">Přesun hmot tonážní pro vnitřní kanalizace v objektech v do 6 m</t>
  </si>
  <si>
    <t xml:space="preserve">-2122743872</t>
  </si>
  <si>
    <t xml:space="preserve">Přesun hmot pro vnitřní kanalizace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23</t>
  </si>
  <si>
    <t xml:space="preserve">767995116</t>
  </si>
  <si>
    <t xml:space="preserve">Montáž atypických zámečnických konstrukcí hmotnosti do 250 kg</t>
  </si>
  <si>
    <t xml:space="preserve">-1935284021</t>
  </si>
  <si>
    <t xml:space="preserve">Montáž ostatních atypických zámečnických konstrukcí hmotnosti přes 100 do 250 kg</t>
  </si>
  <si>
    <t xml:space="preserve">"v.č. C.3.7.1.2</t>
  </si>
  <si>
    <t xml:space="preserve">"česle</t>
  </si>
  <si>
    <t xml:space="preserve">186,16*2</t>
  </si>
  <si>
    <t xml:space="preserve">"kotevní prvky</t>
  </si>
  <si>
    <t xml:space="preserve">"L 60/40/6 </t>
  </si>
  <si>
    <t xml:space="preserve">(1,65*4)*4,46</t>
  </si>
  <si>
    <t xml:space="preserve">"I100</t>
  </si>
  <si>
    <t xml:space="preserve">(1,7*2)*11,1</t>
  </si>
  <si>
    <t xml:space="preserve">"trn dl.250 mm - </t>
  </si>
  <si>
    <t xml:space="preserve">0,25*2,47*6</t>
  </si>
  <si>
    <t xml:space="preserve">124</t>
  </si>
  <si>
    <t xml:space="preserve">553R43150</t>
  </si>
  <si>
    <t xml:space="preserve">ocelové česle rozm. 2000/1160 mm z profilové oceli  včetně povrchové úpravy - specifikace viz výkr.</t>
  </si>
  <si>
    <t xml:space="preserve">1417660765</t>
  </si>
  <si>
    <t xml:space="preserve">"v.č. C.3.7.1.1</t>
  </si>
  <si>
    <t xml:space="preserve">443,201</t>
  </si>
  <si>
    <t xml:space="preserve">125</t>
  </si>
  <si>
    <t xml:space="preserve">767161111</t>
  </si>
  <si>
    <t xml:space="preserve">Montáž zábradlí rovného z trubek do zdi hmotnosti do 20 kg</t>
  </si>
  <si>
    <t xml:space="preserve">-92724804</t>
  </si>
  <si>
    <t xml:space="preserve">Montáž zábradlí rovného z trubek nebo tenkostěnných profilů do zdiva, hmotnosti 1 m zábradlí do 20 kg</t>
  </si>
  <si>
    <t xml:space="preserve">126</t>
  </si>
  <si>
    <t xml:space="preserve">1537383010</t>
  </si>
  <si>
    <t xml:space="preserve">127</t>
  </si>
  <si>
    <t xml:space="preserve">998767101</t>
  </si>
  <si>
    <t xml:space="preserve">Přesun hmot tonážní pro zámečnické konstrukce v objektech v do 6 m</t>
  </si>
  <si>
    <t xml:space="preserve">-778908334</t>
  </si>
  <si>
    <t xml:space="preserve">Přesun hmot pro zámečnické konstrukce stanovený z hmotnosti přesunovaného materiálu vodorovná dopravní vzdálenost do 50 m v objektech výšky do 6 m</t>
  </si>
  <si>
    <t xml:space="preserve">Úroveň 3:</t>
  </si>
  <si>
    <t xml:space="preserve">01 - Následná péče - 1.rok</t>
  </si>
  <si>
    <t xml:space="preserve">    1-1 - Následná 3-í letá péče o zeleň</t>
  </si>
  <si>
    <t xml:space="preserve">1-1</t>
  </si>
  <si>
    <t xml:space="preserve">Následná 3-í letá péče o zeleň</t>
  </si>
  <si>
    <t xml:space="preserve">111103202</t>
  </si>
  <si>
    <t xml:space="preserve">Kosení ve vegetačním období travního porostu středně hustého</t>
  </si>
  <si>
    <t xml:space="preserve">1665102355</t>
  </si>
  <si>
    <t xml:space="preserve">Kosení travin a vodních rostlin ve vegetačním období travního porostu středně hustého</t>
  </si>
  <si>
    <t xml:space="preserve">"1.rok</t>
  </si>
  <si>
    <t xml:space="preserve">0,2099802*2</t>
  </si>
  <si>
    <t xml:space="preserve">-277120700</t>
  </si>
  <si>
    <t xml:space="preserve">0,42</t>
  </si>
  <si>
    <t xml:space="preserve">-1126569441</t>
  </si>
  <si>
    <t xml:space="preserve">-1070176370</t>
  </si>
  <si>
    <t xml:space="preserve">332782250</t>
  </si>
  <si>
    <t xml:space="preserve">"v.č.B.3.1-2 + TZ - stromy</t>
  </si>
  <si>
    <t xml:space="preserve">-1939915965</t>
  </si>
  <si>
    <t xml:space="preserve">1191361141</t>
  </si>
  <si>
    <t xml:space="preserve">2*0,05*3</t>
  </si>
  <si>
    <t xml:space="preserve">-652822601</t>
  </si>
  <si>
    <t xml:space="preserve">3,14*0,12*2*2*0,05</t>
  </si>
  <si>
    <t xml:space="preserve">618940R01</t>
  </si>
  <si>
    <t xml:space="preserve">Jutová tkanina 211 g/m přírodní, šíře juty 15 cm</t>
  </si>
  <si>
    <t xml:space="preserve">-859826368</t>
  </si>
  <si>
    <t xml:space="preserve">"viz zhotovení obalu z juty</t>
  </si>
  <si>
    <t xml:space="preserve">0,075/0,15*1,03</t>
  </si>
  <si>
    <t xml:space="preserve">184801121</t>
  </si>
  <si>
    <t xml:space="preserve">Ošetřování vysazených dřevin soliterních v rovině a svahu do 1:5</t>
  </si>
  <si>
    <t xml:space="preserve">-1556007246</t>
  </si>
  <si>
    <t xml:space="preserve">Ošetření vysazených dřevin solitérních v rovině nebo na svahu do 1:5</t>
  </si>
  <si>
    <t xml:space="preserve">184804116</t>
  </si>
  <si>
    <t xml:space="preserve">Zrušení ochrany proti okusu z rákosu nebo umělých hmot</t>
  </si>
  <si>
    <t xml:space="preserve">-573875265</t>
  </si>
  <si>
    <t xml:space="preserve">Odstranění ochrany proti okusu zvěří v rovině nebo na svahu do 1:5, chráničem z rákosu nebo umělých hmot</t>
  </si>
  <si>
    <t xml:space="preserve">"viz ochrana dřevin</t>
  </si>
  <si>
    <t xml:space="preserve">0,3</t>
  </si>
  <si>
    <t xml:space="preserve">184R01111</t>
  </si>
  <si>
    <t xml:space="preserve">Ožínání sazenic v kruhu do 0,30 m kolem sazenic</t>
  </si>
  <si>
    <t xml:space="preserve">1046812459</t>
  </si>
  <si>
    <t xml:space="preserve">-1895557379</t>
  </si>
  <si>
    <t xml:space="preserve">"náhrada za uhynulé stromy</t>
  </si>
  <si>
    <t xml:space="preserve">2*0,1</t>
  </si>
  <si>
    <t xml:space="preserve">-118033883</t>
  </si>
  <si>
    <t xml:space="preserve">"5 tablet / ks</t>
  </si>
  <si>
    <t xml:space="preserve">0,1*5</t>
  </si>
  <si>
    <t xml:space="preserve">-1862308434</t>
  </si>
  <si>
    <t xml:space="preserve">0,5</t>
  </si>
  <si>
    <t xml:space="preserve">184R91112</t>
  </si>
  <si>
    <t xml:space="preserve">Osazení kůlů k dřevině s uvázáním, dl. kůlů do 3 m</t>
  </si>
  <si>
    <t xml:space="preserve">-1674361734</t>
  </si>
  <si>
    <t xml:space="preserve">Předb cena.6</t>
  </si>
  <si>
    <t xml:space="preserve">popruh na vyvazování š. 3 cm 2m/strom</t>
  </si>
  <si>
    <t xml:space="preserve">65977663</t>
  </si>
  <si>
    <t xml:space="preserve">2*0,05*2</t>
  </si>
  <si>
    <t xml:space="preserve">-1207705887</t>
  </si>
  <si>
    <t xml:space="preserve">"50 l /ks</t>
  </si>
  <si>
    <t xml:space="preserve">0,2*0,05</t>
  </si>
  <si>
    <t xml:space="preserve">-576428658</t>
  </si>
  <si>
    <t xml:space="preserve">1636588411</t>
  </si>
  <si>
    <t xml:space="preserve">650662130</t>
  </si>
  <si>
    <t xml:space="preserve">(6-1)*0,01</t>
  </si>
  <si>
    <t xml:space="preserve">998231311</t>
  </si>
  <si>
    <t xml:space="preserve">Přesun hmot pro sadovnické a krajinářské úpravy vodorovně do 5000 m</t>
  </si>
  <si>
    <t xml:space="preserve">804005363</t>
  </si>
  <si>
    <t xml:space="preserve">Přesun hmot pro sadovnické a krajinářské úpravy - strojně dopravní vzdálenost do 5000 m</t>
  </si>
  <si>
    <t xml:space="preserve">0,006</t>
  </si>
  <si>
    <t xml:space="preserve">1330627326</t>
  </si>
  <si>
    <t xml:space="preserve">2*9*0,5*0,05</t>
  </si>
  <si>
    <t xml:space="preserve">1031036077</t>
  </si>
  <si>
    <t xml:space="preserve">02 - Následná péče - 2.rok</t>
  </si>
  <si>
    <t xml:space="preserve">"2.rok</t>
  </si>
  <si>
    <t xml:space="preserve">0,2099802</t>
  </si>
  <si>
    <t xml:space="preserve">-1918444977</t>
  </si>
  <si>
    <t xml:space="preserve">0,21</t>
  </si>
  <si>
    <t xml:space="preserve">"2.3.rok</t>
  </si>
  <si>
    <t xml:space="preserve">3,14*0,12*2*0,05*2</t>
  </si>
  <si>
    <t xml:space="preserve">184806111</t>
  </si>
  <si>
    <t xml:space="preserve">Řez stromů netrnitých průklestem D koruny do 2 m</t>
  </si>
  <si>
    <t xml:space="preserve">-39177006</t>
  </si>
  <si>
    <t xml:space="preserve">Řez stromů, keřů nebo růží průklestem stromů netrnitých, o průměru koruny do 2 m</t>
  </si>
  <si>
    <t xml:space="preserve">184852321</t>
  </si>
  <si>
    <t xml:space="preserve">Řez stromu výchovný špičáků a keřových stromů výšky do 4 m</t>
  </si>
  <si>
    <t xml:space="preserve">1971356965</t>
  </si>
  <si>
    <t xml:space="preserve">Řez stromů prováděný lezeckou technikou výchovný (S-RV) špičáky a keřové stromy, výšky do 4 m</t>
  </si>
  <si>
    <t xml:space="preserve">0,1*0,05</t>
  </si>
  <si>
    <t xml:space="preserve">0,005</t>
  </si>
  <si>
    <t xml:space="preserve">(6-1)*0,005</t>
  </si>
  <si>
    <t xml:space="preserve">03 - Následná péče - 3.rok</t>
  </si>
  <si>
    <t xml:space="preserve">"3.rok</t>
  </si>
  <si>
    <t xml:space="preserve">-1868870648</t>
  </si>
  <si>
    <t xml:space="preserve">-1655452343</t>
  </si>
  <si>
    <t xml:space="preserve">VRN 02 - Vedlejší a ostatní náklady SO 02</t>
  </si>
  <si>
    <t xml:space="preserve">960 -   Kompletační činnost</t>
  </si>
  <si>
    <t xml:space="preserve">OST -  Ostatní náklady</t>
  </si>
  <si>
    <t xml:space="preserve">0 -  Vedlejší rozpočtové náklady</t>
  </si>
  <si>
    <t xml:space="preserve">960</t>
  </si>
  <si>
    <t xml:space="preserve">  Kompletační činnost</t>
  </si>
  <si>
    <t xml:space="preserve">045203001</t>
  </si>
  <si>
    <t xml:space="preserve">Kompletační a koordinační činnost na řízení subdodavatelů</t>
  </si>
  <si>
    <t xml:space="preserve">Kč</t>
  </si>
  <si>
    <t xml:space="preserve">1024</t>
  </si>
  <si>
    <t xml:space="preserve">848452291</t>
  </si>
  <si>
    <t xml:space="preserve">P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 Ostatní náklady</t>
  </si>
  <si>
    <t xml:space="preserve">012103101</t>
  </si>
  <si>
    <t xml:space="preserve">Vytýčení inženýrských sítí</t>
  </si>
  <si>
    <t xml:space="preserve">405284501</t>
  </si>
  <si>
    <t xml:space="preserve">Poznámka k položce:
Vytýčení inženýrských sítí dotčených nebo souvisejících se stavbou před nebo v průběhu výstavby</t>
  </si>
  <si>
    <t xml:space="preserve">012203001</t>
  </si>
  <si>
    <t xml:space="preserve">Průzkumné, geodetické a projektové práce geodetické práce při provádění stavby</t>
  </si>
  <si>
    <t xml:space="preserve">-972051315</t>
  </si>
  <si>
    <t xml:space="preserve">Poznámka k položce:
Dokumentace zakrývaných konstrukcí a liniových staveb geodetickým zaměřením v papírové a elektronické podobě.</t>
  </si>
  <si>
    <t xml:space="preserve">012303001</t>
  </si>
  <si>
    <t xml:space="preserve">Průzkumné, geodetické a projektové práce geodetické práce po výstavbě</t>
  </si>
  <si>
    <t xml:space="preserve">2066921756</t>
  </si>
  <si>
    <t xml:space="preserve">Poznámka k položce:
Dokumentace skutečného stavu geodetickým zaměřením v papírové a elektronické podobě viz VOP</t>
  </si>
  <si>
    <t xml:space="preserve">013254001</t>
  </si>
  <si>
    <t xml:space="preserve">Průzkumné, geodetické a projektové práce projektové práce dokumentace stavby (výkresová a textová) skutečného provedení stavby</t>
  </si>
  <si>
    <t xml:space="preserve">2055806638</t>
  </si>
  <si>
    <t xml:space="preserve">Poznámka k položce:
Dokumentace skutečného provedení v rozsahu dle platné vyhlášky na dokumentaci staveb v počtu dle SOD a VOP (5 x papírově a 1 x elektronicky ve formátu DWG a PDF)</t>
  </si>
  <si>
    <t xml:space="preserve">043103001</t>
  </si>
  <si>
    <t xml:space="preserve">Náklady na provedení zkoušek, revizí a měření </t>
  </si>
  <si>
    <t xml:space="preserve">-594473928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</t>
  </si>
  <si>
    <t xml:space="preserve">0490500R1</t>
  </si>
  <si>
    <t xml:space="preserve">Náhrada nákladů za škody vzniklé uživatelům pozemků v trvalém záboru stavby</t>
  </si>
  <si>
    <t xml:space="preserve">1647973479</t>
  </si>
  <si>
    <t xml:space="preserve">049103001</t>
  </si>
  <si>
    <t xml:space="preserve">Inženýrská činnost zkoušky a ostatní měření inženýrská činnost ostatní náklady vzniklé v souvislosti s realizací stavby</t>
  </si>
  <si>
    <t xml:space="preserve">2019753032</t>
  </si>
  <si>
    <t xml:space="preserve">Poznámka k položce:
Například:
- vyřízení záborů, žádostí o uzavírky
- vyřízení stanovisek dotčených orgánů ke kolaudaci
- zpracování havarijního a povodňového plánu
- jednání s úřady v zastoupení</t>
  </si>
  <si>
    <t xml:space="preserve"> Vedlejší rozpočtové náklady</t>
  </si>
  <si>
    <t xml:space="preserve">030001001</t>
  </si>
  <si>
    <t xml:space="preserve">Základní rozdělení průvodních činností a nákladů zařízení staveniště</t>
  </si>
  <si>
    <t xml:space="preserve">320118845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</t>
  </si>
  <si>
    <t xml:space="preserve">030001002</t>
  </si>
  <si>
    <t xml:space="preserve">304032064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9001003</t>
  </si>
  <si>
    <t xml:space="preserve">Hlavní tituly průvodních činností a nákladů zařízení staveniště zrušení zařízení staveniště</t>
  </si>
  <si>
    <t xml:space="preserve">1449309843</t>
  </si>
  <si>
    <t xml:space="preserve">Poznámka k položce:
odstranění objektu ZS včetně přípojek a jejich odvozu, uvedení pozemku do původního stavu včetně nákladů s tím spojených</t>
  </si>
  <si>
    <t xml:space="preserve">034403001</t>
  </si>
  <si>
    <t xml:space="preserve">Zařízení staveniště zabezpečení staveniště dopravní značení na staveništi</t>
  </si>
  <si>
    <t xml:space="preserve">1287796297</t>
  </si>
  <si>
    <t xml:space="preserve">VRN 13 - Vedlejší a ostatní náklady  SO 13</t>
  </si>
  <si>
    <t xml:space="preserve">-452829064</t>
  </si>
  <si>
    <t xml:space="preserve">10538947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0810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navržených v KoPÚ Brušperk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ušpe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4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tátní pozemkový úřad 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POL  s.r.o.,Jungmanova 153/12,Olomouc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2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2+AS63,2)</f>
        <v>0</v>
      </c>
      <c r="AT54" s="89" t="n">
        <f aca="false">ROUND(SUM(AV54:AW54),2)</f>
        <v>0</v>
      </c>
      <c r="AU54" s="90" t="n">
        <f aca="false">ROUND(AU55+AU62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2+AZ63,2)</f>
        <v>0</v>
      </c>
      <c r="BA54" s="89" t="n">
        <f aca="false">ROUND(BA55+BA62+BA63,2)</f>
        <v>0</v>
      </c>
      <c r="BB54" s="89" t="n">
        <f aca="false">ROUND(BB55+BB62+BB63,2)</f>
        <v>0</v>
      </c>
      <c r="BC54" s="89" t="n">
        <f aca="false">ROUND(BC55+BC62+BC63,2)</f>
        <v>0</v>
      </c>
      <c r="BD54" s="91" t="n">
        <f aca="false">ROUND(BD55+BD62+BD63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24.6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71</v>
      </c>
      <c r="BT55" s="107" t="s">
        <v>78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4.4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2 - Vedlejší polní c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02 - Vedlejší polní ce...'!P97</f>
        <v>0</v>
      </c>
      <c r="AV56" s="114" t="n">
        <f aca="false">'SO 02 - Vedlejší polní ce...'!J35</f>
        <v>0</v>
      </c>
      <c r="AW56" s="114" t="n">
        <f aca="false">'SO 02 - Vedlejší polní ce...'!J36</f>
        <v>0</v>
      </c>
      <c r="AX56" s="114" t="n">
        <f aca="false">'SO 02 - Vedlejší polní ce...'!J37</f>
        <v>0</v>
      </c>
      <c r="AY56" s="114" t="n">
        <f aca="false">'SO 02 - Vedlejší polní ce...'!J38</f>
        <v>0</v>
      </c>
      <c r="AZ56" s="114" t="n">
        <f aca="false">'SO 02 - Vedlejší polní ce...'!F35</f>
        <v>0</v>
      </c>
      <c r="BA56" s="114" t="n">
        <f aca="false">'SO 02 - Vedlejší polní ce...'!F36</f>
        <v>0</v>
      </c>
      <c r="BB56" s="114" t="n">
        <f aca="false">'SO 02 - Vedlejší polní ce...'!F37</f>
        <v>0</v>
      </c>
      <c r="BC56" s="114" t="n">
        <f aca="false">'SO 02 - Vedlejší polní ce...'!F38</f>
        <v>0</v>
      </c>
      <c r="BD56" s="116" t="n">
        <f aca="false">'SO 02 - Vedlejší polní ce...'!F39</f>
        <v>0</v>
      </c>
      <c r="BT56" s="117" t="s">
        <v>80</v>
      </c>
      <c r="BV56" s="117" t="s">
        <v>74</v>
      </c>
      <c r="BW56" s="117" t="s">
        <v>85</v>
      </c>
      <c r="BX56" s="117" t="s">
        <v>79</v>
      </c>
      <c r="CL56" s="117" t="s">
        <v>86</v>
      </c>
    </row>
    <row r="57" s="49" customFormat="true" ht="14.4" hidden="false" customHeight="true" outlineLevel="0" collapsed="false"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61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f aca="false">ROUND(SUM(AS58:AS61),2)</f>
        <v>0</v>
      </c>
      <c r="AT57" s="114" t="n">
        <f aca="false">ROUND(SUM(AV57:AW57),2)</f>
        <v>0</v>
      </c>
      <c r="AU57" s="115" t="n">
        <f aca="false">ROUND(SUM(AU58:AU61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61),2)</f>
        <v>0</v>
      </c>
      <c r="BA57" s="114" t="n">
        <f aca="false">ROUND(SUM(BA58:BA61),2)</f>
        <v>0</v>
      </c>
      <c r="BB57" s="114" t="n">
        <f aca="false">ROUND(SUM(BB58:BB61),2)</f>
        <v>0</v>
      </c>
      <c r="BC57" s="114" t="n">
        <f aca="false">ROUND(SUM(BC58:BC61),2)</f>
        <v>0</v>
      </c>
      <c r="BD57" s="116" t="n">
        <f aca="false">ROUND(SUM(BD58:BD61),2)</f>
        <v>0</v>
      </c>
      <c r="BS57" s="117" t="s">
        <v>71</v>
      </c>
      <c r="BT57" s="117" t="s">
        <v>80</v>
      </c>
      <c r="BV57" s="117" t="s">
        <v>74</v>
      </c>
      <c r="BW57" s="117" t="s">
        <v>89</v>
      </c>
      <c r="BX57" s="117" t="s">
        <v>79</v>
      </c>
      <c r="CL57" s="117" t="s">
        <v>90</v>
      </c>
    </row>
    <row r="58" s="49" customFormat="true" ht="14.4" hidden="false" customHeight="true" outlineLevel="0" collapsed="false">
      <c r="A58" s="108" t="s">
        <v>81</v>
      </c>
      <c r="B58" s="50"/>
      <c r="C58" s="109"/>
      <c r="D58" s="109"/>
      <c r="E58" s="109"/>
      <c r="F58" s="110" t="s">
        <v>87</v>
      </c>
      <c r="G58" s="110"/>
      <c r="H58" s="110"/>
      <c r="I58" s="110"/>
      <c r="J58" s="110"/>
      <c r="K58" s="109"/>
      <c r="L58" s="110" t="s">
        <v>88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3 - Ochranný příkop OP1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13 - Ochranný příkop OP1'!P102</f>
        <v>0</v>
      </c>
      <c r="AV58" s="114" t="n">
        <f aca="false">'SO 13 - Ochranný příkop OP1'!J35</f>
        <v>0</v>
      </c>
      <c r="AW58" s="114" t="n">
        <f aca="false">'SO 13 - Ochranný příkop OP1'!J36</f>
        <v>0</v>
      </c>
      <c r="AX58" s="114" t="n">
        <f aca="false">'SO 13 - Ochranný příkop OP1'!J37</f>
        <v>0</v>
      </c>
      <c r="AY58" s="114" t="n">
        <f aca="false">'SO 13 - Ochranný příkop OP1'!J38</f>
        <v>0</v>
      </c>
      <c r="AZ58" s="114" t="n">
        <f aca="false">'SO 13 - Ochranný příkop OP1'!F35</f>
        <v>0</v>
      </c>
      <c r="BA58" s="114" t="n">
        <f aca="false">'SO 13 - Ochranný příkop OP1'!F36</f>
        <v>0</v>
      </c>
      <c r="BB58" s="114" t="n">
        <f aca="false">'SO 13 - Ochranný příkop OP1'!F37</f>
        <v>0</v>
      </c>
      <c r="BC58" s="114" t="n">
        <f aca="false">'SO 13 - Ochranný příkop OP1'!F38</f>
        <v>0</v>
      </c>
      <c r="BD58" s="116" t="n">
        <f aca="false">'SO 13 - Ochranný příkop OP1'!F39</f>
        <v>0</v>
      </c>
      <c r="BT58" s="117" t="s">
        <v>91</v>
      </c>
      <c r="BU58" s="117" t="s">
        <v>92</v>
      </c>
      <c r="BV58" s="117" t="s">
        <v>74</v>
      </c>
      <c r="BW58" s="117" t="s">
        <v>89</v>
      </c>
      <c r="BX58" s="117" t="s">
        <v>79</v>
      </c>
      <c r="CL58" s="117" t="s">
        <v>90</v>
      </c>
    </row>
    <row r="59" s="49" customFormat="true" ht="14.4" hidden="false" customHeight="true" outlineLevel="0" collapsed="false">
      <c r="A59" s="108" t="s">
        <v>81</v>
      </c>
      <c r="B59" s="50"/>
      <c r="C59" s="109"/>
      <c r="D59" s="109"/>
      <c r="E59" s="109"/>
      <c r="F59" s="110" t="s">
        <v>76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 - Následná péče - 1.rok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 - Následná péče - 1.rok'!P97</f>
        <v>0</v>
      </c>
      <c r="AV59" s="114" t="n">
        <f aca="false">'01 - Následná péče - 1.rok'!J37</f>
        <v>0</v>
      </c>
      <c r="AW59" s="114" t="n">
        <f aca="false">'01 - Následná péče - 1.rok'!J38</f>
        <v>0</v>
      </c>
      <c r="AX59" s="114" t="n">
        <f aca="false">'01 - Následná péče - 1.rok'!J39</f>
        <v>0</v>
      </c>
      <c r="AY59" s="114" t="n">
        <f aca="false">'01 - Následná péče - 1.rok'!J40</f>
        <v>0</v>
      </c>
      <c r="AZ59" s="114" t="n">
        <f aca="false">'01 - Následná péče - 1.rok'!F37</f>
        <v>0</v>
      </c>
      <c r="BA59" s="114" t="n">
        <f aca="false">'01 - Následná péče - 1.rok'!F38</f>
        <v>0</v>
      </c>
      <c r="BB59" s="114" t="n">
        <f aca="false">'01 - Následná péče - 1.rok'!F39</f>
        <v>0</v>
      </c>
      <c r="BC59" s="114" t="n">
        <f aca="false">'01 - Následná péče - 1.rok'!F40</f>
        <v>0</v>
      </c>
      <c r="BD59" s="116" t="n">
        <f aca="false">'01 - Následná péče - 1.rok'!F41</f>
        <v>0</v>
      </c>
      <c r="BT59" s="117" t="s">
        <v>91</v>
      </c>
      <c r="BV59" s="117" t="s">
        <v>74</v>
      </c>
      <c r="BW59" s="117" t="s">
        <v>94</v>
      </c>
      <c r="BX59" s="117" t="s">
        <v>89</v>
      </c>
      <c r="CL59" s="117" t="s">
        <v>95</v>
      </c>
    </row>
    <row r="60" s="49" customFormat="true" ht="14.4" hidden="false" customHeight="true" outlineLevel="0" collapsed="false">
      <c r="A60" s="108" t="s">
        <v>81</v>
      </c>
      <c r="B60" s="50"/>
      <c r="C60" s="109"/>
      <c r="D60" s="109"/>
      <c r="E60" s="109"/>
      <c r="F60" s="110" t="s">
        <v>96</v>
      </c>
      <c r="G60" s="110"/>
      <c r="H60" s="110"/>
      <c r="I60" s="110"/>
      <c r="J60" s="110"/>
      <c r="K60" s="109"/>
      <c r="L60" s="110" t="s">
        <v>97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 - Následná péče - 2.rok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2 - Následná péče - 2.rok'!P97</f>
        <v>0</v>
      </c>
      <c r="AV60" s="114" t="n">
        <f aca="false">'02 - Následná péče - 2.rok'!J37</f>
        <v>0</v>
      </c>
      <c r="AW60" s="114" t="n">
        <f aca="false">'02 - Následná péče - 2.rok'!J38</f>
        <v>0</v>
      </c>
      <c r="AX60" s="114" t="n">
        <f aca="false">'02 - Následná péče - 2.rok'!J39</f>
        <v>0</v>
      </c>
      <c r="AY60" s="114" t="n">
        <f aca="false">'02 - Následná péče - 2.rok'!J40</f>
        <v>0</v>
      </c>
      <c r="AZ60" s="114" t="n">
        <f aca="false">'02 - Následná péče - 2.rok'!F37</f>
        <v>0</v>
      </c>
      <c r="BA60" s="114" t="n">
        <f aca="false">'02 - Následná péče - 2.rok'!F38</f>
        <v>0</v>
      </c>
      <c r="BB60" s="114" t="n">
        <f aca="false">'02 - Následná péče - 2.rok'!F39</f>
        <v>0</v>
      </c>
      <c r="BC60" s="114" t="n">
        <f aca="false">'02 - Následná péče - 2.rok'!F40</f>
        <v>0</v>
      </c>
      <c r="BD60" s="116" t="n">
        <f aca="false">'02 - Následná péče - 2.rok'!F41</f>
        <v>0</v>
      </c>
      <c r="BT60" s="117" t="s">
        <v>91</v>
      </c>
      <c r="BV60" s="117" t="s">
        <v>74</v>
      </c>
      <c r="BW60" s="117" t="s">
        <v>98</v>
      </c>
      <c r="BX60" s="117" t="s">
        <v>89</v>
      </c>
      <c r="CL60" s="117" t="s">
        <v>95</v>
      </c>
    </row>
    <row r="61" s="49" customFormat="true" ht="14.4" hidden="false" customHeight="true" outlineLevel="0" collapsed="false">
      <c r="A61" s="108" t="s">
        <v>81</v>
      </c>
      <c r="B61" s="50"/>
      <c r="C61" s="109"/>
      <c r="D61" s="109"/>
      <c r="E61" s="109"/>
      <c r="F61" s="110" t="s">
        <v>99</v>
      </c>
      <c r="G61" s="110"/>
      <c r="H61" s="110"/>
      <c r="I61" s="110"/>
      <c r="J61" s="110"/>
      <c r="K61" s="109"/>
      <c r="L61" s="110" t="s">
        <v>100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3 - Následná péče - 3.rok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03 - Následná péče - 3.rok'!P97</f>
        <v>0</v>
      </c>
      <c r="AV61" s="114" t="n">
        <f aca="false">'03 - Následná péče - 3.rok'!J37</f>
        <v>0</v>
      </c>
      <c r="AW61" s="114" t="n">
        <f aca="false">'03 - Následná péče - 3.rok'!J38</f>
        <v>0</v>
      </c>
      <c r="AX61" s="114" t="n">
        <f aca="false">'03 - Následná péče - 3.rok'!J39</f>
        <v>0</v>
      </c>
      <c r="AY61" s="114" t="n">
        <f aca="false">'03 - Následná péče - 3.rok'!J40</f>
        <v>0</v>
      </c>
      <c r="AZ61" s="114" t="n">
        <f aca="false">'03 - Následná péče - 3.rok'!F37</f>
        <v>0</v>
      </c>
      <c r="BA61" s="114" t="n">
        <f aca="false">'03 - Následná péče - 3.rok'!F38</f>
        <v>0</v>
      </c>
      <c r="BB61" s="114" t="n">
        <f aca="false">'03 - Následná péče - 3.rok'!F39</f>
        <v>0</v>
      </c>
      <c r="BC61" s="114" t="n">
        <f aca="false">'03 - Následná péče - 3.rok'!F40</f>
        <v>0</v>
      </c>
      <c r="BD61" s="116" t="n">
        <f aca="false">'03 - Následná péče - 3.rok'!F41</f>
        <v>0</v>
      </c>
      <c r="BT61" s="117" t="s">
        <v>91</v>
      </c>
      <c r="BV61" s="117" t="s">
        <v>74</v>
      </c>
      <c r="BW61" s="117" t="s">
        <v>101</v>
      </c>
      <c r="BX61" s="117" t="s">
        <v>89</v>
      </c>
      <c r="CL61" s="117" t="s">
        <v>95</v>
      </c>
    </row>
    <row r="62" s="94" customFormat="true" ht="14.4" hidden="false" customHeight="true" outlineLevel="0" collapsed="false">
      <c r="A62" s="108" t="s">
        <v>81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VRN 02 - Vedlejší a ostat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104</v>
      </c>
      <c r="AR62" s="102"/>
      <c r="AS62" s="103" t="n">
        <v>0</v>
      </c>
      <c r="AT62" s="104" t="n">
        <f aca="false">ROUND(SUM(AV62:AW62),2)</f>
        <v>0</v>
      </c>
      <c r="AU62" s="105" t="n">
        <f aca="false">'VRN 02 - Vedlejší a ostat...'!P82</f>
        <v>0</v>
      </c>
      <c r="AV62" s="104" t="n">
        <f aca="false">'VRN 02 - Vedlejší a ostat...'!J33</f>
        <v>0</v>
      </c>
      <c r="AW62" s="104" t="n">
        <f aca="false">'VRN 02 - Vedlejší a ostat...'!J34</f>
        <v>0</v>
      </c>
      <c r="AX62" s="104" t="n">
        <f aca="false">'VRN 02 - Vedlejší a ostat...'!J35</f>
        <v>0</v>
      </c>
      <c r="AY62" s="104" t="n">
        <f aca="false">'VRN 02 - Vedlejší a ostat...'!J36</f>
        <v>0</v>
      </c>
      <c r="AZ62" s="104" t="n">
        <f aca="false">'VRN 02 - Vedlejší a ostat...'!F33</f>
        <v>0</v>
      </c>
      <c r="BA62" s="104" t="n">
        <f aca="false">'VRN 02 - Vedlejší a ostat...'!F34</f>
        <v>0</v>
      </c>
      <c r="BB62" s="104" t="n">
        <f aca="false">'VRN 02 - Vedlejší a ostat...'!F35</f>
        <v>0</v>
      </c>
      <c r="BC62" s="104" t="n">
        <f aca="false">'VRN 02 - Vedlejší a ostat...'!F36</f>
        <v>0</v>
      </c>
      <c r="BD62" s="106" t="n">
        <f aca="false">'VRN 02 - Vedlejší a ostat...'!F37</f>
        <v>0</v>
      </c>
      <c r="BT62" s="107" t="s">
        <v>78</v>
      </c>
      <c r="BV62" s="107" t="s">
        <v>74</v>
      </c>
      <c r="BW62" s="107" t="s">
        <v>105</v>
      </c>
      <c r="BX62" s="107" t="s">
        <v>5</v>
      </c>
      <c r="CL62" s="107"/>
      <c r="CM62" s="107" t="s">
        <v>80</v>
      </c>
    </row>
    <row r="63" s="94" customFormat="true" ht="14.4" hidden="false" customHeight="true" outlineLevel="0" collapsed="false">
      <c r="A63" s="108" t="s">
        <v>81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VRN 13 - Vedlejší a ostat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104</v>
      </c>
      <c r="AR63" s="102"/>
      <c r="AS63" s="119" t="n">
        <v>0</v>
      </c>
      <c r="AT63" s="120" t="n">
        <f aca="false">ROUND(SUM(AV63:AW63),2)</f>
        <v>0</v>
      </c>
      <c r="AU63" s="121" t="n">
        <f aca="false">'VRN 13 - Vedlejší a ostat...'!P82</f>
        <v>0</v>
      </c>
      <c r="AV63" s="120" t="n">
        <f aca="false">'VRN 13 - Vedlejší a ostat...'!J33</f>
        <v>0</v>
      </c>
      <c r="AW63" s="120" t="n">
        <f aca="false">'VRN 13 - Vedlejší a ostat...'!J34</f>
        <v>0</v>
      </c>
      <c r="AX63" s="120" t="n">
        <f aca="false">'VRN 13 - Vedlejší a ostat...'!J35</f>
        <v>0</v>
      </c>
      <c r="AY63" s="120" t="n">
        <f aca="false">'VRN 13 - Vedlejší a ostat...'!J36</f>
        <v>0</v>
      </c>
      <c r="AZ63" s="120" t="n">
        <f aca="false">'VRN 13 - Vedlejší a ostat...'!F33</f>
        <v>0</v>
      </c>
      <c r="BA63" s="120" t="n">
        <f aca="false">'VRN 13 - Vedlejší a ostat...'!F34</f>
        <v>0</v>
      </c>
      <c r="BB63" s="120" t="n">
        <f aca="false">'VRN 13 - Vedlejší a ostat...'!F35</f>
        <v>0</v>
      </c>
      <c r="BC63" s="120" t="n">
        <f aca="false">'VRN 13 - Vedlejší a ostat...'!F36</f>
        <v>0</v>
      </c>
      <c r="BD63" s="122" t="n">
        <f aca="false">'VRN 13 - Vedlejší a ostat...'!F37</f>
        <v>0</v>
      </c>
      <c r="BT63" s="107" t="s">
        <v>78</v>
      </c>
      <c r="BV63" s="107" t="s">
        <v>74</v>
      </c>
      <c r="BW63" s="107" t="s">
        <v>108</v>
      </c>
      <c r="BX63" s="107" t="s">
        <v>5</v>
      </c>
      <c r="CL63" s="107"/>
      <c r="CM63" s="107" t="s">
        <v>80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AjQQRhcB9p20lrPj6KyHmgEUSHyowlXUPKi9Q/Gpg6JzRpYVnP2gO3IjidErFNrprMTsQuxkF9kFJ1GWWTMtFw==" saltValue="j6peyvPMUXiMv/bZmQwnMAxLMHImpIWIEExiAn2+Z7F6GTkNwEuZTzhJ0qfjGFGJ2EVADnIZoNAq0/DsNk2ekw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6" location="'SO 02 - Vedlejší polní ce...'!C2" display="/"/>
    <hyperlink ref="A58" location="'SO 13 - Ochranný příkop OP1'!C2" display="/"/>
    <hyperlink ref="A59" location="'01 - Následná péče - 1.rok'!C2" display="/"/>
    <hyperlink ref="A60" location="'02 - Následná péče - 2.rok'!C2" display="/"/>
    <hyperlink ref="A61" location="'03 - Následná péče - 3.rok'!C2" display="/"/>
    <hyperlink ref="A62" location="'VRN 02 - Vedlejší a ostat...'!C2" display="/"/>
    <hyperlink ref="A63" location="'VRN 13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8" t="s">
        <v>11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0" t="s">
        <v>11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86</v>
      </c>
      <c r="G13" s="24"/>
      <c r="H13" s="24"/>
      <c r="I13" s="127" t="s">
        <v>19</v>
      </c>
      <c r="J13" s="117" t="s">
        <v>114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8. 3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132" t="s">
        <v>115</v>
      </c>
      <c r="E15" s="24"/>
      <c r="F15" s="133" t="s">
        <v>116</v>
      </c>
      <c r="G15" s="24"/>
      <c r="H15" s="24"/>
      <c r="I15" s="132" t="s">
        <v>117</v>
      </c>
      <c r="J15" s="133" t="s">
        <v>118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48" hidden="false" customHeight="true" outlineLevel="0" collapsed="false">
      <c r="A29" s="135"/>
      <c r="B29" s="136"/>
      <c r="C29" s="135"/>
      <c r="D29" s="135"/>
      <c r="E29" s="137" t="s">
        <v>119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1" t="s">
        <v>38</v>
      </c>
      <c r="E32" s="24"/>
      <c r="F32" s="24"/>
      <c r="G32" s="24"/>
      <c r="H32" s="24"/>
      <c r="I32" s="24"/>
      <c r="J32" s="142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3" t="s">
        <v>40</v>
      </c>
      <c r="G34" s="24"/>
      <c r="H34" s="24"/>
      <c r="I34" s="143" t="s">
        <v>39</v>
      </c>
      <c r="J34" s="143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2</v>
      </c>
      <c r="E35" s="127" t="s">
        <v>43</v>
      </c>
      <c r="F35" s="145" t="n">
        <f aca="false">ROUND((SUM(BE97:BE457)),  2)</f>
        <v>0</v>
      </c>
      <c r="G35" s="24"/>
      <c r="H35" s="24"/>
      <c r="I35" s="146" t="n">
        <v>0.21</v>
      </c>
      <c r="J35" s="145" t="n">
        <f aca="false">ROUND(((SUM(BE97:BE45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5" t="n">
        <f aca="false">ROUND((SUM(BF97:BF457)),  2)</f>
        <v>0</v>
      </c>
      <c r="G36" s="24"/>
      <c r="H36" s="24"/>
      <c r="I36" s="146" t="n">
        <v>0.15</v>
      </c>
      <c r="J36" s="145" t="n">
        <f aca="false">ROUND(((SUM(BF97:BF45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5" t="n">
        <f aca="false">ROUND((SUM(BG97:BG457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5" t="n">
        <f aca="false">ROUND((SUM(BH97:BH457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5" t="n">
        <f aca="false">ROUND((SUM(BI97:BI457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8</v>
      </c>
      <c r="E41" s="149"/>
      <c r="F41" s="149"/>
      <c r="G41" s="150" t="s">
        <v>49</v>
      </c>
      <c r="H41" s="151" t="s">
        <v>50</v>
      </c>
      <c r="I41" s="149"/>
      <c r="J41" s="152" t="n">
        <f aca="false">SUM(J32:J39)</f>
        <v>0</v>
      </c>
      <c r="K41" s="153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8" t="str">
        <f aca="false">E7</f>
        <v>Realizace SZ navržených v KoPÚ Brušperk - I. etapa</v>
      </c>
      <c r="F50" s="158"/>
      <c r="G50" s="158"/>
      <c r="H50" s="1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8" t="s">
        <v>111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SO 02 - Vedlejší polní cesta  C11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ušperk</v>
      </c>
      <c r="G56" s="26"/>
      <c r="H56" s="26"/>
      <c r="I56" s="17" t="s">
        <v>22</v>
      </c>
      <c r="J56" s="159" t="str">
        <f aca="false">IF(J14="","",J14)</f>
        <v>18. 3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8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tátní pozemkový úřad ,</v>
      </c>
      <c r="G58" s="26"/>
      <c r="H58" s="26"/>
      <c r="I58" s="17" t="s">
        <v>31</v>
      </c>
      <c r="J58" s="160" t="str">
        <f aca="false">E23</f>
        <v>AgPOL  s.r.o.,Jungmanova 153/12,Olomouc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21</v>
      </c>
      <c r="D61" s="162"/>
      <c r="E61" s="162"/>
      <c r="F61" s="162"/>
      <c r="G61" s="162"/>
      <c r="H61" s="162"/>
      <c r="I61" s="162"/>
      <c r="J61" s="163" t="s">
        <v>122</v>
      </c>
      <c r="K61" s="162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70</v>
      </c>
      <c r="D63" s="26"/>
      <c r="E63" s="26"/>
      <c r="F63" s="26"/>
      <c r="G63" s="26"/>
      <c r="H63" s="26"/>
      <c r="I63" s="26"/>
      <c r="J63" s="165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3</v>
      </c>
    </row>
    <row r="64" s="166" customFormat="true" ht="24.95" hidden="false" customHeight="true" outlineLevel="0" collapsed="false">
      <c r="B64" s="167"/>
      <c r="C64" s="168"/>
      <c r="D64" s="169" t="s">
        <v>124</v>
      </c>
      <c r="E64" s="170"/>
      <c r="F64" s="170"/>
      <c r="G64" s="170"/>
      <c r="H64" s="170"/>
      <c r="I64" s="170"/>
      <c r="J64" s="171" t="n">
        <f aca="false">J98</f>
        <v>0</v>
      </c>
      <c r="K64" s="168"/>
      <c r="L64" s="172"/>
    </row>
    <row r="65" s="173" customFormat="true" ht="19.9" hidden="false" customHeight="true" outlineLevel="0" collapsed="false">
      <c r="B65" s="174"/>
      <c r="C65" s="109"/>
      <c r="D65" s="175" t="s">
        <v>125</v>
      </c>
      <c r="E65" s="176"/>
      <c r="F65" s="176"/>
      <c r="G65" s="176"/>
      <c r="H65" s="176"/>
      <c r="I65" s="176"/>
      <c r="J65" s="177" t="n">
        <f aca="false">J99</f>
        <v>0</v>
      </c>
      <c r="K65" s="109"/>
      <c r="L65" s="178"/>
    </row>
    <row r="66" s="173" customFormat="true" ht="19.9" hidden="false" customHeight="true" outlineLevel="0" collapsed="false">
      <c r="B66" s="174"/>
      <c r="C66" s="109"/>
      <c r="D66" s="175" t="s">
        <v>126</v>
      </c>
      <c r="E66" s="176"/>
      <c r="F66" s="176"/>
      <c r="G66" s="176"/>
      <c r="H66" s="176"/>
      <c r="I66" s="176"/>
      <c r="J66" s="177" t="n">
        <f aca="false">J283</f>
        <v>0</v>
      </c>
      <c r="K66" s="109"/>
      <c r="L66" s="178"/>
    </row>
    <row r="67" s="173" customFormat="true" ht="19.9" hidden="false" customHeight="true" outlineLevel="0" collapsed="false">
      <c r="B67" s="174"/>
      <c r="C67" s="109"/>
      <c r="D67" s="175" t="s">
        <v>127</v>
      </c>
      <c r="E67" s="176"/>
      <c r="F67" s="176"/>
      <c r="G67" s="176"/>
      <c r="H67" s="176"/>
      <c r="I67" s="176"/>
      <c r="J67" s="177" t="n">
        <f aca="false">J288</f>
        <v>0</v>
      </c>
      <c r="K67" s="109"/>
      <c r="L67" s="178"/>
    </row>
    <row r="68" s="173" customFormat="true" ht="19.9" hidden="false" customHeight="true" outlineLevel="0" collapsed="false">
      <c r="B68" s="174"/>
      <c r="C68" s="109"/>
      <c r="D68" s="175" t="s">
        <v>128</v>
      </c>
      <c r="E68" s="176"/>
      <c r="F68" s="176"/>
      <c r="G68" s="176"/>
      <c r="H68" s="176"/>
      <c r="I68" s="176"/>
      <c r="J68" s="177" t="n">
        <f aca="false">J301</f>
        <v>0</v>
      </c>
      <c r="K68" s="109"/>
      <c r="L68" s="178"/>
    </row>
    <row r="69" s="173" customFormat="true" ht="19.9" hidden="false" customHeight="true" outlineLevel="0" collapsed="false">
      <c r="B69" s="174"/>
      <c r="C69" s="109"/>
      <c r="D69" s="175" t="s">
        <v>129</v>
      </c>
      <c r="E69" s="176"/>
      <c r="F69" s="176"/>
      <c r="G69" s="176"/>
      <c r="H69" s="176"/>
      <c r="I69" s="176"/>
      <c r="J69" s="177" t="n">
        <f aca="false">J311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30</v>
      </c>
      <c r="E70" s="176"/>
      <c r="F70" s="176"/>
      <c r="G70" s="176"/>
      <c r="H70" s="176"/>
      <c r="I70" s="176"/>
      <c r="J70" s="177" t="n">
        <f aca="false">J327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1</v>
      </c>
      <c r="E71" s="176"/>
      <c r="F71" s="176"/>
      <c r="G71" s="176"/>
      <c r="H71" s="176"/>
      <c r="I71" s="176"/>
      <c r="J71" s="177" t="n">
        <f aca="false">J414</f>
        <v>0</v>
      </c>
      <c r="K71" s="109"/>
      <c r="L71" s="178"/>
    </row>
    <row r="72" s="173" customFormat="true" ht="19.9" hidden="false" customHeight="true" outlineLevel="0" collapsed="false">
      <c r="B72" s="174"/>
      <c r="C72" s="109"/>
      <c r="D72" s="175" t="s">
        <v>132</v>
      </c>
      <c r="E72" s="176"/>
      <c r="F72" s="176"/>
      <c r="G72" s="176"/>
      <c r="H72" s="176"/>
      <c r="I72" s="176"/>
      <c r="J72" s="177" t="n">
        <f aca="false">J423</f>
        <v>0</v>
      </c>
      <c r="K72" s="109"/>
      <c r="L72" s="178"/>
    </row>
    <row r="73" s="173" customFormat="true" ht="19.9" hidden="false" customHeight="true" outlineLevel="0" collapsed="false">
      <c r="B73" s="174"/>
      <c r="C73" s="109"/>
      <c r="D73" s="175" t="s">
        <v>133</v>
      </c>
      <c r="E73" s="176"/>
      <c r="F73" s="176"/>
      <c r="G73" s="176"/>
      <c r="H73" s="176"/>
      <c r="I73" s="176"/>
      <c r="J73" s="177" t="n">
        <f aca="false">J429</f>
        <v>0</v>
      </c>
      <c r="K73" s="109"/>
      <c r="L73" s="178"/>
    </row>
    <row r="74" s="173" customFormat="true" ht="19.9" hidden="false" customHeight="true" outlineLevel="0" collapsed="false">
      <c r="B74" s="174"/>
      <c r="C74" s="109"/>
      <c r="D74" s="175" t="s">
        <v>134</v>
      </c>
      <c r="E74" s="176"/>
      <c r="F74" s="176"/>
      <c r="G74" s="176"/>
      <c r="H74" s="176"/>
      <c r="I74" s="176"/>
      <c r="J74" s="177" t="n">
        <f aca="false">J435</f>
        <v>0</v>
      </c>
      <c r="K74" s="109"/>
      <c r="L74" s="178"/>
    </row>
    <row r="75" s="173" customFormat="true" ht="19.9" hidden="false" customHeight="true" outlineLevel="0" collapsed="false">
      <c r="B75" s="174"/>
      <c r="C75" s="109"/>
      <c r="D75" s="175" t="s">
        <v>135</v>
      </c>
      <c r="E75" s="176"/>
      <c r="F75" s="176"/>
      <c r="G75" s="176"/>
      <c r="H75" s="176"/>
      <c r="I75" s="176"/>
      <c r="J75" s="177" t="n">
        <f aca="false">J453</f>
        <v>0</v>
      </c>
      <c r="K75" s="109"/>
      <c r="L75" s="17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58" t="str">
        <f aca="false">E7</f>
        <v>Realizace SZ navržených v KoPÚ Brušperk - I. etapa</v>
      </c>
      <c r="F85" s="158"/>
      <c r="G85" s="158"/>
      <c r="H85" s="15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58" t="s">
        <v>111</v>
      </c>
      <c r="F87" s="158"/>
      <c r="G87" s="158"/>
      <c r="H87" s="15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1</f>
        <v>SO 02 - Vedlejší polní cesta  C11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rušperk</v>
      </c>
      <c r="G91" s="26"/>
      <c r="H91" s="26"/>
      <c r="I91" s="17" t="s">
        <v>22</v>
      </c>
      <c r="J91" s="159" t="str">
        <f aca="false">IF(J14="","",J14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ČR-Státní pozemkový úřad ,</v>
      </c>
      <c r="G93" s="26"/>
      <c r="H93" s="26"/>
      <c r="I93" s="17" t="s">
        <v>31</v>
      </c>
      <c r="J93" s="160" t="str">
        <f aca="false">E23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60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</f>
        <v>0</v>
      </c>
      <c r="Q97" s="78"/>
      <c r="R97" s="188" t="n">
        <f aca="false">R98</f>
        <v>2344.2430788</v>
      </c>
      <c r="S97" s="78"/>
      <c r="T97" s="189" t="n">
        <f aca="false">T98</f>
        <v>20.16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283+P288+P301+P311+P327+P414+P423+P429+P435+P453</f>
        <v>0</v>
      </c>
      <c r="Q98" s="200"/>
      <c r="R98" s="201" t="n">
        <f aca="false">R99+R283+R288+R301+R311+R327+R414+R423+R429+R435+R453</f>
        <v>2344.2430788</v>
      </c>
      <c r="S98" s="200"/>
      <c r="T98" s="202" t="n">
        <f aca="false">T99+T283+T288+T301+T311+T327+T414+T423+T429+T435+T453</f>
        <v>20.1625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283+BK288+BK301+BK311+BK327+BK414+BK423+BK429+BK435+BK453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282)</f>
        <v>0</v>
      </c>
      <c r="Q99" s="200"/>
      <c r="R99" s="201" t="n">
        <f aca="false">SUM(R100:R282)</f>
        <v>0</v>
      </c>
      <c r="S99" s="200"/>
      <c r="T99" s="202" t="n">
        <f aca="false">SUM(T100:T282)</f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f aca="false">SUM(BK100:BK282)</f>
        <v>0</v>
      </c>
    </row>
    <row r="100" s="31" customFormat="true" ht="14.4" hidden="false" customHeight="true" outlineLevel="0" collapsed="false">
      <c r="A100" s="24"/>
      <c r="B100" s="25"/>
      <c r="C100" s="208" t="s">
        <v>78</v>
      </c>
      <c r="D100" s="208" t="s">
        <v>153</v>
      </c>
      <c r="E100" s="209" t="s">
        <v>154</v>
      </c>
      <c r="F100" s="210" t="s">
        <v>155</v>
      </c>
      <c r="G100" s="211" t="s">
        <v>156</v>
      </c>
      <c r="H100" s="212" t="n">
        <v>249.9</v>
      </c>
      <c r="I100" s="213"/>
      <c r="J100" s="214" t="n">
        <f aca="false">ROUND(I100*H100,2)</f>
        <v>0</v>
      </c>
      <c r="K100" s="210" t="s">
        <v>157</v>
      </c>
      <c r="L100" s="30"/>
      <c r="M100" s="215"/>
      <c r="N100" s="216" t="s">
        <v>43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58</v>
      </c>
      <c r="AT100" s="219" t="s">
        <v>153</v>
      </c>
      <c r="AU100" s="219" t="s">
        <v>80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58</v>
      </c>
      <c r="BM100" s="219" t="s">
        <v>159</v>
      </c>
    </row>
    <row r="101" s="31" customFormat="true" ht="12.8" hidden="false" customHeight="false" outlineLevel="0" collapsed="false">
      <c r="A101" s="24"/>
      <c r="B101" s="25"/>
      <c r="C101" s="26"/>
      <c r="D101" s="221" t="s">
        <v>160</v>
      </c>
      <c r="E101" s="26"/>
      <c r="F101" s="222" t="s">
        <v>161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226" customFormat="true" ht="12.8" hidden="false" customHeight="false" outlineLevel="0" collapsed="false">
      <c r="B102" s="227"/>
      <c r="C102" s="228"/>
      <c r="D102" s="221" t="s">
        <v>162</v>
      </c>
      <c r="E102" s="229"/>
      <c r="F102" s="230" t="s">
        <v>163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2</v>
      </c>
      <c r="AU102" s="236" t="s">
        <v>80</v>
      </c>
      <c r="AV102" s="226" t="s">
        <v>78</v>
      </c>
      <c r="AW102" s="226" t="s">
        <v>35</v>
      </c>
      <c r="AX102" s="226" t="s">
        <v>72</v>
      </c>
      <c r="AY102" s="236" t="s">
        <v>151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164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37" customFormat="true" ht="12.8" hidden="false" customHeight="false" outlineLevel="0" collapsed="false">
      <c r="B104" s="238"/>
      <c r="C104" s="239"/>
      <c r="D104" s="221" t="s">
        <v>162</v>
      </c>
      <c r="E104" s="240"/>
      <c r="F104" s="241" t="s">
        <v>165</v>
      </c>
      <c r="G104" s="239"/>
      <c r="H104" s="242" t="n">
        <v>249.9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2</v>
      </c>
      <c r="AU104" s="248" t="s">
        <v>80</v>
      </c>
      <c r="AV104" s="237" t="s">
        <v>80</v>
      </c>
      <c r="AW104" s="237" t="s">
        <v>35</v>
      </c>
      <c r="AX104" s="237" t="s">
        <v>72</v>
      </c>
      <c r="AY104" s="248" t="s">
        <v>151</v>
      </c>
    </row>
    <row r="105" s="249" customFormat="true" ht="12.8" hidden="false" customHeight="false" outlineLevel="0" collapsed="false">
      <c r="B105" s="250"/>
      <c r="C105" s="251"/>
      <c r="D105" s="221" t="s">
        <v>162</v>
      </c>
      <c r="E105" s="252"/>
      <c r="F105" s="253" t="s">
        <v>166</v>
      </c>
      <c r="G105" s="251"/>
      <c r="H105" s="254" t="n">
        <v>249.9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62</v>
      </c>
      <c r="AU105" s="260" t="s">
        <v>80</v>
      </c>
      <c r="AV105" s="249" t="s">
        <v>158</v>
      </c>
      <c r="AW105" s="249" t="s">
        <v>35</v>
      </c>
      <c r="AX105" s="249" t="s">
        <v>78</v>
      </c>
      <c r="AY105" s="260" t="s">
        <v>151</v>
      </c>
    </row>
    <row r="106" s="31" customFormat="true" ht="14.4" hidden="false" customHeight="true" outlineLevel="0" collapsed="false">
      <c r="A106" s="24"/>
      <c r="B106" s="25"/>
      <c r="C106" s="208" t="s">
        <v>80</v>
      </c>
      <c r="D106" s="208" t="s">
        <v>153</v>
      </c>
      <c r="E106" s="209" t="s">
        <v>167</v>
      </c>
      <c r="F106" s="210" t="s">
        <v>168</v>
      </c>
      <c r="G106" s="211" t="s">
        <v>156</v>
      </c>
      <c r="H106" s="212" t="n">
        <v>249.9</v>
      </c>
      <c r="I106" s="213"/>
      <c r="J106" s="214" t="n">
        <f aca="false">ROUND(I106*H106,2)</f>
        <v>0</v>
      </c>
      <c r="K106" s="210"/>
      <c r="L106" s="30"/>
      <c r="M106" s="215"/>
      <c r="N106" s="216" t="s">
        <v>43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58</v>
      </c>
      <c r="AT106" s="219" t="s">
        <v>153</v>
      </c>
      <c r="AU106" s="219" t="s">
        <v>80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58</v>
      </c>
      <c r="BM106" s="219" t="s">
        <v>169</v>
      </c>
    </row>
    <row r="107" s="31" customFormat="true" ht="12.8" hidden="false" customHeight="false" outlineLevel="0" collapsed="false">
      <c r="A107" s="24"/>
      <c r="B107" s="25"/>
      <c r="C107" s="26"/>
      <c r="D107" s="221" t="s">
        <v>160</v>
      </c>
      <c r="E107" s="26"/>
      <c r="F107" s="222" t="s">
        <v>168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0</v>
      </c>
    </row>
    <row r="108" s="226" customFormat="true" ht="12.8" hidden="false" customHeight="false" outlineLevel="0" collapsed="false">
      <c r="B108" s="227"/>
      <c r="C108" s="228"/>
      <c r="D108" s="221" t="s">
        <v>162</v>
      </c>
      <c r="E108" s="229"/>
      <c r="F108" s="230" t="s">
        <v>170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2</v>
      </c>
      <c r="AU108" s="236" t="s">
        <v>80</v>
      </c>
      <c r="AV108" s="226" t="s">
        <v>78</v>
      </c>
      <c r="AW108" s="226" t="s">
        <v>35</v>
      </c>
      <c r="AX108" s="226" t="s">
        <v>72</v>
      </c>
      <c r="AY108" s="236" t="s">
        <v>151</v>
      </c>
    </row>
    <row r="109" s="237" customFormat="true" ht="12.8" hidden="false" customHeight="false" outlineLevel="0" collapsed="false">
      <c r="B109" s="238"/>
      <c r="C109" s="239"/>
      <c r="D109" s="221" t="s">
        <v>162</v>
      </c>
      <c r="E109" s="240"/>
      <c r="F109" s="241" t="s">
        <v>171</v>
      </c>
      <c r="G109" s="239"/>
      <c r="H109" s="242" t="n">
        <v>249.9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62</v>
      </c>
      <c r="AU109" s="248" t="s">
        <v>80</v>
      </c>
      <c r="AV109" s="237" t="s">
        <v>80</v>
      </c>
      <c r="AW109" s="237" t="s">
        <v>35</v>
      </c>
      <c r="AX109" s="237" t="s">
        <v>78</v>
      </c>
      <c r="AY109" s="248" t="s">
        <v>151</v>
      </c>
    </row>
    <row r="110" s="31" customFormat="true" ht="14.4" hidden="false" customHeight="true" outlineLevel="0" collapsed="false">
      <c r="A110" s="24"/>
      <c r="B110" s="25"/>
      <c r="C110" s="208" t="s">
        <v>91</v>
      </c>
      <c r="D110" s="208" t="s">
        <v>153</v>
      </c>
      <c r="E110" s="209" t="s">
        <v>172</v>
      </c>
      <c r="F110" s="210" t="s">
        <v>173</v>
      </c>
      <c r="G110" s="211" t="s">
        <v>156</v>
      </c>
      <c r="H110" s="212" t="n">
        <v>1004.598</v>
      </c>
      <c r="I110" s="213"/>
      <c r="J110" s="214" t="n">
        <f aca="false">ROUND(I110*H110,2)</f>
        <v>0</v>
      </c>
      <c r="K110" s="210" t="s">
        <v>157</v>
      </c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58</v>
      </c>
      <c r="AT110" s="219" t="s">
        <v>153</v>
      </c>
      <c r="AU110" s="219" t="s">
        <v>80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58</v>
      </c>
      <c r="BM110" s="219" t="s">
        <v>174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75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226" customFormat="true" ht="12.8" hidden="false" customHeight="false" outlineLevel="0" collapsed="false">
      <c r="B112" s="227"/>
      <c r="C112" s="228"/>
      <c r="D112" s="221" t="s">
        <v>162</v>
      </c>
      <c r="E112" s="229"/>
      <c r="F112" s="230" t="s">
        <v>176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2</v>
      </c>
      <c r="AU112" s="236" t="s">
        <v>80</v>
      </c>
      <c r="AV112" s="226" t="s">
        <v>78</v>
      </c>
      <c r="AW112" s="226" t="s">
        <v>35</v>
      </c>
      <c r="AX112" s="226" t="s">
        <v>72</v>
      </c>
      <c r="AY112" s="236" t="s">
        <v>151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177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37" customFormat="true" ht="12.8" hidden="false" customHeight="false" outlineLevel="0" collapsed="false">
      <c r="B114" s="238"/>
      <c r="C114" s="239"/>
      <c r="D114" s="221" t="s">
        <v>162</v>
      </c>
      <c r="E114" s="240"/>
      <c r="F114" s="241" t="s">
        <v>178</v>
      </c>
      <c r="G114" s="239"/>
      <c r="H114" s="242" t="n">
        <v>754.698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2</v>
      </c>
      <c r="AU114" s="248" t="s">
        <v>80</v>
      </c>
      <c r="AV114" s="237" t="s">
        <v>80</v>
      </c>
      <c r="AW114" s="237" t="s">
        <v>35</v>
      </c>
      <c r="AX114" s="237" t="s">
        <v>72</v>
      </c>
      <c r="AY114" s="248" t="s">
        <v>151</v>
      </c>
    </row>
    <row r="115" s="226" customFormat="true" ht="12.8" hidden="false" customHeight="false" outlineLevel="0" collapsed="false">
      <c r="B115" s="227"/>
      <c r="C115" s="228"/>
      <c r="D115" s="221" t="s">
        <v>162</v>
      </c>
      <c r="E115" s="229"/>
      <c r="F115" s="230" t="s">
        <v>164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2</v>
      </c>
      <c r="AU115" s="236" t="s">
        <v>80</v>
      </c>
      <c r="AV115" s="226" t="s">
        <v>78</v>
      </c>
      <c r="AW115" s="226" t="s">
        <v>35</v>
      </c>
      <c r="AX115" s="226" t="s">
        <v>72</v>
      </c>
      <c r="AY115" s="236" t="s">
        <v>151</v>
      </c>
    </row>
    <row r="116" s="237" customFormat="true" ht="12.8" hidden="false" customHeight="false" outlineLevel="0" collapsed="false">
      <c r="B116" s="238"/>
      <c r="C116" s="239"/>
      <c r="D116" s="221" t="s">
        <v>162</v>
      </c>
      <c r="E116" s="240"/>
      <c r="F116" s="241" t="s">
        <v>179</v>
      </c>
      <c r="G116" s="239"/>
      <c r="H116" s="242" t="n">
        <v>249.9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2</v>
      </c>
      <c r="AU116" s="248" t="s">
        <v>80</v>
      </c>
      <c r="AV116" s="237" t="s">
        <v>80</v>
      </c>
      <c r="AW116" s="237" t="s">
        <v>35</v>
      </c>
      <c r="AX116" s="237" t="s">
        <v>72</v>
      </c>
      <c r="AY116" s="248" t="s">
        <v>151</v>
      </c>
    </row>
    <row r="117" s="249" customFormat="true" ht="12.8" hidden="false" customHeight="false" outlineLevel="0" collapsed="false">
      <c r="B117" s="250"/>
      <c r="C117" s="251"/>
      <c r="D117" s="221" t="s">
        <v>162</v>
      </c>
      <c r="E117" s="252"/>
      <c r="F117" s="253" t="s">
        <v>166</v>
      </c>
      <c r="G117" s="251"/>
      <c r="H117" s="254" t="n">
        <v>1004.598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62</v>
      </c>
      <c r="AU117" s="260" t="s">
        <v>80</v>
      </c>
      <c r="AV117" s="249" t="s">
        <v>158</v>
      </c>
      <c r="AW117" s="249" t="s">
        <v>35</v>
      </c>
      <c r="AX117" s="249" t="s">
        <v>78</v>
      </c>
      <c r="AY117" s="260" t="s">
        <v>151</v>
      </c>
    </row>
    <row r="118" s="31" customFormat="true" ht="19.8" hidden="false" customHeight="true" outlineLevel="0" collapsed="false">
      <c r="A118" s="24"/>
      <c r="B118" s="25"/>
      <c r="C118" s="208" t="s">
        <v>158</v>
      </c>
      <c r="D118" s="208" t="s">
        <v>153</v>
      </c>
      <c r="E118" s="209" t="s">
        <v>180</v>
      </c>
      <c r="F118" s="210" t="s">
        <v>181</v>
      </c>
      <c r="G118" s="211" t="s">
        <v>182</v>
      </c>
      <c r="H118" s="212" t="n">
        <v>384.882</v>
      </c>
      <c r="I118" s="213"/>
      <c r="J118" s="214" t="n">
        <f aca="false">ROUND(I118*H118,2)</f>
        <v>0</v>
      </c>
      <c r="K118" s="210" t="s">
        <v>157</v>
      </c>
      <c r="L118" s="30"/>
      <c r="M118" s="215"/>
      <c r="N118" s="216" t="s">
        <v>43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58</v>
      </c>
      <c r="AT118" s="219" t="s">
        <v>153</v>
      </c>
      <c r="AU118" s="219" t="s">
        <v>80</v>
      </c>
      <c r="AY118" s="3" t="s">
        <v>1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58</v>
      </c>
      <c r="BM118" s="219" t="s">
        <v>183</v>
      </c>
    </row>
    <row r="119" s="31" customFormat="true" ht="12.8" hidden="false" customHeight="false" outlineLevel="0" collapsed="false">
      <c r="A119" s="24"/>
      <c r="B119" s="25"/>
      <c r="C119" s="26"/>
      <c r="D119" s="221" t="s">
        <v>160</v>
      </c>
      <c r="E119" s="26"/>
      <c r="F119" s="222" t="s">
        <v>184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0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85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26" customFormat="true" ht="12.8" hidden="false" customHeight="false" outlineLevel="0" collapsed="false">
      <c r="B121" s="227"/>
      <c r="C121" s="228"/>
      <c r="D121" s="221" t="s">
        <v>162</v>
      </c>
      <c r="E121" s="229"/>
      <c r="F121" s="230" t="s">
        <v>186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2</v>
      </c>
      <c r="AU121" s="236" t="s">
        <v>80</v>
      </c>
      <c r="AV121" s="226" t="s">
        <v>78</v>
      </c>
      <c r="AW121" s="226" t="s">
        <v>35</v>
      </c>
      <c r="AX121" s="226" t="s">
        <v>72</v>
      </c>
      <c r="AY121" s="236" t="s">
        <v>151</v>
      </c>
    </row>
    <row r="122" s="237" customFormat="true" ht="12.8" hidden="false" customHeight="false" outlineLevel="0" collapsed="false">
      <c r="B122" s="238"/>
      <c r="C122" s="239"/>
      <c r="D122" s="221" t="s">
        <v>162</v>
      </c>
      <c r="E122" s="240"/>
      <c r="F122" s="241" t="s">
        <v>187</v>
      </c>
      <c r="G122" s="239"/>
      <c r="H122" s="242" t="n">
        <v>150.4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2</v>
      </c>
      <c r="AU122" s="248" t="s">
        <v>80</v>
      </c>
      <c r="AV122" s="237" t="s">
        <v>80</v>
      </c>
      <c r="AW122" s="237" t="s">
        <v>35</v>
      </c>
      <c r="AX122" s="237" t="s">
        <v>72</v>
      </c>
      <c r="AY122" s="248" t="s">
        <v>151</v>
      </c>
    </row>
    <row r="123" s="226" customFormat="true" ht="12.8" hidden="false" customHeight="false" outlineLevel="0" collapsed="false">
      <c r="B123" s="227"/>
      <c r="C123" s="228"/>
      <c r="D123" s="221" t="s">
        <v>162</v>
      </c>
      <c r="E123" s="229"/>
      <c r="F123" s="230" t="s">
        <v>188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2</v>
      </c>
      <c r="AU123" s="236" t="s">
        <v>80</v>
      </c>
      <c r="AV123" s="226" t="s">
        <v>78</v>
      </c>
      <c r="AW123" s="226" t="s">
        <v>35</v>
      </c>
      <c r="AX123" s="226" t="s">
        <v>72</v>
      </c>
      <c r="AY123" s="236" t="s">
        <v>151</v>
      </c>
    </row>
    <row r="124" s="237" customFormat="true" ht="12.8" hidden="false" customHeight="false" outlineLevel="0" collapsed="false">
      <c r="B124" s="238"/>
      <c r="C124" s="239"/>
      <c r="D124" s="221" t="s">
        <v>162</v>
      </c>
      <c r="E124" s="240"/>
      <c r="F124" s="241" t="s">
        <v>189</v>
      </c>
      <c r="G124" s="239"/>
      <c r="H124" s="242" t="n">
        <v>22.528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2</v>
      </c>
      <c r="AU124" s="248" t="s">
        <v>80</v>
      </c>
      <c r="AV124" s="237" t="s">
        <v>80</v>
      </c>
      <c r="AW124" s="237" t="s">
        <v>35</v>
      </c>
      <c r="AX124" s="237" t="s">
        <v>72</v>
      </c>
      <c r="AY124" s="248" t="s">
        <v>151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90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37" customFormat="true" ht="12.8" hidden="false" customHeight="false" outlineLevel="0" collapsed="false">
      <c r="B126" s="238"/>
      <c r="C126" s="239"/>
      <c r="D126" s="221" t="s">
        <v>162</v>
      </c>
      <c r="E126" s="240"/>
      <c r="F126" s="241" t="s">
        <v>191</v>
      </c>
      <c r="G126" s="239"/>
      <c r="H126" s="242" t="n">
        <v>114.752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2</v>
      </c>
      <c r="AU126" s="248" t="s">
        <v>80</v>
      </c>
      <c r="AV126" s="237" t="s">
        <v>80</v>
      </c>
      <c r="AW126" s="237" t="s">
        <v>35</v>
      </c>
      <c r="AX126" s="237" t="s">
        <v>72</v>
      </c>
      <c r="AY126" s="248" t="s">
        <v>151</v>
      </c>
    </row>
    <row r="127" s="226" customFormat="true" ht="12.8" hidden="false" customHeight="false" outlineLevel="0" collapsed="false">
      <c r="B127" s="227"/>
      <c r="C127" s="228"/>
      <c r="D127" s="221" t="s">
        <v>162</v>
      </c>
      <c r="E127" s="229"/>
      <c r="F127" s="230" t="s">
        <v>192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2</v>
      </c>
      <c r="AU127" s="236" t="s">
        <v>80</v>
      </c>
      <c r="AV127" s="226" t="s">
        <v>78</v>
      </c>
      <c r="AW127" s="226" t="s">
        <v>35</v>
      </c>
      <c r="AX127" s="226" t="s">
        <v>72</v>
      </c>
      <c r="AY127" s="236" t="s">
        <v>151</v>
      </c>
    </row>
    <row r="128" s="237" customFormat="true" ht="12.8" hidden="false" customHeight="false" outlineLevel="0" collapsed="false">
      <c r="B128" s="238"/>
      <c r="C128" s="239"/>
      <c r="D128" s="221" t="s">
        <v>162</v>
      </c>
      <c r="E128" s="240"/>
      <c r="F128" s="241" t="s">
        <v>193</v>
      </c>
      <c r="G128" s="239"/>
      <c r="H128" s="242" t="n">
        <v>97.152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2</v>
      </c>
      <c r="AU128" s="248" t="s">
        <v>80</v>
      </c>
      <c r="AV128" s="237" t="s">
        <v>80</v>
      </c>
      <c r="AW128" s="237" t="s">
        <v>35</v>
      </c>
      <c r="AX128" s="237" t="s">
        <v>72</v>
      </c>
      <c r="AY128" s="248" t="s">
        <v>151</v>
      </c>
    </row>
    <row r="129" s="249" customFormat="true" ht="12.8" hidden="false" customHeight="false" outlineLevel="0" collapsed="false">
      <c r="B129" s="250"/>
      <c r="C129" s="251"/>
      <c r="D129" s="221" t="s">
        <v>162</v>
      </c>
      <c r="E129" s="252"/>
      <c r="F129" s="253" t="s">
        <v>166</v>
      </c>
      <c r="G129" s="251"/>
      <c r="H129" s="254" t="n">
        <v>384.882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62</v>
      </c>
      <c r="AU129" s="260" t="s">
        <v>80</v>
      </c>
      <c r="AV129" s="249" t="s">
        <v>158</v>
      </c>
      <c r="AW129" s="249" t="s">
        <v>35</v>
      </c>
      <c r="AX129" s="249" t="s">
        <v>78</v>
      </c>
      <c r="AY129" s="260" t="s">
        <v>151</v>
      </c>
    </row>
    <row r="130" s="31" customFormat="true" ht="14.4" hidden="false" customHeight="true" outlineLevel="0" collapsed="false">
      <c r="A130" s="24"/>
      <c r="B130" s="25"/>
      <c r="C130" s="208" t="s">
        <v>194</v>
      </c>
      <c r="D130" s="208" t="s">
        <v>153</v>
      </c>
      <c r="E130" s="209" t="s">
        <v>195</v>
      </c>
      <c r="F130" s="210" t="s">
        <v>196</v>
      </c>
      <c r="G130" s="211" t="s">
        <v>182</v>
      </c>
      <c r="H130" s="212" t="n">
        <v>1.042</v>
      </c>
      <c r="I130" s="213"/>
      <c r="J130" s="214" t="n">
        <f aca="false">ROUND(I130*H130,2)</f>
        <v>0</v>
      </c>
      <c r="K130" s="210" t="s">
        <v>157</v>
      </c>
      <c r="L130" s="30"/>
      <c r="M130" s="215"/>
      <c r="N130" s="216" t="s">
        <v>43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58</v>
      </c>
      <c r="AT130" s="219" t="s">
        <v>153</v>
      </c>
      <c r="AU130" s="219" t="s">
        <v>80</v>
      </c>
      <c r="AY130" s="3" t="s">
        <v>1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58</v>
      </c>
      <c r="BM130" s="219" t="s">
        <v>197</v>
      </c>
    </row>
    <row r="131" s="31" customFormat="true" ht="12.8" hidden="false" customHeight="false" outlineLevel="0" collapsed="false">
      <c r="A131" s="24"/>
      <c r="B131" s="25"/>
      <c r="C131" s="26"/>
      <c r="D131" s="221" t="s">
        <v>160</v>
      </c>
      <c r="E131" s="26"/>
      <c r="F131" s="222" t="s">
        <v>198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0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99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200</v>
      </c>
      <c r="G133" s="239"/>
      <c r="H133" s="242" t="n">
        <v>1.042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1.04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9.8" hidden="false" customHeight="true" outlineLevel="0" collapsed="false">
      <c r="A135" s="24"/>
      <c r="B135" s="25"/>
      <c r="C135" s="208" t="s">
        <v>201</v>
      </c>
      <c r="D135" s="208" t="s">
        <v>153</v>
      </c>
      <c r="E135" s="209" t="s">
        <v>202</v>
      </c>
      <c r="F135" s="210" t="s">
        <v>203</v>
      </c>
      <c r="G135" s="211" t="s">
        <v>182</v>
      </c>
      <c r="H135" s="212" t="n">
        <v>36.75</v>
      </c>
      <c r="I135" s="213"/>
      <c r="J135" s="214" t="n">
        <f aca="false">ROUND(I135*H135,2)</f>
        <v>0</v>
      </c>
      <c r="K135" s="210" t="s">
        <v>157</v>
      </c>
      <c r="L135" s="30"/>
      <c r="M135" s="215"/>
      <c r="N135" s="216" t="s">
        <v>43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58</v>
      </c>
      <c r="AT135" s="219" t="s">
        <v>153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204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20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176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20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207</v>
      </c>
      <c r="G139" s="239"/>
      <c r="H139" s="242" t="n">
        <v>36.7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36.7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08</v>
      </c>
      <c r="D141" s="208" t="s">
        <v>153</v>
      </c>
      <c r="E141" s="209" t="s">
        <v>209</v>
      </c>
      <c r="F141" s="210" t="s">
        <v>210</v>
      </c>
      <c r="G141" s="211" t="s">
        <v>211</v>
      </c>
      <c r="H141" s="212" t="n">
        <v>7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212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213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214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37" customFormat="true" ht="12.8" hidden="false" customHeight="false" outlineLevel="0" collapsed="false">
      <c r="B144" s="238"/>
      <c r="C144" s="239"/>
      <c r="D144" s="221" t="s">
        <v>162</v>
      </c>
      <c r="E144" s="240"/>
      <c r="F144" s="241" t="s">
        <v>208</v>
      </c>
      <c r="G144" s="239"/>
      <c r="H144" s="242" t="n">
        <v>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2</v>
      </c>
      <c r="AU144" s="248" t="s">
        <v>80</v>
      </c>
      <c r="AV144" s="237" t="s">
        <v>80</v>
      </c>
      <c r="AW144" s="237" t="s">
        <v>35</v>
      </c>
      <c r="AX144" s="237" t="s">
        <v>78</v>
      </c>
      <c r="AY144" s="248" t="s">
        <v>151</v>
      </c>
    </row>
    <row r="145" s="31" customFormat="true" ht="14.4" hidden="false" customHeight="true" outlineLevel="0" collapsed="false">
      <c r="A145" s="24"/>
      <c r="B145" s="25"/>
      <c r="C145" s="208" t="s">
        <v>215</v>
      </c>
      <c r="D145" s="208" t="s">
        <v>153</v>
      </c>
      <c r="E145" s="209" t="s">
        <v>216</v>
      </c>
      <c r="F145" s="210" t="s">
        <v>217</v>
      </c>
      <c r="G145" s="211" t="s">
        <v>211</v>
      </c>
      <c r="H145" s="212" t="n">
        <v>7</v>
      </c>
      <c r="I145" s="213"/>
      <c r="J145" s="214" t="n">
        <f aca="false">ROUND(I145*H145,2)</f>
        <v>0</v>
      </c>
      <c r="K145" s="210" t="s">
        <v>157</v>
      </c>
      <c r="L145" s="30"/>
      <c r="M145" s="215"/>
      <c r="N145" s="216" t="s">
        <v>43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58</v>
      </c>
      <c r="AT145" s="219" t="s">
        <v>153</v>
      </c>
      <c r="AU145" s="219" t="s">
        <v>80</v>
      </c>
      <c r="AY145" s="3" t="s">
        <v>1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158</v>
      </c>
      <c r="BM145" s="219" t="s">
        <v>218</v>
      </c>
    </row>
    <row r="146" s="31" customFormat="true" ht="12.8" hidden="false" customHeight="false" outlineLevel="0" collapsed="false">
      <c r="A146" s="24"/>
      <c r="B146" s="25"/>
      <c r="C146" s="26"/>
      <c r="D146" s="221" t="s">
        <v>160</v>
      </c>
      <c r="E146" s="26"/>
      <c r="F146" s="222" t="s">
        <v>219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0</v>
      </c>
    </row>
    <row r="147" s="226" customFormat="true" ht="12.8" hidden="false" customHeight="false" outlineLevel="0" collapsed="false">
      <c r="B147" s="227"/>
      <c r="C147" s="228"/>
      <c r="D147" s="221" t="s">
        <v>162</v>
      </c>
      <c r="E147" s="229"/>
      <c r="F147" s="230" t="s">
        <v>214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0</v>
      </c>
      <c r="AV147" s="226" t="s">
        <v>78</v>
      </c>
      <c r="AW147" s="226" t="s">
        <v>35</v>
      </c>
      <c r="AX147" s="226" t="s">
        <v>72</v>
      </c>
      <c r="AY147" s="236" t="s">
        <v>151</v>
      </c>
    </row>
    <row r="148" s="237" customFormat="true" ht="12.8" hidden="false" customHeight="false" outlineLevel="0" collapsed="false">
      <c r="B148" s="238"/>
      <c r="C148" s="239"/>
      <c r="D148" s="221" t="s">
        <v>162</v>
      </c>
      <c r="E148" s="240"/>
      <c r="F148" s="241" t="s">
        <v>208</v>
      </c>
      <c r="G148" s="239"/>
      <c r="H148" s="242" t="n">
        <v>7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2</v>
      </c>
      <c r="AU148" s="248" t="s">
        <v>80</v>
      </c>
      <c r="AV148" s="237" t="s">
        <v>80</v>
      </c>
      <c r="AW148" s="237" t="s">
        <v>35</v>
      </c>
      <c r="AX148" s="237" t="s">
        <v>78</v>
      </c>
      <c r="AY148" s="248" t="s">
        <v>151</v>
      </c>
    </row>
    <row r="149" s="31" customFormat="true" ht="14.4" hidden="false" customHeight="true" outlineLevel="0" collapsed="false">
      <c r="A149" s="24"/>
      <c r="B149" s="25"/>
      <c r="C149" s="208" t="s">
        <v>220</v>
      </c>
      <c r="D149" s="208" t="s">
        <v>153</v>
      </c>
      <c r="E149" s="209" t="s">
        <v>221</v>
      </c>
      <c r="F149" s="210" t="s">
        <v>222</v>
      </c>
      <c r="G149" s="211" t="s">
        <v>211</v>
      </c>
      <c r="H149" s="212" t="n">
        <v>7</v>
      </c>
      <c r="I149" s="213"/>
      <c r="J149" s="214" t="n">
        <f aca="false">ROUND(I149*H149,2)</f>
        <v>0</v>
      </c>
      <c r="K149" s="210" t="s">
        <v>157</v>
      </c>
      <c r="L149" s="30"/>
      <c r="M149" s="215"/>
      <c r="N149" s="216" t="s">
        <v>43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58</v>
      </c>
      <c r="AT149" s="219" t="s">
        <v>153</v>
      </c>
      <c r="AU149" s="219" t="s">
        <v>80</v>
      </c>
      <c r="AY149" s="3" t="s">
        <v>1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158</v>
      </c>
      <c r="BM149" s="219" t="s">
        <v>223</v>
      </c>
    </row>
    <row r="150" s="31" customFormat="true" ht="12.8" hidden="false" customHeight="false" outlineLevel="0" collapsed="false">
      <c r="A150" s="24"/>
      <c r="B150" s="25"/>
      <c r="C150" s="26"/>
      <c r="D150" s="221" t="s">
        <v>160</v>
      </c>
      <c r="E150" s="26"/>
      <c r="F150" s="222" t="s">
        <v>224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0</v>
      </c>
    </row>
    <row r="151" s="226" customFormat="true" ht="12.8" hidden="false" customHeight="false" outlineLevel="0" collapsed="false">
      <c r="B151" s="227"/>
      <c r="C151" s="228"/>
      <c r="D151" s="221" t="s">
        <v>162</v>
      </c>
      <c r="E151" s="229"/>
      <c r="F151" s="230" t="s">
        <v>214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0</v>
      </c>
      <c r="AV151" s="226" t="s">
        <v>78</v>
      </c>
      <c r="AW151" s="226" t="s">
        <v>35</v>
      </c>
      <c r="AX151" s="226" t="s">
        <v>72</v>
      </c>
      <c r="AY151" s="236" t="s">
        <v>151</v>
      </c>
    </row>
    <row r="152" s="237" customFormat="true" ht="12.8" hidden="false" customHeight="false" outlineLevel="0" collapsed="false">
      <c r="B152" s="238"/>
      <c r="C152" s="239"/>
      <c r="D152" s="221" t="s">
        <v>162</v>
      </c>
      <c r="E152" s="240"/>
      <c r="F152" s="241" t="s">
        <v>208</v>
      </c>
      <c r="G152" s="239"/>
      <c r="H152" s="242" t="n">
        <v>7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62</v>
      </c>
      <c r="AU152" s="248" t="s">
        <v>80</v>
      </c>
      <c r="AV152" s="237" t="s">
        <v>80</v>
      </c>
      <c r="AW152" s="237" t="s">
        <v>35</v>
      </c>
      <c r="AX152" s="237" t="s">
        <v>78</v>
      </c>
      <c r="AY152" s="248" t="s">
        <v>151</v>
      </c>
    </row>
    <row r="153" s="31" customFormat="true" ht="14.4" hidden="false" customHeight="true" outlineLevel="0" collapsed="false">
      <c r="A153" s="24"/>
      <c r="B153" s="25"/>
      <c r="C153" s="208" t="s">
        <v>225</v>
      </c>
      <c r="D153" s="208" t="s">
        <v>153</v>
      </c>
      <c r="E153" s="209" t="s">
        <v>226</v>
      </c>
      <c r="F153" s="210" t="s">
        <v>227</v>
      </c>
      <c r="G153" s="211" t="s">
        <v>211</v>
      </c>
      <c r="H153" s="212" t="n">
        <v>98</v>
      </c>
      <c r="I153" s="213"/>
      <c r="J153" s="214" t="n">
        <f aca="false">ROUND(I153*H153,2)</f>
        <v>0</v>
      </c>
      <c r="K153" s="210" t="s">
        <v>157</v>
      </c>
      <c r="L153" s="30"/>
      <c r="M153" s="215"/>
      <c r="N153" s="216" t="s">
        <v>43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58</v>
      </c>
      <c r="AT153" s="219" t="s">
        <v>153</v>
      </c>
      <c r="AU153" s="219" t="s">
        <v>80</v>
      </c>
      <c r="AY153" s="3" t="s">
        <v>1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158</v>
      </c>
      <c r="BM153" s="219" t="s">
        <v>228</v>
      </c>
    </row>
    <row r="154" s="31" customFormat="true" ht="12.8" hidden="false" customHeight="false" outlineLevel="0" collapsed="false">
      <c r="A154" s="24"/>
      <c r="B154" s="25"/>
      <c r="C154" s="26"/>
      <c r="D154" s="221" t="s">
        <v>160</v>
      </c>
      <c r="E154" s="26"/>
      <c r="F154" s="222" t="s">
        <v>229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0</v>
      </c>
    </row>
    <row r="155" s="226" customFormat="true" ht="12.8" hidden="false" customHeight="false" outlineLevel="0" collapsed="false">
      <c r="B155" s="227"/>
      <c r="C155" s="228"/>
      <c r="D155" s="221" t="s">
        <v>162</v>
      </c>
      <c r="E155" s="229"/>
      <c r="F155" s="230" t="s">
        <v>214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2</v>
      </c>
      <c r="AU155" s="236" t="s">
        <v>80</v>
      </c>
      <c r="AV155" s="226" t="s">
        <v>78</v>
      </c>
      <c r="AW155" s="226" t="s">
        <v>35</v>
      </c>
      <c r="AX155" s="226" t="s">
        <v>72</v>
      </c>
      <c r="AY155" s="236" t="s">
        <v>151</v>
      </c>
    </row>
    <row r="156" s="237" customFormat="true" ht="12.8" hidden="false" customHeight="false" outlineLevel="0" collapsed="false">
      <c r="B156" s="238"/>
      <c r="C156" s="239"/>
      <c r="D156" s="221" t="s">
        <v>162</v>
      </c>
      <c r="E156" s="240"/>
      <c r="F156" s="241" t="s">
        <v>230</v>
      </c>
      <c r="G156" s="239"/>
      <c r="H156" s="242" t="n">
        <v>9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2</v>
      </c>
      <c r="AU156" s="248" t="s">
        <v>80</v>
      </c>
      <c r="AV156" s="237" t="s">
        <v>80</v>
      </c>
      <c r="AW156" s="237" t="s">
        <v>35</v>
      </c>
      <c r="AX156" s="237" t="s">
        <v>72</v>
      </c>
      <c r="AY156" s="248" t="s">
        <v>151</v>
      </c>
    </row>
    <row r="157" s="249" customFormat="true" ht="12.8" hidden="false" customHeight="false" outlineLevel="0" collapsed="false">
      <c r="B157" s="250"/>
      <c r="C157" s="251"/>
      <c r="D157" s="221" t="s">
        <v>162</v>
      </c>
      <c r="E157" s="252"/>
      <c r="F157" s="253" t="s">
        <v>166</v>
      </c>
      <c r="G157" s="251"/>
      <c r="H157" s="254" t="n">
        <v>9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62</v>
      </c>
      <c r="AU157" s="260" t="s">
        <v>80</v>
      </c>
      <c r="AV157" s="249" t="s">
        <v>158</v>
      </c>
      <c r="AW157" s="249" t="s">
        <v>35</v>
      </c>
      <c r="AX157" s="249" t="s">
        <v>78</v>
      </c>
      <c r="AY157" s="260" t="s">
        <v>151</v>
      </c>
    </row>
    <row r="158" s="31" customFormat="true" ht="14.4" hidden="false" customHeight="true" outlineLevel="0" collapsed="false">
      <c r="A158" s="24"/>
      <c r="B158" s="25"/>
      <c r="C158" s="208" t="s">
        <v>231</v>
      </c>
      <c r="D158" s="208" t="s">
        <v>153</v>
      </c>
      <c r="E158" s="209" t="s">
        <v>232</v>
      </c>
      <c r="F158" s="210" t="s">
        <v>233</v>
      </c>
      <c r="G158" s="211" t="s">
        <v>211</v>
      </c>
      <c r="H158" s="212" t="n">
        <v>98</v>
      </c>
      <c r="I158" s="213"/>
      <c r="J158" s="214" t="n">
        <f aca="false">ROUND(I158*H158,2)</f>
        <v>0</v>
      </c>
      <c r="K158" s="210" t="s">
        <v>157</v>
      </c>
      <c r="L158" s="30"/>
      <c r="M158" s="215"/>
      <c r="N158" s="216" t="s">
        <v>43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58</v>
      </c>
      <c r="AT158" s="219" t="s">
        <v>153</v>
      </c>
      <c r="AU158" s="219" t="s">
        <v>80</v>
      </c>
      <c r="AY158" s="3" t="s">
        <v>1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58</v>
      </c>
      <c r="BM158" s="219" t="s">
        <v>234</v>
      </c>
    </row>
    <row r="159" s="31" customFormat="true" ht="12.8" hidden="false" customHeight="false" outlineLevel="0" collapsed="false">
      <c r="A159" s="24"/>
      <c r="B159" s="25"/>
      <c r="C159" s="26"/>
      <c r="D159" s="221" t="s">
        <v>160</v>
      </c>
      <c r="E159" s="26"/>
      <c r="F159" s="222" t="s">
        <v>235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21" t="s">
        <v>162</v>
      </c>
      <c r="E160" s="229"/>
      <c r="F160" s="230" t="s">
        <v>214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0</v>
      </c>
      <c r="AV160" s="226" t="s">
        <v>78</v>
      </c>
      <c r="AW160" s="226" t="s">
        <v>35</v>
      </c>
      <c r="AX160" s="226" t="s">
        <v>72</v>
      </c>
      <c r="AY160" s="236" t="s">
        <v>151</v>
      </c>
    </row>
    <row r="161" s="237" customFormat="true" ht="12.8" hidden="false" customHeight="false" outlineLevel="0" collapsed="false">
      <c r="B161" s="238"/>
      <c r="C161" s="239"/>
      <c r="D161" s="221" t="s">
        <v>162</v>
      </c>
      <c r="E161" s="240"/>
      <c r="F161" s="241" t="s">
        <v>230</v>
      </c>
      <c r="G161" s="239"/>
      <c r="H161" s="242" t="n">
        <v>9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62</v>
      </c>
      <c r="AU161" s="248" t="s">
        <v>80</v>
      </c>
      <c r="AV161" s="237" t="s">
        <v>80</v>
      </c>
      <c r="AW161" s="237" t="s">
        <v>35</v>
      </c>
      <c r="AX161" s="237" t="s">
        <v>72</v>
      </c>
      <c r="AY161" s="248" t="s">
        <v>151</v>
      </c>
    </row>
    <row r="162" s="249" customFormat="true" ht="12.8" hidden="false" customHeight="false" outlineLevel="0" collapsed="false">
      <c r="B162" s="250"/>
      <c r="C162" s="251"/>
      <c r="D162" s="221" t="s">
        <v>162</v>
      </c>
      <c r="E162" s="252"/>
      <c r="F162" s="253" t="s">
        <v>166</v>
      </c>
      <c r="G162" s="251"/>
      <c r="H162" s="254" t="n">
        <v>98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62</v>
      </c>
      <c r="AU162" s="260" t="s">
        <v>80</v>
      </c>
      <c r="AV162" s="249" t="s">
        <v>158</v>
      </c>
      <c r="AW162" s="249" t="s">
        <v>35</v>
      </c>
      <c r="AX162" s="249" t="s">
        <v>78</v>
      </c>
      <c r="AY162" s="260" t="s">
        <v>151</v>
      </c>
    </row>
    <row r="163" s="31" customFormat="true" ht="14.4" hidden="false" customHeight="true" outlineLevel="0" collapsed="false">
      <c r="A163" s="24"/>
      <c r="B163" s="25"/>
      <c r="C163" s="208" t="s">
        <v>236</v>
      </c>
      <c r="D163" s="208" t="s">
        <v>153</v>
      </c>
      <c r="E163" s="209" t="s">
        <v>237</v>
      </c>
      <c r="F163" s="210" t="s">
        <v>238</v>
      </c>
      <c r="G163" s="211" t="s">
        <v>211</v>
      </c>
      <c r="H163" s="212" t="n">
        <v>98</v>
      </c>
      <c r="I163" s="213"/>
      <c r="J163" s="214" t="n">
        <f aca="false">ROUND(I163*H163,2)</f>
        <v>0</v>
      </c>
      <c r="K163" s="210" t="s">
        <v>157</v>
      </c>
      <c r="L163" s="30"/>
      <c r="M163" s="215"/>
      <c r="N163" s="216" t="s">
        <v>43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58</v>
      </c>
      <c r="AT163" s="219" t="s">
        <v>153</v>
      </c>
      <c r="AU163" s="219" t="s">
        <v>80</v>
      </c>
      <c r="AY163" s="3" t="s">
        <v>1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8</v>
      </c>
      <c r="BK163" s="220" t="n">
        <f aca="false">ROUND(I163*H163,2)</f>
        <v>0</v>
      </c>
      <c r="BL163" s="3" t="s">
        <v>158</v>
      </c>
      <c r="BM163" s="219" t="s">
        <v>239</v>
      </c>
    </row>
    <row r="164" s="31" customFormat="true" ht="12.8" hidden="false" customHeight="false" outlineLevel="0" collapsed="false">
      <c r="A164" s="24"/>
      <c r="B164" s="25"/>
      <c r="C164" s="26"/>
      <c r="D164" s="221" t="s">
        <v>160</v>
      </c>
      <c r="E164" s="26"/>
      <c r="F164" s="222" t="s">
        <v>240</v>
      </c>
      <c r="G164" s="26"/>
      <c r="H164" s="26"/>
      <c r="I164" s="223"/>
      <c r="J164" s="26"/>
      <c r="K164" s="26"/>
      <c r="L164" s="30"/>
      <c r="M164" s="224"/>
      <c r="N164" s="22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0</v>
      </c>
    </row>
    <row r="165" s="226" customFormat="true" ht="12.8" hidden="false" customHeight="false" outlineLevel="0" collapsed="false">
      <c r="B165" s="227"/>
      <c r="C165" s="228"/>
      <c r="D165" s="221" t="s">
        <v>162</v>
      </c>
      <c r="E165" s="229"/>
      <c r="F165" s="230" t="s">
        <v>214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0</v>
      </c>
      <c r="AV165" s="226" t="s">
        <v>78</v>
      </c>
      <c r="AW165" s="226" t="s">
        <v>35</v>
      </c>
      <c r="AX165" s="226" t="s">
        <v>72</v>
      </c>
      <c r="AY165" s="236" t="s">
        <v>151</v>
      </c>
    </row>
    <row r="166" s="237" customFormat="true" ht="12.8" hidden="false" customHeight="false" outlineLevel="0" collapsed="false">
      <c r="B166" s="238"/>
      <c r="C166" s="239"/>
      <c r="D166" s="221" t="s">
        <v>162</v>
      </c>
      <c r="E166" s="240"/>
      <c r="F166" s="241" t="s">
        <v>230</v>
      </c>
      <c r="G166" s="239"/>
      <c r="H166" s="242" t="n">
        <v>9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2</v>
      </c>
      <c r="AU166" s="248" t="s">
        <v>80</v>
      </c>
      <c r="AV166" s="237" t="s">
        <v>80</v>
      </c>
      <c r="AW166" s="237" t="s">
        <v>35</v>
      </c>
      <c r="AX166" s="237" t="s">
        <v>72</v>
      </c>
      <c r="AY166" s="248" t="s">
        <v>151</v>
      </c>
    </row>
    <row r="167" s="249" customFormat="true" ht="12.8" hidden="false" customHeight="false" outlineLevel="0" collapsed="false">
      <c r="B167" s="250"/>
      <c r="C167" s="251"/>
      <c r="D167" s="221" t="s">
        <v>162</v>
      </c>
      <c r="E167" s="252"/>
      <c r="F167" s="253" t="s">
        <v>166</v>
      </c>
      <c r="G167" s="251"/>
      <c r="H167" s="254" t="n">
        <v>9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62</v>
      </c>
      <c r="AU167" s="260" t="s">
        <v>80</v>
      </c>
      <c r="AV167" s="249" t="s">
        <v>158</v>
      </c>
      <c r="AW167" s="249" t="s">
        <v>35</v>
      </c>
      <c r="AX167" s="249" t="s">
        <v>78</v>
      </c>
      <c r="AY167" s="260" t="s">
        <v>151</v>
      </c>
    </row>
    <row r="168" s="31" customFormat="true" ht="14.4" hidden="false" customHeight="true" outlineLevel="0" collapsed="false">
      <c r="A168" s="24"/>
      <c r="B168" s="25"/>
      <c r="C168" s="208" t="s">
        <v>241</v>
      </c>
      <c r="D168" s="208" t="s">
        <v>153</v>
      </c>
      <c r="E168" s="209" t="s">
        <v>242</v>
      </c>
      <c r="F168" s="210" t="s">
        <v>243</v>
      </c>
      <c r="G168" s="211" t="s">
        <v>182</v>
      </c>
      <c r="H168" s="212" t="n">
        <v>4299.75</v>
      </c>
      <c r="I168" s="213"/>
      <c r="J168" s="214" t="n">
        <f aca="false">ROUND(I168*H168,2)</f>
        <v>0</v>
      </c>
      <c r="K168" s="210" t="s">
        <v>157</v>
      </c>
      <c r="L168" s="30"/>
      <c r="M168" s="215"/>
      <c r="N168" s="216" t="s">
        <v>43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58</v>
      </c>
      <c r="AT168" s="219" t="s">
        <v>153</v>
      </c>
      <c r="AU168" s="219" t="s">
        <v>80</v>
      </c>
      <c r="AY168" s="3" t="s">
        <v>1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58</v>
      </c>
      <c r="BM168" s="219" t="s">
        <v>244</v>
      </c>
    </row>
    <row r="169" s="31" customFormat="true" ht="12.8" hidden="false" customHeight="false" outlineLevel="0" collapsed="false">
      <c r="A169" s="24"/>
      <c r="B169" s="25"/>
      <c r="C169" s="26"/>
      <c r="D169" s="221" t="s">
        <v>160</v>
      </c>
      <c r="E169" s="26"/>
      <c r="F169" s="222" t="s">
        <v>245</v>
      </c>
      <c r="G169" s="26"/>
      <c r="H169" s="26"/>
      <c r="I169" s="223"/>
      <c r="J169" s="26"/>
      <c r="K169" s="26"/>
      <c r="L169" s="30"/>
      <c r="M169" s="224"/>
      <c r="N169" s="22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21" t="s">
        <v>162</v>
      </c>
      <c r="E170" s="229"/>
      <c r="F170" s="230" t="s">
        <v>246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2</v>
      </c>
      <c r="AU170" s="236" t="s">
        <v>80</v>
      </c>
      <c r="AV170" s="226" t="s">
        <v>78</v>
      </c>
      <c r="AW170" s="226" t="s">
        <v>35</v>
      </c>
      <c r="AX170" s="226" t="s">
        <v>72</v>
      </c>
      <c r="AY170" s="236" t="s">
        <v>151</v>
      </c>
    </row>
    <row r="171" s="237" customFormat="true" ht="12.8" hidden="false" customHeight="false" outlineLevel="0" collapsed="false">
      <c r="B171" s="238"/>
      <c r="C171" s="239"/>
      <c r="D171" s="221" t="s">
        <v>162</v>
      </c>
      <c r="E171" s="240"/>
      <c r="F171" s="241" t="s">
        <v>247</v>
      </c>
      <c r="G171" s="239"/>
      <c r="H171" s="242" t="n">
        <v>4299.7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2</v>
      </c>
      <c r="AU171" s="248" t="s">
        <v>80</v>
      </c>
      <c r="AV171" s="237" t="s">
        <v>80</v>
      </c>
      <c r="AW171" s="237" t="s">
        <v>35</v>
      </c>
      <c r="AX171" s="237" t="s">
        <v>72</v>
      </c>
      <c r="AY171" s="248" t="s">
        <v>151</v>
      </c>
    </row>
    <row r="172" s="249" customFormat="true" ht="12.8" hidden="false" customHeight="false" outlineLevel="0" collapsed="false">
      <c r="B172" s="250"/>
      <c r="C172" s="251"/>
      <c r="D172" s="221" t="s">
        <v>162</v>
      </c>
      <c r="E172" s="252"/>
      <c r="F172" s="253" t="s">
        <v>166</v>
      </c>
      <c r="G172" s="251"/>
      <c r="H172" s="254" t="n">
        <v>4299.7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62</v>
      </c>
      <c r="AU172" s="260" t="s">
        <v>80</v>
      </c>
      <c r="AV172" s="249" t="s">
        <v>158</v>
      </c>
      <c r="AW172" s="249" t="s">
        <v>35</v>
      </c>
      <c r="AX172" s="249" t="s">
        <v>78</v>
      </c>
      <c r="AY172" s="260" t="s">
        <v>151</v>
      </c>
    </row>
    <row r="173" s="31" customFormat="true" ht="14.4" hidden="false" customHeight="true" outlineLevel="0" collapsed="false">
      <c r="A173" s="24"/>
      <c r="B173" s="25"/>
      <c r="C173" s="208" t="s">
        <v>248</v>
      </c>
      <c r="D173" s="208" t="s">
        <v>153</v>
      </c>
      <c r="E173" s="209" t="s">
        <v>242</v>
      </c>
      <c r="F173" s="210" t="s">
        <v>243</v>
      </c>
      <c r="G173" s="211" t="s">
        <v>182</v>
      </c>
      <c r="H173" s="212" t="n">
        <v>1204.234</v>
      </c>
      <c r="I173" s="213"/>
      <c r="J173" s="214" t="n">
        <f aca="false">ROUND(I173*H173,2)</f>
        <v>0</v>
      </c>
      <c r="K173" s="210" t="s">
        <v>157</v>
      </c>
      <c r="L173" s="30"/>
      <c r="M173" s="215"/>
      <c r="N173" s="216" t="s">
        <v>43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58</v>
      </c>
      <c r="AT173" s="219" t="s">
        <v>153</v>
      </c>
      <c r="AU173" s="219" t="s">
        <v>80</v>
      </c>
      <c r="AY173" s="3" t="s">
        <v>1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8</v>
      </c>
      <c r="BK173" s="220" t="n">
        <f aca="false">ROUND(I173*H173,2)</f>
        <v>0</v>
      </c>
      <c r="BL173" s="3" t="s">
        <v>158</v>
      </c>
      <c r="BM173" s="219" t="s">
        <v>249</v>
      </c>
    </row>
    <row r="174" s="31" customFormat="true" ht="12.8" hidden="false" customHeight="false" outlineLevel="0" collapsed="false">
      <c r="A174" s="24"/>
      <c r="B174" s="25"/>
      <c r="C174" s="26"/>
      <c r="D174" s="221" t="s">
        <v>160</v>
      </c>
      <c r="E174" s="26"/>
      <c r="F174" s="222" t="s">
        <v>245</v>
      </c>
      <c r="G174" s="26"/>
      <c r="H174" s="26"/>
      <c r="I174" s="223"/>
      <c r="J174" s="26"/>
      <c r="K174" s="26"/>
      <c r="L174" s="30"/>
      <c r="M174" s="224"/>
      <c r="N174" s="22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0</v>
      </c>
    </row>
    <row r="175" s="226" customFormat="true" ht="12.8" hidden="false" customHeight="false" outlineLevel="0" collapsed="false">
      <c r="B175" s="227"/>
      <c r="C175" s="228"/>
      <c r="D175" s="221" t="s">
        <v>162</v>
      </c>
      <c r="E175" s="229"/>
      <c r="F175" s="230" t="s">
        <v>250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0</v>
      </c>
      <c r="AV175" s="226" t="s">
        <v>78</v>
      </c>
      <c r="AW175" s="226" t="s">
        <v>35</v>
      </c>
      <c r="AX175" s="226" t="s">
        <v>72</v>
      </c>
      <c r="AY175" s="236" t="s">
        <v>151</v>
      </c>
    </row>
    <row r="176" s="237" customFormat="true" ht="12.8" hidden="false" customHeight="false" outlineLevel="0" collapsed="false">
      <c r="B176" s="238"/>
      <c r="C176" s="239"/>
      <c r="D176" s="221" t="s">
        <v>162</v>
      </c>
      <c r="E176" s="240"/>
      <c r="F176" s="241" t="s">
        <v>251</v>
      </c>
      <c r="G176" s="239"/>
      <c r="H176" s="242" t="n">
        <v>1204.23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2</v>
      </c>
      <c r="AU176" s="248" t="s">
        <v>80</v>
      </c>
      <c r="AV176" s="237" t="s">
        <v>80</v>
      </c>
      <c r="AW176" s="237" t="s">
        <v>35</v>
      </c>
      <c r="AX176" s="237" t="s">
        <v>72</v>
      </c>
      <c r="AY176" s="248" t="s">
        <v>151</v>
      </c>
    </row>
    <row r="177" s="249" customFormat="true" ht="12.8" hidden="false" customHeight="false" outlineLevel="0" collapsed="false">
      <c r="B177" s="250"/>
      <c r="C177" s="251"/>
      <c r="D177" s="221" t="s">
        <v>162</v>
      </c>
      <c r="E177" s="252"/>
      <c r="F177" s="253" t="s">
        <v>166</v>
      </c>
      <c r="G177" s="251"/>
      <c r="H177" s="254" t="n">
        <v>1204.234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62</v>
      </c>
      <c r="AU177" s="260" t="s">
        <v>80</v>
      </c>
      <c r="AV177" s="249" t="s">
        <v>158</v>
      </c>
      <c r="AW177" s="249" t="s">
        <v>35</v>
      </c>
      <c r="AX177" s="249" t="s">
        <v>78</v>
      </c>
      <c r="AY177" s="260" t="s">
        <v>151</v>
      </c>
    </row>
    <row r="178" s="31" customFormat="true" ht="14.4" hidden="false" customHeight="true" outlineLevel="0" collapsed="false">
      <c r="A178" s="24"/>
      <c r="B178" s="25"/>
      <c r="C178" s="208" t="s">
        <v>8</v>
      </c>
      <c r="D178" s="208" t="s">
        <v>153</v>
      </c>
      <c r="E178" s="209" t="s">
        <v>242</v>
      </c>
      <c r="F178" s="210" t="s">
        <v>243</v>
      </c>
      <c r="G178" s="211" t="s">
        <v>182</v>
      </c>
      <c r="H178" s="212" t="n">
        <v>1242.81</v>
      </c>
      <c r="I178" s="213"/>
      <c r="J178" s="214" t="n">
        <f aca="false">ROUND(I178*H178,2)</f>
        <v>0</v>
      </c>
      <c r="K178" s="210" t="s">
        <v>157</v>
      </c>
      <c r="L178" s="30"/>
      <c r="M178" s="215"/>
      <c r="N178" s="216" t="s">
        <v>43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58</v>
      </c>
      <c r="AT178" s="219" t="s">
        <v>153</v>
      </c>
      <c r="AU178" s="219" t="s">
        <v>80</v>
      </c>
      <c r="AY178" s="3" t="s">
        <v>1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8</v>
      </c>
      <c r="BK178" s="220" t="n">
        <f aca="false">ROUND(I178*H178,2)</f>
        <v>0</v>
      </c>
      <c r="BL178" s="3" t="s">
        <v>158</v>
      </c>
      <c r="BM178" s="219" t="s">
        <v>252</v>
      </c>
    </row>
    <row r="179" s="31" customFormat="true" ht="12.8" hidden="false" customHeight="false" outlineLevel="0" collapsed="false">
      <c r="A179" s="24"/>
      <c r="B179" s="25"/>
      <c r="C179" s="26"/>
      <c r="D179" s="221" t="s">
        <v>160</v>
      </c>
      <c r="E179" s="26"/>
      <c r="F179" s="222" t="s">
        <v>245</v>
      </c>
      <c r="G179" s="26"/>
      <c r="H179" s="26"/>
      <c r="I179" s="223"/>
      <c r="J179" s="26"/>
      <c r="K179" s="26"/>
      <c r="L179" s="30"/>
      <c r="M179" s="224"/>
      <c r="N179" s="22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0</v>
      </c>
    </row>
    <row r="180" s="226" customFormat="true" ht="12.8" hidden="false" customHeight="false" outlineLevel="0" collapsed="false">
      <c r="B180" s="227"/>
      <c r="C180" s="228"/>
      <c r="D180" s="221" t="s">
        <v>162</v>
      </c>
      <c r="E180" s="229"/>
      <c r="F180" s="230" t="s">
        <v>250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2</v>
      </c>
      <c r="AU180" s="236" t="s">
        <v>80</v>
      </c>
      <c r="AV180" s="226" t="s">
        <v>78</v>
      </c>
      <c r="AW180" s="226" t="s">
        <v>35</v>
      </c>
      <c r="AX180" s="226" t="s">
        <v>72</v>
      </c>
      <c r="AY180" s="236" t="s">
        <v>151</v>
      </c>
    </row>
    <row r="181" s="237" customFormat="true" ht="12.8" hidden="false" customHeight="false" outlineLevel="0" collapsed="false">
      <c r="B181" s="238"/>
      <c r="C181" s="239"/>
      <c r="D181" s="221" t="s">
        <v>162</v>
      </c>
      <c r="E181" s="240"/>
      <c r="F181" s="241" t="s">
        <v>253</v>
      </c>
      <c r="G181" s="239"/>
      <c r="H181" s="242" t="n">
        <v>1242.81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2</v>
      </c>
      <c r="AU181" s="248" t="s">
        <v>80</v>
      </c>
      <c r="AV181" s="237" t="s">
        <v>80</v>
      </c>
      <c r="AW181" s="237" t="s">
        <v>35</v>
      </c>
      <c r="AX181" s="237" t="s">
        <v>72</v>
      </c>
      <c r="AY181" s="248" t="s">
        <v>151</v>
      </c>
    </row>
    <row r="182" s="249" customFormat="true" ht="12.8" hidden="false" customHeight="false" outlineLevel="0" collapsed="false">
      <c r="B182" s="250"/>
      <c r="C182" s="251"/>
      <c r="D182" s="221" t="s">
        <v>162</v>
      </c>
      <c r="E182" s="252"/>
      <c r="F182" s="253" t="s">
        <v>166</v>
      </c>
      <c r="G182" s="251"/>
      <c r="H182" s="254" t="n">
        <v>1242.81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62</v>
      </c>
      <c r="AU182" s="260" t="s">
        <v>80</v>
      </c>
      <c r="AV182" s="249" t="s">
        <v>158</v>
      </c>
      <c r="AW182" s="249" t="s">
        <v>35</v>
      </c>
      <c r="AX182" s="249" t="s">
        <v>78</v>
      </c>
      <c r="AY182" s="260" t="s">
        <v>151</v>
      </c>
    </row>
    <row r="183" s="31" customFormat="true" ht="14.4" hidden="false" customHeight="true" outlineLevel="0" collapsed="false">
      <c r="A183" s="24"/>
      <c r="B183" s="25"/>
      <c r="C183" s="208" t="s">
        <v>254</v>
      </c>
      <c r="D183" s="208" t="s">
        <v>153</v>
      </c>
      <c r="E183" s="209" t="s">
        <v>255</v>
      </c>
      <c r="F183" s="210" t="s">
        <v>256</v>
      </c>
      <c r="G183" s="211" t="s">
        <v>182</v>
      </c>
      <c r="H183" s="212" t="n">
        <v>429.975</v>
      </c>
      <c r="I183" s="213"/>
      <c r="J183" s="214" t="n">
        <f aca="false">ROUND(I183*H183,2)</f>
        <v>0</v>
      </c>
      <c r="K183" s="210" t="s">
        <v>157</v>
      </c>
      <c r="L183" s="30"/>
      <c r="M183" s="215"/>
      <c r="N183" s="216" t="s">
        <v>43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58</v>
      </c>
      <c r="AT183" s="219" t="s">
        <v>153</v>
      </c>
      <c r="AU183" s="219" t="s">
        <v>80</v>
      </c>
      <c r="AY183" s="3" t="s">
        <v>1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8</v>
      </c>
      <c r="BK183" s="220" t="n">
        <f aca="false">ROUND(I183*H183,2)</f>
        <v>0</v>
      </c>
      <c r="BL183" s="3" t="s">
        <v>158</v>
      </c>
      <c r="BM183" s="219" t="s">
        <v>257</v>
      </c>
    </row>
    <row r="184" s="31" customFormat="true" ht="12.8" hidden="false" customHeight="false" outlineLevel="0" collapsed="false">
      <c r="A184" s="24"/>
      <c r="B184" s="25"/>
      <c r="C184" s="26"/>
      <c r="D184" s="221" t="s">
        <v>160</v>
      </c>
      <c r="E184" s="26"/>
      <c r="F184" s="222" t="s">
        <v>258</v>
      </c>
      <c r="G184" s="26"/>
      <c r="H184" s="26"/>
      <c r="I184" s="223"/>
      <c r="J184" s="26"/>
      <c r="K184" s="26"/>
      <c r="L184" s="30"/>
      <c r="M184" s="224"/>
      <c r="N184" s="22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0</v>
      </c>
    </row>
    <row r="185" s="226" customFormat="true" ht="12.8" hidden="false" customHeight="false" outlineLevel="0" collapsed="false">
      <c r="B185" s="227"/>
      <c r="C185" s="228"/>
      <c r="D185" s="221" t="s">
        <v>162</v>
      </c>
      <c r="E185" s="229"/>
      <c r="F185" s="230" t="s">
        <v>259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0</v>
      </c>
      <c r="AV185" s="226" t="s">
        <v>78</v>
      </c>
      <c r="AW185" s="226" t="s">
        <v>35</v>
      </c>
      <c r="AX185" s="226" t="s">
        <v>72</v>
      </c>
      <c r="AY185" s="236" t="s">
        <v>151</v>
      </c>
    </row>
    <row r="186" s="237" customFormat="true" ht="12.8" hidden="false" customHeight="false" outlineLevel="0" collapsed="false">
      <c r="B186" s="238"/>
      <c r="C186" s="239"/>
      <c r="D186" s="221" t="s">
        <v>162</v>
      </c>
      <c r="E186" s="240"/>
      <c r="F186" s="241" t="s">
        <v>260</v>
      </c>
      <c r="G186" s="239"/>
      <c r="H186" s="242" t="n">
        <v>412.482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2</v>
      </c>
      <c r="AU186" s="248" t="s">
        <v>80</v>
      </c>
      <c r="AV186" s="237" t="s">
        <v>80</v>
      </c>
      <c r="AW186" s="237" t="s">
        <v>35</v>
      </c>
      <c r="AX186" s="237" t="s">
        <v>72</v>
      </c>
      <c r="AY186" s="248" t="s">
        <v>151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261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262</v>
      </c>
      <c r="G188" s="239"/>
      <c r="H188" s="242" t="n">
        <v>17.493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2</v>
      </c>
      <c r="AY188" s="248" t="s">
        <v>151</v>
      </c>
    </row>
    <row r="189" s="249" customFormat="true" ht="12.8" hidden="false" customHeight="false" outlineLevel="0" collapsed="false">
      <c r="B189" s="250"/>
      <c r="C189" s="251"/>
      <c r="D189" s="221" t="s">
        <v>162</v>
      </c>
      <c r="E189" s="252"/>
      <c r="F189" s="253" t="s">
        <v>166</v>
      </c>
      <c r="G189" s="251"/>
      <c r="H189" s="254" t="n">
        <v>429.975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62</v>
      </c>
      <c r="AU189" s="260" t="s">
        <v>80</v>
      </c>
      <c r="AV189" s="249" t="s">
        <v>158</v>
      </c>
      <c r="AW189" s="249" t="s">
        <v>35</v>
      </c>
      <c r="AX189" s="249" t="s">
        <v>78</v>
      </c>
      <c r="AY189" s="260" t="s">
        <v>151</v>
      </c>
    </row>
    <row r="190" s="31" customFormat="true" ht="12.8" hidden="false" customHeight="false" outlineLevel="0" collapsed="false">
      <c r="A190" s="24"/>
      <c r="B190" s="25"/>
      <c r="C190" s="208" t="s">
        <v>263</v>
      </c>
      <c r="D190" s="208" t="s">
        <v>153</v>
      </c>
      <c r="E190" s="209" t="s">
        <v>264</v>
      </c>
      <c r="F190" s="210" t="s">
        <v>265</v>
      </c>
      <c r="G190" s="211" t="s">
        <v>182</v>
      </c>
      <c r="H190" s="212" t="n">
        <v>4299.75</v>
      </c>
      <c r="I190" s="213"/>
      <c r="J190" s="214" t="n">
        <f aca="false">ROUND(I190*H190,2)</f>
        <v>0</v>
      </c>
      <c r="K190" s="210" t="s">
        <v>157</v>
      </c>
      <c r="L190" s="30"/>
      <c r="M190" s="215"/>
      <c r="N190" s="216" t="s">
        <v>43</v>
      </c>
      <c r="O190" s="67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158</v>
      </c>
      <c r="AT190" s="219" t="s">
        <v>153</v>
      </c>
      <c r="AU190" s="219" t="s">
        <v>80</v>
      </c>
      <c r="AY190" s="3" t="s">
        <v>15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8</v>
      </c>
      <c r="BK190" s="220" t="n">
        <f aca="false">ROUND(I190*H190,2)</f>
        <v>0</v>
      </c>
      <c r="BL190" s="3" t="s">
        <v>158</v>
      </c>
      <c r="BM190" s="219" t="s">
        <v>266</v>
      </c>
    </row>
    <row r="191" s="31" customFormat="true" ht="12.8" hidden="false" customHeight="false" outlineLevel="0" collapsed="false">
      <c r="A191" s="24"/>
      <c r="B191" s="25"/>
      <c r="C191" s="26"/>
      <c r="D191" s="221" t="s">
        <v>160</v>
      </c>
      <c r="E191" s="26"/>
      <c r="F191" s="222" t="s">
        <v>267</v>
      </c>
      <c r="G191" s="26"/>
      <c r="H191" s="26"/>
      <c r="I191" s="223"/>
      <c r="J191" s="26"/>
      <c r="K191" s="26"/>
      <c r="L191" s="30"/>
      <c r="M191" s="224"/>
      <c r="N191" s="22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0</v>
      </c>
    </row>
    <row r="192" s="226" customFormat="true" ht="12.8" hidden="false" customHeight="false" outlineLevel="0" collapsed="false">
      <c r="B192" s="227"/>
      <c r="C192" s="228"/>
      <c r="D192" s="221" t="s">
        <v>162</v>
      </c>
      <c r="E192" s="229"/>
      <c r="F192" s="230" t="s">
        <v>246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2</v>
      </c>
      <c r="AU192" s="236" t="s">
        <v>80</v>
      </c>
      <c r="AV192" s="226" t="s">
        <v>78</v>
      </c>
      <c r="AW192" s="226" t="s">
        <v>35</v>
      </c>
      <c r="AX192" s="226" t="s">
        <v>72</v>
      </c>
      <c r="AY192" s="236" t="s">
        <v>151</v>
      </c>
    </row>
    <row r="193" s="237" customFormat="true" ht="12.8" hidden="false" customHeight="false" outlineLevel="0" collapsed="false">
      <c r="B193" s="238"/>
      <c r="C193" s="239"/>
      <c r="D193" s="221" t="s">
        <v>162</v>
      </c>
      <c r="E193" s="240"/>
      <c r="F193" s="241" t="s">
        <v>247</v>
      </c>
      <c r="G193" s="239"/>
      <c r="H193" s="242" t="n">
        <v>4299.7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2</v>
      </c>
      <c r="AU193" s="248" t="s">
        <v>80</v>
      </c>
      <c r="AV193" s="237" t="s">
        <v>80</v>
      </c>
      <c r="AW193" s="237" t="s">
        <v>35</v>
      </c>
      <c r="AX193" s="237" t="s">
        <v>72</v>
      </c>
      <c r="AY193" s="248" t="s">
        <v>151</v>
      </c>
    </row>
    <row r="194" s="249" customFormat="true" ht="12.8" hidden="false" customHeight="false" outlineLevel="0" collapsed="false">
      <c r="B194" s="250"/>
      <c r="C194" s="251"/>
      <c r="D194" s="221" t="s">
        <v>162</v>
      </c>
      <c r="E194" s="252"/>
      <c r="F194" s="253" t="s">
        <v>166</v>
      </c>
      <c r="G194" s="251"/>
      <c r="H194" s="254" t="n">
        <v>4299.7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62</v>
      </c>
      <c r="AU194" s="260" t="s">
        <v>80</v>
      </c>
      <c r="AV194" s="249" t="s">
        <v>158</v>
      </c>
      <c r="AW194" s="249" t="s">
        <v>35</v>
      </c>
      <c r="AX194" s="249" t="s">
        <v>78</v>
      </c>
      <c r="AY194" s="260" t="s">
        <v>151</v>
      </c>
    </row>
    <row r="195" s="31" customFormat="true" ht="14.4" hidden="false" customHeight="true" outlineLevel="0" collapsed="false">
      <c r="A195" s="24"/>
      <c r="B195" s="25"/>
      <c r="C195" s="208" t="s">
        <v>268</v>
      </c>
      <c r="D195" s="208" t="s">
        <v>153</v>
      </c>
      <c r="E195" s="209" t="s">
        <v>269</v>
      </c>
      <c r="F195" s="210" t="s">
        <v>270</v>
      </c>
      <c r="G195" s="211" t="s">
        <v>182</v>
      </c>
      <c r="H195" s="212" t="n">
        <v>1.042</v>
      </c>
      <c r="I195" s="213"/>
      <c r="J195" s="214" t="n">
        <f aca="false">ROUND(I195*H195,2)</f>
        <v>0</v>
      </c>
      <c r="K195" s="210" t="s">
        <v>157</v>
      </c>
      <c r="L195" s="30"/>
      <c r="M195" s="215"/>
      <c r="N195" s="216" t="s">
        <v>43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58</v>
      </c>
      <c r="AT195" s="219" t="s">
        <v>153</v>
      </c>
      <c r="AU195" s="219" t="s">
        <v>80</v>
      </c>
      <c r="AY195" s="3" t="s">
        <v>151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8</v>
      </c>
      <c r="BK195" s="220" t="n">
        <f aca="false">ROUND(I195*H195,2)</f>
        <v>0</v>
      </c>
      <c r="BL195" s="3" t="s">
        <v>158</v>
      </c>
      <c r="BM195" s="219" t="s">
        <v>271</v>
      </c>
    </row>
    <row r="196" s="31" customFormat="true" ht="12.8" hidden="false" customHeight="false" outlineLevel="0" collapsed="false">
      <c r="A196" s="24"/>
      <c r="B196" s="25"/>
      <c r="C196" s="26"/>
      <c r="D196" s="221" t="s">
        <v>160</v>
      </c>
      <c r="E196" s="26"/>
      <c r="F196" s="222" t="s">
        <v>272</v>
      </c>
      <c r="G196" s="26"/>
      <c r="H196" s="26"/>
      <c r="I196" s="223"/>
      <c r="J196" s="26"/>
      <c r="K196" s="26"/>
      <c r="L196" s="30"/>
      <c r="M196" s="224"/>
      <c r="N196" s="22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0</v>
      </c>
    </row>
    <row r="197" s="226" customFormat="true" ht="12.8" hidden="false" customHeight="false" outlineLevel="0" collapsed="false">
      <c r="B197" s="227"/>
      <c r="C197" s="228"/>
      <c r="D197" s="221" t="s">
        <v>162</v>
      </c>
      <c r="E197" s="229"/>
      <c r="F197" s="230" t="s">
        <v>273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2</v>
      </c>
      <c r="AU197" s="236" t="s">
        <v>80</v>
      </c>
      <c r="AV197" s="226" t="s">
        <v>78</v>
      </c>
      <c r="AW197" s="226" t="s">
        <v>35</v>
      </c>
      <c r="AX197" s="226" t="s">
        <v>72</v>
      </c>
      <c r="AY197" s="236" t="s">
        <v>151</v>
      </c>
    </row>
    <row r="198" s="237" customFormat="true" ht="12.8" hidden="false" customHeight="false" outlineLevel="0" collapsed="false">
      <c r="B198" s="238"/>
      <c r="C198" s="239"/>
      <c r="D198" s="221" t="s">
        <v>162</v>
      </c>
      <c r="E198" s="240"/>
      <c r="F198" s="241" t="s">
        <v>274</v>
      </c>
      <c r="G198" s="239"/>
      <c r="H198" s="242" t="n">
        <v>1.04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2</v>
      </c>
      <c r="AU198" s="248" t="s">
        <v>80</v>
      </c>
      <c r="AV198" s="237" t="s">
        <v>80</v>
      </c>
      <c r="AW198" s="237" t="s">
        <v>35</v>
      </c>
      <c r="AX198" s="237" t="s">
        <v>78</v>
      </c>
      <c r="AY198" s="248" t="s">
        <v>151</v>
      </c>
    </row>
    <row r="199" s="31" customFormat="true" ht="12.8" hidden="false" customHeight="false" outlineLevel="0" collapsed="false">
      <c r="A199" s="24"/>
      <c r="B199" s="25"/>
      <c r="C199" s="208" t="s">
        <v>275</v>
      </c>
      <c r="D199" s="208" t="s">
        <v>153</v>
      </c>
      <c r="E199" s="209" t="s">
        <v>276</v>
      </c>
      <c r="F199" s="210" t="s">
        <v>277</v>
      </c>
      <c r="G199" s="211" t="s">
        <v>182</v>
      </c>
      <c r="H199" s="212" t="n">
        <v>10.42</v>
      </c>
      <c r="I199" s="213"/>
      <c r="J199" s="214" t="n">
        <f aca="false">ROUND(I199*H199,2)</f>
        <v>0</v>
      </c>
      <c r="K199" s="210" t="s">
        <v>157</v>
      </c>
      <c r="L199" s="30"/>
      <c r="M199" s="215"/>
      <c r="N199" s="216" t="s">
        <v>43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158</v>
      </c>
      <c r="AT199" s="219" t="s">
        <v>153</v>
      </c>
      <c r="AU199" s="219" t="s">
        <v>80</v>
      </c>
      <c r="AY199" s="3" t="s">
        <v>1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158</v>
      </c>
      <c r="BM199" s="219" t="s">
        <v>278</v>
      </c>
    </row>
    <row r="200" s="31" customFormat="true" ht="12.8" hidden="false" customHeight="false" outlineLevel="0" collapsed="false">
      <c r="A200" s="24"/>
      <c r="B200" s="25"/>
      <c r="C200" s="26"/>
      <c r="D200" s="221" t="s">
        <v>160</v>
      </c>
      <c r="E200" s="26"/>
      <c r="F200" s="222" t="s">
        <v>279</v>
      </c>
      <c r="G200" s="26"/>
      <c r="H200" s="26"/>
      <c r="I200" s="223"/>
      <c r="J200" s="26"/>
      <c r="K200" s="26"/>
      <c r="L200" s="30"/>
      <c r="M200" s="224"/>
      <c r="N200" s="22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0</v>
      </c>
    </row>
    <row r="201" s="226" customFormat="true" ht="12.8" hidden="false" customHeight="false" outlineLevel="0" collapsed="false">
      <c r="B201" s="227"/>
      <c r="C201" s="228"/>
      <c r="D201" s="221" t="s">
        <v>162</v>
      </c>
      <c r="E201" s="229"/>
      <c r="F201" s="230" t="s">
        <v>280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0</v>
      </c>
      <c r="AV201" s="226" t="s">
        <v>78</v>
      </c>
      <c r="AW201" s="226" t="s">
        <v>35</v>
      </c>
      <c r="AX201" s="226" t="s">
        <v>72</v>
      </c>
      <c r="AY201" s="236" t="s">
        <v>151</v>
      </c>
    </row>
    <row r="202" s="237" customFormat="true" ht="12.8" hidden="false" customHeight="false" outlineLevel="0" collapsed="false">
      <c r="B202" s="238"/>
      <c r="C202" s="239"/>
      <c r="D202" s="221" t="s">
        <v>162</v>
      </c>
      <c r="E202" s="240"/>
      <c r="F202" s="241" t="s">
        <v>281</v>
      </c>
      <c r="G202" s="239"/>
      <c r="H202" s="242" t="n">
        <v>10.4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2</v>
      </c>
      <c r="AU202" s="248" t="s">
        <v>80</v>
      </c>
      <c r="AV202" s="237" t="s">
        <v>80</v>
      </c>
      <c r="AW202" s="237" t="s">
        <v>35</v>
      </c>
      <c r="AX202" s="237" t="s">
        <v>72</v>
      </c>
      <c r="AY202" s="248" t="s">
        <v>151</v>
      </c>
    </row>
    <row r="203" s="249" customFormat="true" ht="12.8" hidden="false" customHeight="false" outlineLevel="0" collapsed="false">
      <c r="B203" s="250"/>
      <c r="C203" s="251"/>
      <c r="D203" s="221" t="s">
        <v>162</v>
      </c>
      <c r="E203" s="252"/>
      <c r="F203" s="253" t="s">
        <v>166</v>
      </c>
      <c r="G203" s="251"/>
      <c r="H203" s="254" t="n">
        <v>10.42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62</v>
      </c>
      <c r="AU203" s="260" t="s">
        <v>80</v>
      </c>
      <c r="AV203" s="249" t="s">
        <v>158</v>
      </c>
      <c r="AW203" s="249" t="s">
        <v>35</v>
      </c>
      <c r="AX203" s="249" t="s">
        <v>78</v>
      </c>
      <c r="AY203" s="260" t="s">
        <v>151</v>
      </c>
    </row>
    <row r="204" s="31" customFormat="true" ht="14.4" hidden="false" customHeight="true" outlineLevel="0" collapsed="false">
      <c r="A204" s="24"/>
      <c r="B204" s="25"/>
      <c r="C204" s="208" t="s">
        <v>282</v>
      </c>
      <c r="D204" s="208" t="s">
        <v>153</v>
      </c>
      <c r="E204" s="209" t="s">
        <v>283</v>
      </c>
      <c r="F204" s="210" t="s">
        <v>284</v>
      </c>
      <c r="G204" s="211" t="s">
        <v>182</v>
      </c>
      <c r="H204" s="212" t="n">
        <v>621.405</v>
      </c>
      <c r="I204" s="213"/>
      <c r="J204" s="214" t="n">
        <f aca="false">ROUND(I204*H204,2)</f>
        <v>0</v>
      </c>
      <c r="K204" s="210" t="s">
        <v>157</v>
      </c>
      <c r="L204" s="30"/>
      <c r="M204" s="215"/>
      <c r="N204" s="216" t="s">
        <v>43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58</v>
      </c>
      <c r="AT204" s="219" t="s">
        <v>153</v>
      </c>
      <c r="AU204" s="219" t="s">
        <v>80</v>
      </c>
      <c r="AY204" s="3" t="s">
        <v>15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8</v>
      </c>
      <c r="BK204" s="220" t="n">
        <f aca="false">ROUND(I204*H204,2)</f>
        <v>0</v>
      </c>
      <c r="BL204" s="3" t="s">
        <v>158</v>
      </c>
      <c r="BM204" s="219" t="s">
        <v>285</v>
      </c>
    </row>
    <row r="205" s="31" customFormat="true" ht="12.8" hidden="false" customHeight="false" outlineLevel="0" collapsed="false">
      <c r="A205" s="24"/>
      <c r="B205" s="25"/>
      <c r="C205" s="26"/>
      <c r="D205" s="221" t="s">
        <v>160</v>
      </c>
      <c r="E205" s="26"/>
      <c r="F205" s="222" t="s">
        <v>286</v>
      </c>
      <c r="G205" s="26"/>
      <c r="H205" s="26"/>
      <c r="I205" s="223"/>
      <c r="J205" s="26"/>
      <c r="K205" s="26"/>
      <c r="L205" s="30"/>
      <c r="M205" s="224"/>
      <c r="N205" s="22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21" t="s">
        <v>162</v>
      </c>
      <c r="E206" s="229"/>
      <c r="F206" s="230" t="s">
        <v>185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0</v>
      </c>
      <c r="AV206" s="226" t="s">
        <v>78</v>
      </c>
      <c r="AW206" s="226" t="s">
        <v>35</v>
      </c>
      <c r="AX206" s="226" t="s">
        <v>72</v>
      </c>
      <c r="AY206" s="236" t="s">
        <v>151</v>
      </c>
    </row>
    <row r="207" s="226" customFormat="true" ht="12.8" hidden="false" customHeight="false" outlineLevel="0" collapsed="false">
      <c r="B207" s="227"/>
      <c r="C207" s="228"/>
      <c r="D207" s="221" t="s">
        <v>162</v>
      </c>
      <c r="E207" s="229"/>
      <c r="F207" s="230" t="s">
        <v>287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0</v>
      </c>
      <c r="AV207" s="226" t="s">
        <v>78</v>
      </c>
      <c r="AW207" s="226" t="s">
        <v>35</v>
      </c>
      <c r="AX207" s="226" t="s">
        <v>72</v>
      </c>
      <c r="AY207" s="236" t="s">
        <v>151</v>
      </c>
    </row>
    <row r="208" s="237" customFormat="true" ht="12.8" hidden="false" customHeight="false" outlineLevel="0" collapsed="false">
      <c r="B208" s="238"/>
      <c r="C208" s="239"/>
      <c r="D208" s="221" t="s">
        <v>162</v>
      </c>
      <c r="E208" s="240"/>
      <c r="F208" s="241" t="s">
        <v>288</v>
      </c>
      <c r="G208" s="239"/>
      <c r="H208" s="242" t="n">
        <v>9.1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2</v>
      </c>
      <c r="AU208" s="248" t="s">
        <v>80</v>
      </c>
      <c r="AV208" s="237" t="s">
        <v>80</v>
      </c>
      <c r="AW208" s="237" t="s">
        <v>35</v>
      </c>
      <c r="AX208" s="237" t="s">
        <v>72</v>
      </c>
      <c r="AY208" s="248" t="s">
        <v>151</v>
      </c>
    </row>
    <row r="209" s="226" customFormat="true" ht="12.8" hidden="false" customHeight="false" outlineLevel="0" collapsed="false">
      <c r="B209" s="227"/>
      <c r="C209" s="228"/>
      <c r="D209" s="221" t="s">
        <v>162</v>
      </c>
      <c r="E209" s="229"/>
      <c r="F209" s="230" t="s">
        <v>289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0</v>
      </c>
      <c r="AV209" s="226" t="s">
        <v>78</v>
      </c>
      <c r="AW209" s="226" t="s">
        <v>35</v>
      </c>
      <c r="AX209" s="226" t="s">
        <v>72</v>
      </c>
      <c r="AY209" s="236" t="s">
        <v>151</v>
      </c>
    </row>
    <row r="210" s="237" customFormat="true" ht="12.8" hidden="false" customHeight="false" outlineLevel="0" collapsed="false">
      <c r="B210" s="238"/>
      <c r="C210" s="239"/>
      <c r="D210" s="221" t="s">
        <v>162</v>
      </c>
      <c r="E210" s="240"/>
      <c r="F210" s="241" t="s">
        <v>290</v>
      </c>
      <c r="G210" s="239"/>
      <c r="H210" s="242" t="n">
        <v>612.25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2</v>
      </c>
      <c r="AU210" s="248" t="s">
        <v>80</v>
      </c>
      <c r="AV210" s="237" t="s">
        <v>80</v>
      </c>
      <c r="AW210" s="237" t="s">
        <v>35</v>
      </c>
      <c r="AX210" s="237" t="s">
        <v>72</v>
      </c>
      <c r="AY210" s="248" t="s">
        <v>151</v>
      </c>
    </row>
    <row r="211" s="249" customFormat="true" ht="12.8" hidden="false" customHeight="false" outlineLevel="0" collapsed="false">
      <c r="B211" s="250"/>
      <c r="C211" s="251"/>
      <c r="D211" s="221" t="s">
        <v>162</v>
      </c>
      <c r="E211" s="252"/>
      <c r="F211" s="253" t="s">
        <v>166</v>
      </c>
      <c r="G211" s="251"/>
      <c r="H211" s="254" t="n">
        <v>621.40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62</v>
      </c>
      <c r="AU211" s="260" t="s">
        <v>80</v>
      </c>
      <c r="AV211" s="249" t="s">
        <v>158</v>
      </c>
      <c r="AW211" s="249" t="s">
        <v>35</v>
      </c>
      <c r="AX211" s="249" t="s">
        <v>78</v>
      </c>
      <c r="AY211" s="260" t="s">
        <v>151</v>
      </c>
    </row>
    <row r="212" s="31" customFormat="true" ht="14.4" hidden="false" customHeight="true" outlineLevel="0" collapsed="false">
      <c r="A212" s="24"/>
      <c r="B212" s="25"/>
      <c r="C212" s="208" t="s">
        <v>7</v>
      </c>
      <c r="D212" s="208" t="s">
        <v>153</v>
      </c>
      <c r="E212" s="209" t="s">
        <v>291</v>
      </c>
      <c r="F212" s="210" t="s">
        <v>292</v>
      </c>
      <c r="G212" s="211" t="s">
        <v>293</v>
      </c>
      <c r="H212" s="212" t="n">
        <v>754.54</v>
      </c>
      <c r="I212" s="213"/>
      <c r="J212" s="214" t="n">
        <f aca="false">ROUND(I212*H212,2)</f>
        <v>0</v>
      </c>
      <c r="K212" s="210" t="s">
        <v>157</v>
      </c>
      <c r="L212" s="30"/>
      <c r="M212" s="215"/>
      <c r="N212" s="216" t="s">
        <v>43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58</v>
      </c>
      <c r="AT212" s="219" t="s">
        <v>153</v>
      </c>
      <c r="AU212" s="219" t="s">
        <v>80</v>
      </c>
      <c r="AY212" s="3" t="s">
        <v>15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58</v>
      </c>
      <c r="BM212" s="219" t="s">
        <v>294</v>
      </c>
    </row>
    <row r="213" s="31" customFormat="true" ht="12.8" hidden="false" customHeight="false" outlineLevel="0" collapsed="false">
      <c r="A213" s="24"/>
      <c r="B213" s="25"/>
      <c r="C213" s="26"/>
      <c r="D213" s="221" t="s">
        <v>160</v>
      </c>
      <c r="E213" s="26"/>
      <c r="F213" s="222" t="s">
        <v>295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226" customFormat="true" ht="12.8" hidden="false" customHeight="false" outlineLevel="0" collapsed="false">
      <c r="B214" s="227"/>
      <c r="C214" s="228"/>
      <c r="D214" s="221" t="s">
        <v>162</v>
      </c>
      <c r="E214" s="229"/>
      <c r="F214" s="230" t="s">
        <v>296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2</v>
      </c>
      <c r="AU214" s="236" t="s">
        <v>80</v>
      </c>
      <c r="AV214" s="226" t="s">
        <v>78</v>
      </c>
      <c r="AW214" s="226" t="s">
        <v>35</v>
      </c>
      <c r="AX214" s="226" t="s">
        <v>72</v>
      </c>
      <c r="AY214" s="236" t="s">
        <v>151</v>
      </c>
    </row>
    <row r="215" s="226" customFormat="true" ht="12.8" hidden="false" customHeight="false" outlineLevel="0" collapsed="false">
      <c r="B215" s="227"/>
      <c r="C215" s="228"/>
      <c r="D215" s="221" t="s">
        <v>162</v>
      </c>
      <c r="E215" s="229"/>
      <c r="F215" s="230" t="s">
        <v>297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0</v>
      </c>
      <c r="AV215" s="226" t="s">
        <v>78</v>
      </c>
      <c r="AW215" s="226" t="s">
        <v>35</v>
      </c>
      <c r="AX215" s="226" t="s">
        <v>72</v>
      </c>
      <c r="AY215" s="236" t="s">
        <v>151</v>
      </c>
    </row>
    <row r="216" s="237" customFormat="true" ht="12.8" hidden="false" customHeight="false" outlineLevel="0" collapsed="false">
      <c r="B216" s="238"/>
      <c r="C216" s="239"/>
      <c r="D216" s="221" t="s">
        <v>162</v>
      </c>
      <c r="E216" s="240"/>
      <c r="F216" s="241" t="s">
        <v>298</v>
      </c>
      <c r="G216" s="239"/>
      <c r="H216" s="242" t="n">
        <v>752.4562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2</v>
      </c>
      <c r="AU216" s="248" t="s">
        <v>80</v>
      </c>
      <c r="AV216" s="237" t="s">
        <v>80</v>
      </c>
      <c r="AW216" s="237" t="s">
        <v>35</v>
      </c>
      <c r="AX216" s="237" t="s">
        <v>72</v>
      </c>
      <c r="AY216" s="248" t="s">
        <v>151</v>
      </c>
    </row>
    <row r="217" s="226" customFormat="true" ht="12.8" hidden="false" customHeight="false" outlineLevel="0" collapsed="false">
      <c r="B217" s="227"/>
      <c r="C217" s="228"/>
      <c r="D217" s="221" t="s">
        <v>162</v>
      </c>
      <c r="E217" s="229"/>
      <c r="F217" s="230" t="s">
        <v>280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0</v>
      </c>
      <c r="AV217" s="226" t="s">
        <v>78</v>
      </c>
      <c r="AW217" s="226" t="s">
        <v>35</v>
      </c>
      <c r="AX217" s="226" t="s">
        <v>72</v>
      </c>
      <c r="AY217" s="236" t="s">
        <v>151</v>
      </c>
    </row>
    <row r="218" s="237" customFormat="true" ht="12.8" hidden="false" customHeight="false" outlineLevel="0" collapsed="false">
      <c r="B218" s="238"/>
      <c r="C218" s="239"/>
      <c r="D218" s="221" t="s">
        <v>162</v>
      </c>
      <c r="E218" s="240"/>
      <c r="F218" s="241" t="s">
        <v>299</v>
      </c>
      <c r="G218" s="239"/>
      <c r="H218" s="242" t="n">
        <v>2.084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2</v>
      </c>
      <c r="AU218" s="248" t="s">
        <v>80</v>
      </c>
      <c r="AV218" s="237" t="s">
        <v>80</v>
      </c>
      <c r="AW218" s="237" t="s">
        <v>35</v>
      </c>
      <c r="AX218" s="237" t="s">
        <v>72</v>
      </c>
      <c r="AY218" s="248" t="s">
        <v>151</v>
      </c>
    </row>
    <row r="219" s="249" customFormat="true" ht="12.8" hidden="false" customHeight="false" outlineLevel="0" collapsed="false">
      <c r="B219" s="250"/>
      <c r="C219" s="251"/>
      <c r="D219" s="221" t="s">
        <v>162</v>
      </c>
      <c r="E219" s="252"/>
      <c r="F219" s="253" t="s">
        <v>166</v>
      </c>
      <c r="G219" s="251"/>
      <c r="H219" s="254" t="n">
        <v>754.5402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62</v>
      </c>
      <c r="AU219" s="260" t="s">
        <v>80</v>
      </c>
      <c r="AV219" s="249" t="s">
        <v>158</v>
      </c>
      <c r="AW219" s="249" t="s">
        <v>35</v>
      </c>
      <c r="AX219" s="249" t="s">
        <v>78</v>
      </c>
      <c r="AY219" s="260" t="s">
        <v>151</v>
      </c>
    </row>
    <row r="220" s="31" customFormat="true" ht="14.4" hidden="false" customHeight="true" outlineLevel="0" collapsed="false">
      <c r="A220" s="24"/>
      <c r="B220" s="25"/>
      <c r="C220" s="208" t="s">
        <v>300</v>
      </c>
      <c r="D220" s="208" t="s">
        <v>153</v>
      </c>
      <c r="E220" s="209" t="s">
        <v>301</v>
      </c>
      <c r="F220" s="210" t="s">
        <v>302</v>
      </c>
      <c r="G220" s="211" t="s">
        <v>182</v>
      </c>
      <c r="H220" s="212" t="n">
        <v>9.15</v>
      </c>
      <c r="I220" s="213"/>
      <c r="J220" s="214" t="n">
        <f aca="false">ROUND(I220*H220,2)</f>
        <v>0</v>
      </c>
      <c r="K220" s="210" t="s">
        <v>157</v>
      </c>
      <c r="L220" s="30"/>
      <c r="M220" s="215"/>
      <c r="N220" s="216" t="s">
        <v>43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58</v>
      </c>
      <c r="AT220" s="219" t="s">
        <v>153</v>
      </c>
      <c r="AU220" s="219" t="s">
        <v>80</v>
      </c>
      <c r="AY220" s="3" t="s">
        <v>1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58</v>
      </c>
      <c r="BM220" s="219" t="s">
        <v>303</v>
      </c>
    </row>
    <row r="221" s="31" customFormat="true" ht="12.8" hidden="false" customHeight="false" outlineLevel="0" collapsed="false">
      <c r="A221" s="24"/>
      <c r="B221" s="25"/>
      <c r="C221" s="26"/>
      <c r="D221" s="221" t="s">
        <v>160</v>
      </c>
      <c r="E221" s="26"/>
      <c r="F221" s="222" t="s">
        <v>304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1" t="s">
        <v>162</v>
      </c>
      <c r="E222" s="229"/>
      <c r="F222" s="230" t="s">
        <v>176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0</v>
      </c>
      <c r="AV222" s="226" t="s">
        <v>78</v>
      </c>
      <c r="AW222" s="226" t="s">
        <v>35</v>
      </c>
      <c r="AX222" s="226" t="s">
        <v>72</v>
      </c>
      <c r="AY222" s="236" t="s">
        <v>151</v>
      </c>
    </row>
    <row r="223" s="237" customFormat="true" ht="12.8" hidden="false" customHeight="false" outlineLevel="0" collapsed="false">
      <c r="B223" s="238"/>
      <c r="C223" s="239"/>
      <c r="D223" s="221" t="s">
        <v>162</v>
      </c>
      <c r="E223" s="240"/>
      <c r="F223" s="241" t="s">
        <v>288</v>
      </c>
      <c r="G223" s="239"/>
      <c r="H223" s="242" t="n">
        <v>9.1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2</v>
      </c>
      <c r="AU223" s="248" t="s">
        <v>80</v>
      </c>
      <c r="AV223" s="237" t="s">
        <v>80</v>
      </c>
      <c r="AW223" s="237" t="s">
        <v>35</v>
      </c>
      <c r="AX223" s="237" t="s">
        <v>78</v>
      </c>
      <c r="AY223" s="248" t="s">
        <v>151</v>
      </c>
    </row>
    <row r="224" s="31" customFormat="true" ht="19.8" hidden="false" customHeight="true" outlineLevel="0" collapsed="false">
      <c r="A224" s="24"/>
      <c r="B224" s="25"/>
      <c r="C224" s="208" t="s">
        <v>305</v>
      </c>
      <c r="D224" s="208" t="s">
        <v>153</v>
      </c>
      <c r="E224" s="209" t="s">
        <v>306</v>
      </c>
      <c r="F224" s="210" t="s">
        <v>307</v>
      </c>
      <c r="G224" s="211" t="s">
        <v>156</v>
      </c>
      <c r="H224" s="212" t="n">
        <v>569</v>
      </c>
      <c r="I224" s="213"/>
      <c r="J224" s="214" t="n">
        <f aca="false">ROUND(I224*H224,2)</f>
        <v>0</v>
      </c>
      <c r="K224" s="210" t="s">
        <v>157</v>
      </c>
      <c r="L224" s="30"/>
      <c r="M224" s="215"/>
      <c r="N224" s="216" t="s">
        <v>43</v>
      </c>
      <c r="O224" s="67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58</v>
      </c>
      <c r="AT224" s="219" t="s">
        <v>153</v>
      </c>
      <c r="AU224" s="219" t="s">
        <v>80</v>
      </c>
      <c r="AY224" s="3" t="s">
        <v>1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58</v>
      </c>
      <c r="BM224" s="219" t="s">
        <v>308</v>
      </c>
    </row>
    <row r="225" s="31" customFormat="true" ht="12.8" hidden="false" customHeight="false" outlineLevel="0" collapsed="false">
      <c r="A225" s="24"/>
      <c r="B225" s="25"/>
      <c r="C225" s="26"/>
      <c r="D225" s="221" t="s">
        <v>160</v>
      </c>
      <c r="E225" s="26"/>
      <c r="F225" s="222" t="s">
        <v>309</v>
      </c>
      <c r="G225" s="26"/>
      <c r="H225" s="26"/>
      <c r="I225" s="223"/>
      <c r="J225" s="26"/>
      <c r="K225" s="26"/>
      <c r="L225" s="30"/>
      <c r="M225" s="224"/>
      <c r="N225" s="22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21" t="s">
        <v>162</v>
      </c>
      <c r="E226" s="229"/>
      <c r="F226" s="230" t="s">
        <v>310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0</v>
      </c>
      <c r="AV226" s="226" t="s">
        <v>78</v>
      </c>
      <c r="AW226" s="226" t="s">
        <v>35</v>
      </c>
      <c r="AX226" s="226" t="s">
        <v>72</v>
      </c>
      <c r="AY226" s="236" t="s">
        <v>151</v>
      </c>
    </row>
    <row r="227" s="226" customFormat="true" ht="12.8" hidden="false" customHeight="false" outlineLevel="0" collapsed="false">
      <c r="B227" s="227"/>
      <c r="C227" s="228"/>
      <c r="D227" s="221" t="s">
        <v>162</v>
      </c>
      <c r="E227" s="229"/>
      <c r="F227" s="230" t="s">
        <v>311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0</v>
      </c>
      <c r="AV227" s="226" t="s">
        <v>78</v>
      </c>
      <c r="AW227" s="226" t="s">
        <v>35</v>
      </c>
      <c r="AX227" s="226" t="s">
        <v>72</v>
      </c>
      <c r="AY227" s="236" t="s">
        <v>151</v>
      </c>
    </row>
    <row r="228" s="237" customFormat="true" ht="12.8" hidden="false" customHeight="false" outlineLevel="0" collapsed="false">
      <c r="B228" s="238"/>
      <c r="C228" s="239"/>
      <c r="D228" s="221" t="s">
        <v>162</v>
      </c>
      <c r="E228" s="240"/>
      <c r="F228" s="241" t="s">
        <v>312</v>
      </c>
      <c r="G228" s="239"/>
      <c r="H228" s="242" t="n">
        <v>569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2</v>
      </c>
      <c r="AU228" s="248" t="s">
        <v>80</v>
      </c>
      <c r="AV228" s="237" t="s">
        <v>80</v>
      </c>
      <c r="AW228" s="237" t="s">
        <v>35</v>
      </c>
      <c r="AX228" s="237" t="s">
        <v>78</v>
      </c>
      <c r="AY228" s="248" t="s">
        <v>151</v>
      </c>
    </row>
    <row r="229" s="31" customFormat="true" ht="12.8" hidden="false" customHeight="false" outlineLevel="0" collapsed="false">
      <c r="A229" s="24"/>
      <c r="B229" s="25"/>
      <c r="C229" s="208" t="s">
        <v>313</v>
      </c>
      <c r="D229" s="208" t="s">
        <v>153</v>
      </c>
      <c r="E229" s="209" t="s">
        <v>314</v>
      </c>
      <c r="F229" s="210" t="s">
        <v>315</v>
      </c>
      <c r="G229" s="211" t="s">
        <v>182</v>
      </c>
      <c r="H229" s="212" t="n">
        <v>603.902</v>
      </c>
      <c r="I229" s="213"/>
      <c r="J229" s="214" t="n">
        <f aca="false">ROUND(I229*H229,2)</f>
        <v>0</v>
      </c>
      <c r="K229" s="210"/>
      <c r="L229" s="30"/>
      <c r="M229" s="215"/>
      <c r="N229" s="216" t="s">
        <v>43</v>
      </c>
      <c r="O229" s="67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158</v>
      </c>
      <c r="AT229" s="219" t="s">
        <v>153</v>
      </c>
      <c r="AU229" s="219" t="s">
        <v>80</v>
      </c>
      <c r="AY229" s="3" t="s">
        <v>1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8</v>
      </c>
      <c r="BK229" s="220" t="n">
        <f aca="false">ROUND(I229*H229,2)</f>
        <v>0</v>
      </c>
      <c r="BL229" s="3" t="s">
        <v>158</v>
      </c>
      <c r="BM229" s="219" t="s">
        <v>316</v>
      </c>
    </row>
    <row r="230" s="31" customFormat="true" ht="12.8" hidden="false" customHeight="false" outlineLevel="0" collapsed="false">
      <c r="A230" s="24"/>
      <c r="B230" s="25"/>
      <c r="C230" s="26"/>
      <c r="D230" s="221" t="s">
        <v>160</v>
      </c>
      <c r="E230" s="26"/>
      <c r="F230" s="222" t="s">
        <v>315</v>
      </c>
      <c r="G230" s="26"/>
      <c r="H230" s="26"/>
      <c r="I230" s="223"/>
      <c r="J230" s="26"/>
      <c r="K230" s="26"/>
      <c r="L230" s="30"/>
      <c r="M230" s="224"/>
      <c r="N230" s="22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0</v>
      </c>
    </row>
    <row r="231" s="226" customFormat="true" ht="12.8" hidden="false" customHeight="false" outlineLevel="0" collapsed="false">
      <c r="B231" s="227"/>
      <c r="C231" s="228"/>
      <c r="D231" s="221" t="s">
        <v>162</v>
      </c>
      <c r="E231" s="229"/>
      <c r="F231" s="230" t="s">
        <v>317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2</v>
      </c>
      <c r="AU231" s="236" t="s">
        <v>80</v>
      </c>
      <c r="AV231" s="226" t="s">
        <v>78</v>
      </c>
      <c r="AW231" s="226" t="s">
        <v>35</v>
      </c>
      <c r="AX231" s="226" t="s">
        <v>72</v>
      </c>
      <c r="AY231" s="236" t="s">
        <v>151</v>
      </c>
    </row>
    <row r="232" s="226" customFormat="true" ht="12.8" hidden="false" customHeight="false" outlineLevel="0" collapsed="false">
      <c r="B232" s="227"/>
      <c r="C232" s="228"/>
      <c r="D232" s="221" t="s">
        <v>162</v>
      </c>
      <c r="E232" s="229"/>
      <c r="F232" s="230" t="s">
        <v>318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0</v>
      </c>
      <c r="AV232" s="226" t="s">
        <v>78</v>
      </c>
      <c r="AW232" s="226" t="s">
        <v>35</v>
      </c>
      <c r="AX232" s="226" t="s">
        <v>72</v>
      </c>
      <c r="AY232" s="236" t="s">
        <v>151</v>
      </c>
    </row>
    <row r="233" s="237" customFormat="true" ht="12.8" hidden="false" customHeight="false" outlineLevel="0" collapsed="false">
      <c r="B233" s="238"/>
      <c r="C233" s="239"/>
      <c r="D233" s="221" t="s">
        <v>162</v>
      </c>
      <c r="E233" s="240"/>
      <c r="F233" s="241" t="s">
        <v>319</v>
      </c>
      <c r="G233" s="239"/>
      <c r="H233" s="242" t="n">
        <v>7.497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2</v>
      </c>
      <c r="AU233" s="248" t="s">
        <v>80</v>
      </c>
      <c r="AV233" s="237" t="s">
        <v>80</v>
      </c>
      <c r="AW233" s="237" t="s">
        <v>35</v>
      </c>
      <c r="AX233" s="237" t="s">
        <v>72</v>
      </c>
      <c r="AY233" s="248" t="s">
        <v>151</v>
      </c>
    </row>
    <row r="234" s="226" customFormat="true" ht="12.8" hidden="false" customHeight="false" outlineLevel="0" collapsed="false">
      <c r="B234" s="227"/>
      <c r="C234" s="228"/>
      <c r="D234" s="221" t="s">
        <v>162</v>
      </c>
      <c r="E234" s="229"/>
      <c r="F234" s="230" t="s">
        <v>320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0</v>
      </c>
      <c r="AV234" s="226" t="s">
        <v>78</v>
      </c>
      <c r="AW234" s="226" t="s">
        <v>35</v>
      </c>
      <c r="AX234" s="226" t="s">
        <v>72</v>
      </c>
      <c r="AY234" s="236" t="s">
        <v>151</v>
      </c>
    </row>
    <row r="235" s="237" customFormat="true" ht="12.8" hidden="false" customHeight="false" outlineLevel="0" collapsed="false">
      <c r="B235" s="238"/>
      <c r="C235" s="239"/>
      <c r="D235" s="221" t="s">
        <v>162</v>
      </c>
      <c r="E235" s="240"/>
      <c r="F235" s="241" t="s">
        <v>321</v>
      </c>
      <c r="G235" s="239"/>
      <c r="H235" s="242" t="n">
        <v>596.40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2</v>
      </c>
      <c r="AU235" s="248" t="s">
        <v>80</v>
      </c>
      <c r="AV235" s="237" t="s">
        <v>80</v>
      </c>
      <c r="AW235" s="237" t="s">
        <v>35</v>
      </c>
      <c r="AX235" s="237" t="s">
        <v>72</v>
      </c>
      <c r="AY235" s="248" t="s">
        <v>151</v>
      </c>
    </row>
    <row r="236" s="249" customFormat="true" ht="12.8" hidden="false" customHeight="false" outlineLevel="0" collapsed="false">
      <c r="B236" s="250"/>
      <c r="C236" s="251"/>
      <c r="D236" s="221" t="s">
        <v>162</v>
      </c>
      <c r="E236" s="252"/>
      <c r="F236" s="253" t="s">
        <v>166</v>
      </c>
      <c r="G236" s="251"/>
      <c r="H236" s="254" t="n">
        <v>603.90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62</v>
      </c>
      <c r="AU236" s="260" t="s">
        <v>80</v>
      </c>
      <c r="AV236" s="249" t="s">
        <v>158</v>
      </c>
      <c r="AW236" s="249" t="s">
        <v>35</v>
      </c>
      <c r="AX236" s="249" t="s">
        <v>78</v>
      </c>
      <c r="AY236" s="260" t="s">
        <v>151</v>
      </c>
    </row>
    <row r="237" s="31" customFormat="true" ht="14.4" hidden="false" customHeight="true" outlineLevel="0" collapsed="false">
      <c r="A237" s="24"/>
      <c r="B237" s="25"/>
      <c r="C237" s="208" t="s">
        <v>322</v>
      </c>
      <c r="D237" s="208" t="s">
        <v>153</v>
      </c>
      <c r="E237" s="209" t="s">
        <v>323</v>
      </c>
      <c r="F237" s="210" t="s">
        <v>324</v>
      </c>
      <c r="G237" s="211" t="s">
        <v>156</v>
      </c>
      <c r="H237" s="212" t="n">
        <v>2577.8</v>
      </c>
      <c r="I237" s="213"/>
      <c r="J237" s="214" t="n">
        <f aca="false">ROUND(I237*H237,2)</f>
        <v>0</v>
      </c>
      <c r="K237" s="210" t="s">
        <v>157</v>
      </c>
      <c r="L237" s="30"/>
      <c r="M237" s="215"/>
      <c r="N237" s="216" t="s">
        <v>43</v>
      </c>
      <c r="O237" s="67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58</v>
      </c>
      <c r="AT237" s="219" t="s">
        <v>153</v>
      </c>
      <c r="AU237" s="219" t="s">
        <v>80</v>
      </c>
      <c r="AY237" s="3" t="s">
        <v>151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8</v>
      </c>
      <c r="BK237" s="220" t="n">
        <f aca="false">ROUND(I237*H237,2)</f>
        <v>0</v>
      </c>
      <c r="BL237" s="3" t="s">
        <v>158</v>
      </c>
      <c r="BM237" s="219" t="s">
        <v>325</v>
      </c>
    </row>
    <row r="238" s="31" customFormat="true" ht="12.8" hidden="false" customHeight="false" outlineLevel="0" collapsed="false">
      <c r="A238" s="24"/>
      <c r="B238" s="25"/>
      <c r="C238" s="26"/>
      <c r="D238" s="221" t="s">
        <v>160</v>
      </c>
      <c r="E238" s="26"/>
      <c r="F238" s="222" t="s">
        <v>326</v>
      </c>
      <c r="G238" s="26"/>
      <c r="H238" s="26"/>
      <c r="I238" s="223"/>
      <c r="J238" s="26"/>
      <c r="K238" s="26"/>
      <c r="L238" s="30"/>
      <c r="M238" s="224"/>
      <c r="N238" s="22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0</v>
      </c>
    </row>
    <row r="239" s="226" customFormat="true" ht="12.8" hidden="false" customHeight="false" outlineLevel="0" collapsed="false">
      <c r="B239" s="227"/>
      <c r="C239" s="228"/>
      <c r="D239" s="221" t="s">
        <v>162</v>
      </c>
      <c r="E239" s="229"/>
      <c r="F239" s="230" t="s">
        <v>176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2</v>
      </c>
      <c r="AU239" s="236" t="s">
        <v>80</v>
      </c>
      <c r="AV239" s="226" t="s">
        <v>78</v>
      </c>
      <c r="AW239" s="226" t="s">
        <v>35</v>
      </c>
      <c r="AX239" s="226" t="s">
        <v>72</v>
      </c>
      <c r="AY239" s="236" t="s">
        <v>151</v>
      </c>
    </row>
    <row r="240" s="226" customFormat="true" ht="12.8" hidden="false" customHeight="false" outlineLevel="0" collapsed="false">
      <c r="B240" s="227"/>
      <c r="C240" s="228"/>
      <c r="D240" s="221" t="s">
        <v>162</v>
      </c>
      <c r="E240" s="229"/>
      <c r="F240" s="230" t="s">
        <v>327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2</v>
      </c>
      <c r="AU240" s="236" t="s">
        <v>80</v>
      </c>
      <c r="AV240" s="226" t="s">
        <v>78</v>
      </c>
      <c r="AW240" s="226" t="s">
        <v>35</v>
      </c>
      <c r="AX240" s="226" t="s">
        <v>72</v>
      </c>
      <c r="AY240" s="236" t="s">
        <v>151</v>
      </c>
    </row>
    <row r="241" s="237" customFormat="true" ht="12.8" hidden="false" customHeight="false" outlineLevel="0" collapsed="false">
      <c r="B241" s="238"/>
      <c r="C241" s="239"/>
      <c r="D241" s="221" t="s">
        <v>162</v>
      </c>
      <c r="E241" s="240"/>
      <c r="F241" s="241" t="s">
        <v>328</v>
      </c>
      <c r="G241" s="239"/>
      <c r="H241" s="242" t="n">
        <v>204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2</v>
      </c>
      <c r="AU241" s="248" t="s">
        <v>80</v>
      </c>
      <c r="AV241" s="237" t="s">
        <v>80</v>
      </c>
      <c r="AW241" s="237" t="s">
        <v>35</v>
      </c>
      <c r="AX241" s="237" t="s">
        <v>72</v>
      </c>
      <c r="AY241" s="248" t="s">
        <v>151</v>
      </c>
    </row>
    <row r="242" s="226" customFormat="true" ht="12.8" hidden="false" customHeight="false" outlineLevel="0" collapsed="false">
      <c r="B242" s="227"/>
      <c r="C242" s="228"/>
      <c r="D242" s="221" t="s">
        <v>162</v>
      </c>
      <c r="E242" s="229"/>
      <c r="F242" s="230" t="s">
        <v>188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0</v>
      </c>
      <c r="AV242" s="226" t="s">
        <v>78</v>
      </c>
      <c r="AW242" s="226" t="s">
        <v>35</v>
      </c>
      <c r="AX242" s="226" t="s">
        <v>72</v>
      </c>
      <c r="AY242" s="236" t="s">
        <v>151</v>
      </c>
    </row>
    <row r="243" s="237" customFormat="true" ht="12.8" hidden="false" customHeight="false" outlineLevel="0" collapsed="false">
      <c r="B243" s="238"/>
      <c r="C243" s="239"/>
      <c r="D243" s="221" t="s">
        <v>162</v>
      </c>
      <c r="E243" s="240"/>
      <c r="F243" s="241" t="s">
        <v>329</v>
      </c>
      <c r="G243" s="239"/>
      <c r="H243" s="242" t="n">
        <v>51.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2</v>
      </c>
      <c r="AU243" s="248" t="s">
        <v>80</v>
      </c>
      <c r="AV243" s="237" t="s">
        <v>80</v>
      </c>
      <c r="AW243" s="237" t="s">
        <v>35</v>
      </c>
      <c r="AX243" s="237" t="s">
        <v>72</v>
      </c>
      <c r="AY243" s="248" t="s">
        <v>151</v>
      </c>
    </row>
    <row r="244" s="226" customFormat="true" ht="12.8" hidden="false" customHeight="false" outlineLevel="0" collapsed="false">
      <c r="B244" s="227"/>
      <c r="C244" s="228"/>
      <c r="D244" s="221" t="s">
        <v>162</v>
      </c>
      <c r="E244" s="229"/>
      <c r="F244" s="230" t="s">
        <v>190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0</v>
      </c>
      <c r="AV244" s="226" t="s">
        <v>78</v>
      </c>
      <c r="AW244" s="226" t="s">
        <v>35</v>
      </c>
      <c r="AX244" s="226" t="s">
        <v>72</v>
      </c>
      <c r="AY244" s="236" t="s">
        <v>151</v>
      </c>
    </row>
    <row r="245" s="237" customFormat="true" ht="12.8" hidden="false" customHeight="false" outlineLevel="0" collapsed="false">
      <c r="B245" s="238"/>
      <c r="C245" s="239"/>
      <c r="D245" s="221" t="s">
        <v>162</v>
      </c>
      <c r="E245" s="240"/>
      <c r="F245" s="241" t="s">
        <v>330</v>
      </c>
      <c r="G245" s="239"/>
      <c r="H245" s="242" t="n">
        <v>260.8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2</v>
      </c>
      <c r="AU245" s="248" t="s">
        <v>80</v>
      </c>
      <c r="AV245" s="237" t="s">
        <v>80</v>
      </c>
      <c r="AW245" s="237" t="s">
        <v>35</v>
      </c>
      <c r="AX245" s="237" t="s">
        <v>72</v>
      </c>
      <c r="AY245" s="248" t="s">
        <v>151</v>
      </c>
    </row>
    <row r="246" s="226" customFormat="true" ht="12.8" hidden="false" customHeight="false" outlineLevel="0" collapsed="false">
      <c r="B246" s="227"/>
      <c r="C246" s="228"/>
      <c r="D246" s="221" t="s">
        <v>162</v>
      </c>
      <c r="E246" s="229"/>
      <c r="F246" s="230" t="s">
        <v>192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2</v>
      </c>
      <c r="AU246" s="236" t="s">
        <v>80</v>
      </c>
      <c r="AV246" s="226" t="s">
        <v>78</v>
      </c>
      <c r="AW246" s="226" t="s">
        <v>35</v>
      </c>
      <c r="AX246" s="226" t="s">
        <v>72</v>
      </c>
      <c r="AY246" s="236" t="s">
        <v>151</v>
      </c>
    </row>
    <row r="247" s="237" customFormat="true" ht="12.8" hidden="false" customHeight="false" outlineLevel="0" collapsed="false">
      <c r="B247" s="238"/>
      <c r="C247" s="239"/>
      <c r="D247" s="221" t="s">
        <v>162</v>
      </c>
      <c r="E247" s="240"/>
      <c r="F247" s="241" t="s">
        <v>331</v>
      </c>
      <c r="G247" s="239"/>
      <c r="H247" s="242" t="n">
        <v>220.8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2</v>
      </c>
      <c r="AU247" s="248" t="s">
        <v>80</v>
      </c>
      <c r="AV247" s="237" t="s">
        <v>80</v>
      </c>
      <c r="AW247" s="237" t="s">
        <v>35</v>
      </c>
      <c r="AX247" s="237" t="s">
        <v>72</v>
      </c>
      <c r="AY247" s="248" t="s">
        <v>151</v>
      </c>
    </row>
    <row r="248" s="249" customFormat="true" ht="12.8" hidden="false" customHeight="false" outlineLevel="0" collapsed="false">
      <c r="B248" s="250"/>
      <c r="C248" s="251"/>
      <c r="D248" s="221" t="s">
        <v>162</v>
      </c>
      <c r="E248" s="252"/>
      <c r="F248" s="253" t="s">
        <v>166</v>
      </c>
      <c r="G248" s="251"/>
      <c r="H248" s="254" t="n">
        <v>2577.8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62</v>
      </c>
      <c r="AU248" s="260" t="s">
        <v>80</v>
      </c>
      <c r="AV248" s="249" t="s">
        <v>158</v>
      </c>
      <c r="AW248" s="249" t="s">
        <v>35</v>
      </c>
      <c r="AX248" s="249" t="s">
        <v>78</v>
      </c>
      <c r="AY248" s="260" t="s">
        <v>151</v>
      </c>
    </row>
    <row r="249" s="31" customFormat="true" ht="14.4" hidden="false" customHeight="true" outlineLevel="0" collapsed="false">
      <c r="A249" s="24"/>
      <c r="B249" s="25"/>
      <c r="C249" s="208" t="s">
        <v>332</v>
      </c>
      <c r="D249" s="208" t="s">
        <v>153</v>
      </c>
      <c r="E249" s="209" t="s">
        <v>333</v>
      </c>
      <c r="F249" s="210" t="s">
        <v>334</v>
      </c>
      <c r="G249" s="211" t="s">
        <v>156</v>
      </c>
      <c r="H249" s="212" t="n">
        <v>62</v>
      </c>
      <c r="I249" s="213"/>
      <c r="J249" s="214" t="n">
        <f aca="false">ROUND(I249*H249,2)</f>
        <v>0</v>
      </c>
      <c r="K249" s="210" t="s">
        <v>157</v>
      </c>
      <c r="L249" s="30"/>
      <c r="M249" s="215"/>
      <c r="N249" s="216" t="s">
        <v>43</v>
      </c>
      <c r="O249" s="67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158</v>
      </c>
      <c r="AT249" s="219" t="s">
        <v>153</v>
      </c>
      <c r="AU249" s="219" t="s">
        <v>80</v>
      </c>
      <c r="AY249" s="3" t="s">
        <v>151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8</v>
      </c>
      <c r="BK249" s="220" t="n">
        <f aca="false">ROUND(I249*H249,2)</f>
        <v>0</v>
      </c>
      <c r="BL249" s="3" t="s">
        <v>158</v>
      </c>
      <c r="BM249" s="219" t="s">
        <v>335</v>
      </c>
    </row>
    <row r="250" s="31" customFormat="true" ht="12.8" hidden="false" customHeight="false" outlineLevel="0" collapsed="false">
      <c r="A250" s="24"/>
      <c r="B250" s="25"/>
      <c r="C250" s="26"/>
      <c r="D250" s="221" t="s">
        <v>160</v>
      </c>
      <c r="E250" s="26"/>
      <c r="F250" s="222" t="s">
        <v>336</v>
      </c>
      <c r="G250" s="26"/>
      <c r="H250" s="26"/>
      <c r="I250" s="223"/>
      <c r="J250" s="26"/>
      <c r="K250" s="26"/>
      <c r="L250" s="30"/>
      <c r="M250" s="224"/>
      <c r="N250" s="22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0</v>
      </c>
    </row>
    <row r="251" s="226" customFormat="true" ht="12.8" hidden="false" customHeight="false" outlineLevel="0" collapsed="false">
      <c r="B251" s="227"/>
      <c r="C251" s="228"/>
      <c r="D251" s="221" t="s">
        <v>162</v>
      </c>
      <c r="E251" s="229"/>
      <c r="F251" s="230" t="s">
        <v>337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2</v>
      </c>
      <c r="AU251" s="236" t="s">
        <v>80</v>
      </c>
      <c r="AV251" s="226" t="s">
        <v>78</v>
      </c>
      <c r="AW251" s="226" t="s">
        <v>35</v>
      </c>
      <c r="AX251" s="226" t="s">
        <v>72</v>
      </c>
      <c r="AY251" s="236" t="s">
        <v>151</v>
      </c>
    </row>
    <row r="252" s="237" customFormat="true" ht="12.8" hidden="false" customHeight="false" outlineLevel="0" collapsed="false">
      <c r="B252" s="238"/>
      <c r="C252" s="239"/>
      <c r="D252" s="221" t="s">
        <v>162</v>
      </c>
      <c r="E252" s="240"/>
      <c r="F252" s="241" t="s">
        <v>338</v>
      </c>
      <c r="G252" s="239"/>
      <c r="H252" s="242" t="n">
        <v>6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2</v>
      </c>
      <c r="AU252" s="248" t="s">
        <v>80</v>
      </c>
      <c r="AV252" s="237" t="s">
        <v>80</v>
      </c>
      <c r="AW252" s="237" t="s">
        <v>35</v>
      </c>
      <c r="AX252" s="237" t="s">
        <v>72</v>
      </c>
      <c r="AY252" s="248" t="s">
        <v>151</v>
      </c>
    </row>
    <row r="253" s="249" customFormat="true" ht="12.8" hidden="false" customHeight="false" outlineLevel="0" collapsed="false">
      <c r="B253" s="250"/>
      <c r="C253" s="251"/>
      <c r="D253" s="221" t="s">
        <v>162</v>
      </c>
      <c r="E253" s="252"/>
      <c r="F253" s="253" t="s">
        <v>166</v>
      </c>
      <c r="G253" s="251"/>
      <c r="H253" s="254" t="n">
        <v>62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62</v>
      </c>
      <c r="AU253" s="260" t="s">
        <v>80</v>
      </c>
      <c r="AV253" s="249" t="s">
        <v>158</v>
      </c>
      <c r="AW253" s="249" t="s">
        <v>35</v>
      </c>
      <c r="AX253" s="249" t="s">
        <v>78</v>
      </c>
      <c r="AY253" s="260" t="s">
        <v>151</v>
      </c>
    </row>
    <row r="254" s="31" customFormat="true" ht="14.4" hidden="false" customHeight="true" outlineLevel="0" collapsed="false">
      <c r="A254" s="24"/>
      <c r="B254" s="25"/>
      <c r="C254" s="208" t="s">
        <v>339</v>
      </c>
      <c r="D254" s="208" t="s">
        <v>153</v>
      </c>
      <c r="E254" s="209" t="s">
        <v>340</v>
      </c>
      <c r="F254" s="210" t="s">
        <v>341</v>
      </c>
      <c r="G254" s="211" t="s">
        <v>156</v>
      </c>
      <c r="H254" s="212" t="n">
        <v>83</v>
      </c>
      <c r="I254" s="213"/>
      <c r="J254" s="214" t="n">
        <f aca="false">ROUND(I254*H254,2)</f>
        <v>0</v>
      </c>
      <c r="K254" s="210" t="s">
        <v>157</v>
      </c>
      <c r="L254" s="30"/>
      <c r="M254" s="215"/>
      <c r="N254" s="216" t="s">
        <v>43</v>
      </c>
      <c r="O254" s="67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9" t="s">
        <v>158</v>
      </c>
      <c r="AT254" s="219" t="s">
        <v>153</v>
      </c>
      <c r="AU254" s="219" t="s">
        <v>80</v>
      </c>
      <c r="AY254" s="3" t="s">
        <v>151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78</v>
      </c>
      <c r="BK254" s="220" t="n">
        <f aca="false">ROUND(I254*H254,2)</f>
        <v>0</v>
      </c>
      <c r="BL254" s="3" t="s">
        <v>158</v>
      </c>
      <c r="BM254" s="219" t="s">
        <v>342</v>
      </c>
    </row>
    <row r="255" s="31" customFormat="true" ht="12.8" hidden="false" customHeight="false" outlineLevel="0" collapsed="false">
      <c r="A255" s="24"/>
      <c r="B255" s="25"/>
      <c r="C255" s="26"/>
      <c r="D255" s="221" t="s">
        <v>160</v>
      </c>
      <c r="E255" s="26"/>
      <c r="F255" s="222" t="s">
        <v>343</v>
      </c>
      <c r="G255" s="26"/>
      <c r="H255" s="26"/>
      <c r="I255" s="223"/>
      <c r="J255" s="26"/>
      <c r="K255" s="26"/>
      <c r="L255" s="30"/>
      <c r="M255" s="224"/>
      <c r="N255" s="22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0</v>
      </c>
    </row>
    <row r="256" s="226" customFormat="true" ht="12.8" hidden="false" customHeight="false" outlineLevel="0" collapsed="false">
      <c r="B256" s="227"/>
      <c r="C256" s="228"/>
      <c r="D256" s="221" t="s">
        <v>162</v>
      </c>
      <c r="E256" s="229"/>
      <c r="F256" s="230" t="s">
        <v>344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2</v>
      </c>
      <c r="AU256" s="236" t="s">
        <v>80</v>
      </c>
      <c r="AV256" s="226" t="s">
        <v>78</v>
      </c>
      <c r="AW256" s="226" t="s">
        <v>35</v>
      </c>
      <c r="AX256" s="226" t="s">
        <v>72</v>
      </c>
      <c r="AY256" s="236" t="s">
        <v>151</v>
      </c>
    </row>
    <row r="257" s="237" customFormat="true" ht="12.8" hidden="false" customHeight="false" outlineLevel="0" collapsed="false">
      <c r="B257" s="238"/>
      <c r="C257" s="239"/>
      <c r="D257" s="221" t="s">
        <v>162</v>
      </c>
      <c r="E257" s="240"/>
      <c r="F257" s="241" t="s">
        <v>345</v>
      </c>
      <c r="G257" s="239"/>
      <c r="H257" s="242" t="n">
        <v>83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62</v>
      </c>
      <c r="AU257" s="248" t="s">
        <v>80</v>
      </c>
      <c r="AV257" s="237" t="s">
        <v>80</v>
      </c>
      <c r="AW257" s="237" t="s">
        <v>35</v>
      </c>
      <c r="AX257" s="237" t="s">
        <v>78</v>
      </c>
      <c r="AY257" s="248" t="s">
        <v>151</v>
      </c>
    </row>
    <row r="258" s="31" customFormat="true" ht="14.4" hidden="false" customHeight="true" outlineLevel="0" collapsed="false">
      <c r="A258" s="24"/>
      <c r="B258" s="25"/>
      <c r="C258" s="208" t="s">
        <v>346</v>
      </c>
      <c r="D258" s="208" t="s">
        <v>153</v>
      </c>
      <c r="E258" s="209" t="s">
        <v>347</v>
      </c>
      <c r="F258" s="210" t="s">
        <v>348</v>
      </c>
      <c r="G258" s="211" t="s">
        <v>156</v>
      </c>
      <c r="H258" s="212" t="n">
        <v>158.5</v>
      </c>
      <c r="I258" s="213"/>
      <c r="J258" s="214" t="n">
        <f aca="false">ROUND(I258*H258,2)</f>
        <v>0</v>
      </c>
      <c r="K258" s="210" t="s">
        <v>157</v>
      </c>
      <c r="L258" s="30"/>
      <c r="M258" s="215"/>
      <c r="N258" s="216" t="s">
        <v>43</v>
      </c>
      <c r="O258" s="67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9" t="s">
        <v>158</v>
      </c>
      <c r="AT258" s="219" t="s">
        <v>153</v>
      </c>
      <c r="AU258" s="219" t="s">
        <v>80</v>
      </c>
      <c r="AY258" s="3" t="s">
        <v>151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78</v>
      </c>
      <c r="BK258" s="220" t="n">
        <f aca="false">ROUND(I258*H258,2)</f>
        <v>0</v>
      </c>
      <c r="BL258" s="3" t="s">
        <v>158</v>
      </c>
      <c r="BM258" s="219" t="s">
        <v>349</v>
      </c>
    </row>
    <row r="259" s="31" customFormat="true" ht="12.8" hidden="false" customHeight="false" outlineLevel="0" collapsed="false">
      <c r="A259" s="24"/>
      <c r="B259" s="25"/>
      <c r="C259" s="26"/>
      <c r="D259" s="221" t="s">
        <v>160</v>
      </c>
      <c r="E259" s="26"/>
      <c r="F259" s="222" t="s">
        <v>350</v>
      </c>
      <c r="G259" s="26"/>
      <c r="H259" s="26"/>
      <c r="I259" s="223"/>
      <c r="J259" s="26"/>
      <c r="K259" s="26"/>
      <c r="L259" s="30"/>
      <c r="M259" s="224"/>
      <c r="N259" s="22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0</v>
      </c>
    </row>
    <row r="260" s="226" customFormat="true" ht="12.8" hidden="false" customHeight="false" outlineLevel="0" collapsed="false">
      <c r="B260" s="227"/>
      <c r="C260" s="228"/>
      <c r="D260" s="221" t="s">
        <v>162</v>
      </c>
      <c r="E260" s="229"/>
      <c r="F260" s="230" t="s">
        <v>185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2</v>
      </c>
      <c r="AU260" s="236" t="s">
        <v>80</v>
      </c>
      <c r="AV260" s="226" t="s">
        <v>78</v>
      </c>
      <c r="AW260" s="226" t="s">
        <v>35</v>
      </c>
      <c r="AX260" s="226" t="s">
        <v>72</v>
      </c>
      <c r="AY260" s="236" t="s">
        <v>151</v>
      </c>
    </row>
    <row r="261" s="237" customFormat="true" ht="12.8" hidden="false" customHeight="false" outlineLevel="0" collapsed="false">
      <c r="B261" s="238"/>
      <c r="C261" s="239"/>
      <c r="D261" s="221" t="s">
        <v>162</v>
      </c>
      <c r="E261" s="240"/>
      <c r="F261" s="241" t="s">
        <v>351</v>
      </c>
      <c r="G261" s="239"/>
      <c r="H261" s="242" t="n">
        <v>158.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2</v>
      </c>
      <c r="AU261" s="248" t="s">
        <v>80</v>
      </c>
      <c r="AV261" s="237" t="s">
        <v>80</v>
      </c>
      <c r="AW261" s="237" t="s">
        <v>35</v>
      </c>
      <c r="AX261" s="237" t="s">
        <v>78</v>
      </c>
      <c r="AY261" s="248" t="s">
        <v>151</v>
      </c>
    </row>
    <row r="262" s="31" customFormat="true" ht="14.4" hidden="false" customHeight="true" outlineLevel="0" collapsed="false">
      <c r="A262" s="24"/>
      <c r="B262" s="25"/>
      <c r="C262" s="208" t="s">
        <v>352</v>
      </c>
      <c r="D262" s="208" t="s">
        <v>153</v>
      </c>
      <c r="E262" s="209" t="s">
        <v>353</v>
      </c>
      <c r="F262" s="210" t="s">
        <v>354</v>
      </c>
      <c r="G262" s="211" t="s">
        <v>156</v>
      </c>
      <c r="H262" s="212" t="n">
        <v>569</v>
      </c>
      <c r="I262" s="213"/>
      <c r="J262" s="214" t="n">
        <f aca="false">ROUND(I262*H262,2)</f>
        <v>0</v>
      </c>
      <c r="K262" s="210" t="s">
        <v>157</v>
      </c>
      <c r="L262" s="30"/>
      <c r="M262" s="215"/>
      <c r="N262" s="216" t="s">
        <v>43</v>
      </c>
      <c r="O262" s="67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158</v>
      </c>
      <c r="AT262" s="219" t="s">
        <v>153</v>
      </c>
      <c r="AU262" s="219" t="s">
        <v>80</v>
      </c>
      <c r="AY262" s="3" t="s">
        <v>151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78</v>
      </c>
      <c r="BK262" s="220" t="n">
        <f aca="false">ROUND(I262*H262,2)</f>
        <v>0</v>
      </c>
      <c r="BL262" s="3" t="s">
        <v>158</v>
      </c>
      <c r="BM262" s="219" t="s">
        <v>355</v>
      </c>
    </row>
    <row r="263" s="31" customFormat="true" ht="12.8" hidden="false" customHeight="false" outlineLevel="0" collapsed="false">
      <c r="A263" s="24"/>
      <c r="B263" s="25"/>
      <c r="C263" s="26"/>
      <c r="D263" s="221" t="s">
        <v>160</v>
      </c>
      <c r="E263" s="26"/>
      <c r="F263" s="222" t="s">
        <v>356</v>
      </c>
      <c r="G263" s="26"/>
      <c r="H263" s="26"/>
      <c r="I263" s="223"/>
      <c r="J263" s="26"/>
      <c r="K263" s="26"/>
      <c r="L263" s="30"/>
      <c r="M263" s="224"/>
      <c r="N263" s="22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0</v>
      </c>
    </row>
    <row r="264" s="226" customFormat="true" ht="12.8" hidden="false" customHeight="false" outlineLevel="0" collapsed="false">
      <c r="B264" s="227"/>
      <c r="C264" s="228"/>
      <c r="D264" s="221" t="s">
        <v>162</v>
      </c>
      <c r="E264" s="229"/>
      <c r="F264" s="230" t="s">
        <v>185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2</v>
      </c>
      <c r="AU264" s="236" t="s">
        <v>80</v>
      </c>
      <c r="AV264" s="226" t="s">
        <v>78</v>
      </c>
      <c r="AW264" s="226" t="s">
        <v>35</v>
      </c>
      <c r="AX264" s="226" t="s">
        <v>72</v>
      </c>
      <c r="AY264" s="236" t="s">
        <v>151</v>
      </c>
    </row>
    <row r="265" s="237" customFormat="true" ht="12.8" hidden="false" customHeight="false" outlineLevel="0" collapsed="false">
      <c r="B265" s="238"/>
      <c r="C265" s="239"/>
      <c r="D265" s="221" t="s">
        <v>162</v>
      </c>
      <c r="E265" s="240"/>
      <c r="F265" s="241" t="s">
        <v>357</v>
      </c>
      <c r="G265" s="239"/>
      <c r="H265" s="242" t="n">
        <v>569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2</v>
      </c>
      <c r="AU265" s="248" t="s">
        <v>80</v>
      </c>
      <c r="AV265" s="237" t="s">
        <v>80</v>
      </c>
      <c r="AW265" s="237" t="s">
        <v>35</v>
      </c>
      <c r="AX265" s="237" t="s">
        <v>72</v>
      </c>
      <c r="AY265" s="248" t="s">
        <v>151</v>
      </c>
    </row>
    <row r="266" s="249" customFormat="true" ht="12.8" hidden="false" customHeight="false" outlineLevel="0" collapsed="false">
      <c r="B266" s="250"/>
      <c r="C266" s="251"/>
      <c r="D266" s="221" t="s">
        <v>162</v>
      </c>
      <c r="E266" s="252"/>
      <c r="F266" s="253" t="s">
        <v>166</v>
      </c>
      <c r="G266" s="251"/>
      <c r="H266" s="254" t="n">
        <v>569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62</v>
      </c>
      <c r="AU266" s="260" t="s">
        <v>80</v>
      </c>
      <c r="AV266" s="249" t="s">
        <v>158</v>
      </c>
      <c r="AW266" s="249" t="s">
        <v>35</v>
      </c>
      <c r="AX266" s="249" t="s">
        <v>78</v>
      </c>
      <c r="AY266" s="260" t="s">
        <v>151</v>
      </c>
    </row>
    <row r="267" s="31" customFormat="true" ht="14.4" hidden="false" customHeight="true" outlineLevel="0" collapsed="false">
      <c r="A267" s="24"/>
      <c r="B267" s="25"/>
      <c r="C267" s="261" t="s">
        <v>358</v>
      </c>
      <c r="D267" s="261" t="s">
        <v>359</v>
      </c>
      <c r="E267" s="262" t="s">
        <v>360</v>
      </c>
      <c r="F267" s="263" t="s">
        <v>361</v>
      </c>
      <c r="G267" s="264" t="s">
        <v>362</v>
      </c>
      <c r="H267" s="265" t="n">
        <v>17.582</v>
      </c>
      <c r="I267" s="266"/>
      <c r="J267" s="267" t="n">
        <f aca="false">ROUND(I267*H267,2)</f>
        <v>0</v>
      </c>
      <c r="K267" s="263"/>
      <c r="L267" s="268"/>
      <c r="M267" s="269"/>
      <c r="N267" s="270" t="s">
        <v>43</v>
      </c>
      <c r="O267" s="67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9" t="s">
        <v>215</v>
      </c>
      <c r="AT267" s="219" t="s">
        <v>359</v>
      </c>
      <c r="AU267" s="219" t="s">
        <v>80</v>
      </c>
      <c r="AY267" s="3" t="s">
        <v>151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78</v>
      </c>
      <c r="BK267" s="220" t="n">
        <f aca="false">ROUND(I267*H267,2)</f>
        <v>0</v>
      </c>
      <c r="BL267" s="3" t="s">
        <v>158</v>
      </c>
      <c r="BM267" s="219" t="s">
        <v>363</v>
      </c>
    </row>
    <row r="268" s="31" customFormat="true" ht="12.8" hidden="false" customHeight="false" outlineLevel="0" collapsed="false">
      <c r="A268" s="24"/>
      <c r="B268" s="25"/>
      <c r="C268" s="26"/>
      <c r="D268" s="221" t="s">
        <v>160</v>
      </c>
      <c r="E268" s="26"/>
      <c r="F268" s="222" t="s">
        <v>361</v>
      </c>
      <c r="G268" s="26"/>
      <c r="H268" s="26"/>
      <c r="I268" s="223"/>
      <c r="J268" s="26"/>
      <c r="K268" s="26"/>
      <c r="L268" s="30"/>
      <c r="M268" s="224"/>
      <c r="N268" s="22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0</v>
      </c>
    </row>
    <row r="269" s="226" customFormat="true" ht="12.8" hidden="false" customHeight="false" outlineLevel="0" collapsed="false">
      <c r="B269" s="227"/>
      <c r="C269" s="228"/>
      <c r="D269" s="221" t="s">
        <v>162</v>
      </c>
      <c r="E269" s="229"/>
      <c r="F269" s="230" t="s">
        <v>310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0</v>
      </c>
      <c r="AV269" s="226" t="s">
        <v>78</v>
      </c>
      <c r="AW269" s="226" t="s">
        <v>35</v>
      </c>
      <c r="AX269" s="226" t="s">
        <v>72</v>
      </c>
      <c r="AY269" s="236" t="s">
        <v>151</v>
      </c>
    </row>
    <row r="270" s="237" customFormat="true" ht="12.8" hidden="false" customHeight="false" outlineLevel="0" collapsed="false">
      <c r="B270" s="238"/>
      <c r="C270" s="239"/>
      <c r="D270" s="221" t="s">
        <v>162</v>
      </c>
      <c r="E270" s="240"/>
      <c r="F270" s="241" t="s">
        <v>364</v>
      </c>
      <c r="G270" s="239"/>
      <c r="H270" s="242" t="n">
        <v>17.5821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2</v>
      </c>
      <c r="AU270" s="248" t="s">
        <v>80</v>
      </c>
      <c r="AV270" s="237" t="s">
        <v>80</v>
      </c>
      <c r="AW270" s="237" t="s">
        <v>35</v>
      </c>
      <c r="AX270" s="237" t="s">
        <v>72</v>
      </c>
      <c r="AY270" s="248" t="s">
        <v>151</v>
      </c>
    </row>
    <row r="271" s="249" customFormat="true" ht="12.8" hidden="false" customHeight="false" outlineLevel="0" collapsed="false">
      <c r="B271" s="250"/>
      <c r="C271" s="251"/>
      <c r="D271" s="221" t="s">
        <v>162</v>
      </c>
      <c r="E271" s="252"/>
      <c r="F271" s="253" t="s">
        <v>166</v>
      </c>
      <c r="G271" s="251"/>
      <c r="H271" s="254" t="n">
        <v>17.582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62</v>
      </c>
      <c r="AU271" s="260" t="s">
        <v>80</v>
      </c>
      <c r="AV271" s="249" t="s">
        <v>158</v>
      </c>
      <c r="AW271" s="249" t="s">
        <v>35</v>
      </c>
      <c r="AX271" s="249" t="s">
        <v>78</v>
      </c>
      <c r="AY271" s="260" t="s">
        <v>151</v>
      </c>
    </row>
    <row r="272" s="31" customFormat="true" ht="14.4" hidden="false" customHeight="true" outlineLevel="0" collapsed="false">
      <c r="A272" s="24"/>
      <c r="B272" s="25"/>
      <c r="C272" s="208" t="s">
        <v>365</v>
      </c>
      <c r="D272" s="208" t="s">
        <v>153</v>
      </c>
      <c r="E272" s="209" t="s">
        <v>366</v>
      </c>
      <c r="F272" s="210" t="s">
        <v>367</v>
      </c>
      <c r="G272" s="211" t="s">
        <v>156</v>
      </c>
      <c r="H272" s="212" t="n">
        <v>569</v>
      </c>
      <c r="I272" s="213"/>
      <c r="J272" s="214" t="n">
        <f aca="false">ROUND(I272*H272,2)</f>
        <v>0</v>
      </c>
      <c r="K272" s="210" t="s">
        <v>157</v>
      </c>
      <c r="L272" s="30"/>
      <c r="M272" s="215"/>
      <c r="N272" s="216" t="s">
        <v>43</v>
      </c>
      <c r="O272" s="67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158</v>
      </c>
      <c r="AT272" s="219" t="s">
        <v>153</v>
      </c>
      <c r="AU272" s="219" t="s">
        <v>80</v>
      </c>
      <c r="AY272" s="3" t="s">
        <v>151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8</v>
      </c>
      <c r="BK272" s="220" t="n">
        <f aca="false">ROUND(I272*H272,2)</f>
        <v>0</v>
      </c>
      <c r="BL272" s="3" t="s">
        <v>158</v>
      </c>
      <c r="BM272" s="219" t="s">
        <v>368</v>
      </c>
    </row>
    <row r="273" s="31" customFormat="true" ht="12.8" hidden="false" customHeight="false" outlineLevel="0" collapsed="false">
      <c r="A273" s="24"/>
      <c r="B273" s="25"/>
      <c r="C273" s="26"/>
      <c r="D273" s="221" t="s">
        <v>160</v>
      </c>
      <c r="E273" s="26"/>
      <c r="F273" s="222" t="s">
        <v>369</v>
      </c>
      <c r="G273" s="26"/>
      <c r="H273" s="26"/>
      <c r="I273" s="223"/>
      <c r="J273" s="26"/>
      <c r="K273" s="26"/>
      <c r="L273" s="30"/>
      <c r="M273" s="224"/>
      <c r="N273" s="22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21" t="s">
        <v>162</v>
      </c>
      <c r="E274" s="229"/>
      <c r="F274" s="230" t="s">
        <v>310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2</v>
      </c>
      <c r="AU274" s="236" t="s">
        <v>80</v>
      </c>
      <c r="AV274" s="226" t="s">
        <v>78</v>
      </c>
      <c r="AW274" s="226" t="s">
        <v>35</v>
      </c>
      <c r="AX274" s="226" t="s">
        <v>72</v>
      </c>
      <c r="AY274" s="236" t="s">
        <v>151</v>
      </c>
    </row>
    <row r="275" s="237" customFormat="true" ht="12.8" hidden="false" customHeight="false" outlineLevel="0" collapsed="false">
      <c r="B275" s="238"/>
      <c r="C275" s="239"/>
      <c r="D275" s="221" t="s">
        <v>162</v>
      </c>
      <c r="E275" s="240"/>
      <c r="F275" s="241" t="s">
        <v>312</v>
      </c>
      <c r="G275" s="239"/>
      <c r="H275" s="242" t="n">
        <v>569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2</v>
      </c>
      <c r="AU275" s="248" t="s">
        <v>80</v>
      </c>
      <c r="AV275" s="237" t="s">
        <v>80</v>
      </c>
      <c r="AW275" s="237" t="s">
        <v>35</v>
      </c>
      <c r="AX275" s="237" t="s">
        <v>78</v>
      </c>
      <c r="AY275" s="248" t="s">
        <v>151</v>
      </c>
    </row>
    <row r="276" s="31" customFormat="true" ht="14.4" hidden="false" customHeight="true" outlineLevel="0" collapsed="false">
      <c r="A276" s="24"/>
      <c r="B276" s="25"/>
      <c r="C276" s="208" t="s">
        <v>370</v>
      </c>
      <c r="D276" s="208" t="s">
        <v>153</v>
      </c>
      <c r="E276" s="209" t="s">
        <v>371</v>
      </c>
      <c r="F276" s="210" t="s">
        <v>372</v>
      </c>
      <c r="G276" s="211" t="s">
        <v>182</v>
      </c>
      <c r="H276" s="212" t="n">
        <v>431.017</v>
      </c>
      <c r="I276" s="213"/>
      <c r="J276" s="214" t="n">
        <f aca="false">ROUND(I276*H276,2)</f>
        <v>0</v>
      </c>
      <c r="K276" s="210" t="s">
        <v>157</v>
      </c>
      <c r="L276" s="30"/>
      <c r="M276" s="215"/>
      <c r="N276" s="216" t="s">
        <v>43</v>
      </c>
      <c r="O276" s="67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158</v>
      </c>
      <c r="AT276" s="219" t="s">
        <v>153</v>
      </c>
      <c r="AU276" s="219" t="s">
        <v>80</v>
      </c>
      <c r="AY276" s="3" t="s">
        <v>151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8</v>
      </c>
      <c r="BK276" s="220" t="n">
        <f aca="false">ROUND(I276*H276,2)</f>
        <v>0</v>
      </c>
      <c r="BL276" s="3" t="s">
        <v>158</v>
      </c>
      <c r="BM276" s="219" t="s">
        <v>373</v>
      </c>
    </row>
    <row r="277" s="31" customFormat="true" ht="12.8" hidden="false" customHeight="false" outlineLevel="0" collapsed="false">
      <c r="A277" s="24"/>
      <c r="B277" s="25"/>
      <c r="C277" s="26"/>
      <c r="D277" s="221" t="s">
        <v>160</v>
      </c>
      <c r="E277" s="26"/>
      <c r="F277" s="222" t="s">
        <v>374</v>
      </c>
      <c r="G277" s="26"/>
      <c r="H277" s="26"/>
      <c r="I277" s="223"/>
      <c r="J277" s="26"/>
      <c r="K277" s="26"/>
      <c r="L277" s="30"/>
      <c r="M277" s="224"/>
      <c r="N277" s="22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0</v>
      </c>
    </row>
    <row r="278" s="226" customFormat="true" ht="12.8" hidden="false" customHeight="false" outlineLevel="0" collapsed="false">
      <c r="B278" s="227"/>
      <c r="C278" s="228"/>
      <c r="D278" s="221" t="s">
        <v>162</v>
      </c>
      <c r="E278" s="229"/>
      <c r="F278" s="230" t="s">
        <v>297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2</v>
      </c>
      <c r="AU278" s="236" t="s">
        <v>80</v>
      </c>
      <c r="AV278" s="226" t="s">
        <v>78</v>
      </c>
      <c r="AW278" s="226" t="s">
        <v>35</v>
      </c>
      <c r="AX278" s="226" t="s">
        <v>72</v>
      </c>
      <c r="AY278" s="236" t="s">
        <v>151</v>
      </c>
    </row>
    <row r="279" s="237" customFormat="true" ht="12.8" hidden="false" customHeight="false" outlineLevel="0" collapsed="false">
      <c r="B279" s="238"/>
      <c r="C279" s="239"/>
      <c r="D279" s="221" t="s">
        <v>162</v>
      </c>
      <c r="E279" s="240"/>
      <c r="F279" s="241" t="s">
        <v>375</v>
      </c>
      <c r="G279" s="239"/>
      <c r="H279" s="242" t="n">
        <v>429.975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2</v>
      </c>
      <c r="AU279" s="248" t="s">
        <v>80</v>
      </c>
      <c r="AV279" s="237" t="s">
        <v>80</v>
      </c>
      <c r="AW279" s="237" t="s">
        <v>35</v>
      </c>
      <c r="AX279" s="237" t="s">
        <v>72</v>
      </c>
      <c r="AY279" s="248" t="s">
        <v>151</v>
      </c>
    </row>
    <row r="280" s="226" customFormat="true" ht="12.8" hidden="false" customHeight="false" outlineLevel="0" collapsed="false">
      <c r="B280" s="227"/>
      <c r="C280" s="228"/>
      <c r="D280" s="221" t="s">
        <v>162</v>
      </c>
      <c r="E280" s="229"/>
      <c r="F280" s="230" t="s">
        <v>280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2</v>
      </c>
      <c r="AU280" s="236" t="s">
        <v>80</v>
      </c>
      <c r="AV280" s="226" t="s">
        <v>78</v>
      </c>
      <c r="AW280" s="226" t="s">
        <v>35</v>
      </c>
      <c r="AX280" s="226" t="s">
        <v>72</v>
      </c>
      <c r="AY280" s="236" t="s">
        <v>151</v>
      </c>
    </row>
    <row r="281" s="237" customFormat="true" ht="12.8" hidden="false" customHeight="false" outlineLevel="0" collapsed="false">
      <c r="B281" s="238"/>
      <c r="C281" s="239"/>
      <c r="D281" s="221" t="s">
        <v>162</v>
      </c>
      <c r="E281" s="240"/>
      <c r="F281" s="241" t="s">
        <v>274</v>
      </c>
      <c r="G281" s="239"/>
      <c r="H281" s="242" t="n">
        <v>1.042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2</v>
      </c>
      <c r="AU281" s="248" t="s">
        <v>80</v>
      </c>
      <c r="AV281" s="237" t="s">
        <v>80</v>
      </c>
      <c r="AW281" s="237" t="s">
        <v>35</v>
      </c>
      <c r="AX281" s="237" t="s">
        <v>72</v>
      </c>
      <c r="AY281" s="248" t="s">
        <v>151</v>
      </c>
    </row>
    <row r="282" s="249" customFormat="true" ht="12.8" hidden="false" customHeight="false" outlineLevel="0" collapsed="false">
      <c r="B282" s="250"/>
      <c r="C282" s="251"/>
      <c r="D282" s="221" t="s">
        <v>162</v>
      </c>
      <c r="E282" s="252"/>
      <c r="F282" s="253" t="s">
        <v>166</v>
      </c>
      <c r="G282" s="251"/>
      <c r="H282" s="254" t="n">
        <v>431.017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62</v>
      </c>
      <c r="AU282" s="260" t="s">
        <v>80</v>
      </c>
      <c r="AV282" s="249" t="s">
        <v>158</v>
      </c>
      <c r="AW282" s="249" t="s">
        <v>35</v>
      </c>
      <c r="AX282" s="249" t="s">
        <v>78</v>
      </c>
      <c r="AY282" s="260" t="s">
        <v>151</v>
      </c>
    </row>
    <row r="283" s="191" customFormat="true" ht="22.8" hidden="false" customHeight="true" outlineLevel="0" collapsed="false">
      <c r="B283" s="192"/>
      <c r="C283" s="193"/>
      <c r="D283" s="194" t="s">
        <v>71</v>
      </c>
      <c r="E283" s="206" t="s">
        <v>231</v>
      </c>
      <c r="F283" s="206" t="s">
        <v>376</v>
      </c>
      <c r="G283" s="193"/>
      <c r="H283" s="193"/>
      <c r="I283" s="196"/>
      <c r="J283" s="207" t="n">
        <f aca="false">BK283</f>
        <v>0</v>
      </c>
      <c r="K283" s="193"/>
      <c r="L283" s="198"/>
      <c r="M283" s="199"/>
      <c r="N283" s="200"/>
      <c r="O283" s="200"/>
      <c r="P283" s="201" t="n">
        <f aca="false">SUM(P284:P287)</f>
        <v>0</v>
      </c>
      <c r="Q283" s="200"/>
      <c r="R283" s="201" t="n">
        <f aca="false">SUM(R284:R287)</f>
        <v>0</v>
      </c>
      <c r="S283" s="200"/>
      <c r="T283" s="202" t="n">
        <f aca="false">SUM(T284:T287)</f>
        <v>2.5625</v>
      </c>
      <c r="AR283" s="203" t="s">
        <v>78</v>
      </c>
      <c r="AT283" s="204" t="s">
        <v>71</v>
      </c>
      <c r="AU283" s="204" t="s">
        <v>78</v>
      </c>
      <c r="AY283" s="203" t="s">
        <v>151</v>
      </c>
      <c r="BK283" s="205" t="n">
        <f aca="false">SUM(BK284:BK287)</f>
        <v>0</v>
      </c>
    </row>
    <row r="284" s="31" customFormat="true" ht="14.4" hidden="false" customHeight="true" outlineLevel="0" collapsed="false">
      <c r="A284" s="24"/>
      <c r="B284" s="25"/>
      <c r="C284" s="208" t="s">
        <v>377</v>
      </c>
      <c r="D284" s="208" t="s">
        <v>153</v>
      </c>
      <c r="E284" s="209" t="s">
        <v>378</v>
      </c>
      <c r="F284" s="210" t="s">
        <v>379</v>
      </c>
      <c r="G284" s="211" t="s">
        <v>380</v>
      </c>
      <c r="H284" s="212" t="n">
        <v>12.5</v>
      </c>
      <c r="I284" s="213"/>
      <c r="J284" s="214" t="n">
        <f aca="false">ROUND(I284*H284,2)</f>
        <v>0</v>
      </c>
      <c r="K284" s="210" t="s">
        <v>157</v>
      </c>
      <c r="L284" s="30"/>
      <c r="M284" s="215"/>
      <c r="N284" s="216" t="s">
        <v>43</v>
      </c>
      <c r="O284" s="67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.205</v>
      </c>
      <c r="T284" s="218" t="n">
        <f aca="false">S284*H284</f>
        <v>2.562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158</v>
      </c>
      <c r="AT284" s="219" t="s">
        <v>153</v>
      </c>
      <c r="AU284" s="219" t="s">
        <v>80</v>
      </c>
      <c r="AY284" s="3" t="s">
        <v>151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8</v>
      </c>
      <c r="BK284" s="220" t="n">
        <f aca="false">ROUND(I284*H284,2)</f>
        <v>0</v>
      </c>
      <c r="BL284" s="3" t="s">
        <v>158</v>
      </c>
      <c r="BM284" s="219" t="s">
        <v>381</v>
      </c>
    </row>
    <row r="285" s="31" customFormat="true" ht="12.8" hidden="false" customHeight="false" outlineLevel="0" collapsed="false">
      <c r="A285" s="24"/>
      <c r="B285" s="25"/>
      <c r="C285" s="26"/>
      <c r="D285" s="221" t="s">
        <v>160</v>
      </c>
      <c r="E285" s="26"/>
      <c r="F285" s="222" t="s">
        <v>382</v>
      </c>
      <c r="G285" s="26"/>
      <c r="H285" s="26"/>
      <c r="I285" s="223"/>
      <c r="J285" s="26"/>
      <c r="K285" s="26"/>
      <c r="L285" s="30"/>
      <c r="M285" s="224"/>
      <c r="N285" s="22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0</v>
      </c>
    </row>
    <row r="286" s="226" customFormat="true" ht="12.8" hidden="false" customHeight="false" outlineLevel="0" collapsed="false">
      <c r="B286" s="227"/>
      <c r="C286" s="228"/>
      <c r="D286" s="221" t="s">
        <v>162</v>
      </c>
      <c r="E286" s="229"/>
      <c r="F286" s="230" t="s">
        <v>383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2</v>
      </c>
      <c r="AU286" s="236" t="s">
        <v>80</v>
      </c>
      <c r="AV286" s="226" t="s">
        <v>78</v>
      </c>
      <c r="AW286" s="226" t="s">
        <v>35</v>
      </c>
      <c r="AX286" s="226" t="s">
        <v>72</v>
      </c>
      <c r="AY286" s="236" t="s">
        <v>151</v>
      </c>
    </row>
    <row r="287" s="237" customFormat="true" ht="12.8" hidden="false" customHeight="false" outlineLevel="0" collapsed="false">
      <c r="B287" s="238"/>
      <c r="C287" s="239"/>
      <c r="D287" s="221" t="s">
        <v>162</v>
      </c>
      <c r="E287" s="240"/>
      <c r="F287" s="241" t="s">
        <v>384</v>
      </c>
      <c r="G287" s="239"/>
      <c r="H287" s="242" t="n">
        <v>12.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62</v>
      </c>
      <c r="AU287" s="248" t="s">
        <v>80</v>
      </c>
      <c r="AV287" s="237" t="s">
        <v>80</v>
      </c>
      <c r="AW287" s="237" t="s">
        <v>35</v>
      </c>
      <c r="AX287" s="237" t="s">
        <v>78</v>
      </c>
      <c r="AY287" s="248" t="s">
        <v>151</v>
      </c>
    </row>
    <row r="288" s="191" customFormat="true" ht="22.8" hidden="false" customHeight="true" outlineLevel="0" collapsed="false">
      <c r="B288" s="192"/>
      <c r="C288" s="193"/>
      <c r="D288" s="194" t="s">
        <v>71</v>
      </c>
      <c r="E288" s="206" t="s">
        <v>385</v>
      </c>
      <c r="F288" s="206" t="s">
        <v>386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300)</f>
        <v>0</v>
      </c>
      <c r="Q288" s="200"/>
      <c r="R288" s="201" t="n">
        <f aca="false">SUM(R289:R300)</f>
        <v>0</v>
      </c>
      <c r="S288" s="200"/>
      <c r="T288" s="202" t="n">
        <f aca="false">SUM(T289:T300)</f>
        <v>0</v>
      </c>
      <c r="AR288" s="203" t="s">
        <v>78</v>
      </c>
      <c r="AT288" s="204" t="s">
        <v>71</v>
      </c>
      <c r="AU288" s="204" t="s">
        <v>78</v>
      </c>
      <c r="AY288" s="203" t="s">
        <v>151</v>
      </c>
      <c r="BK288" s="205" t="n">
        <f aca="false">SUM(BK289:BK300)</f>
        <v>0</v>
      </c>
    </row>
    <row r="289" s="31" customFormat="true" ht="14.4" hidden="false" customHeight="true" outlineLevel="0" collapsed="false">
      <c r="A289" s="24"/>
      <c r="B289" s="25"/>
      <c r="C289" s="208" t="s">
        <v>387</v>
      </c>
      <c r="D289" s="208" t="s">
        <v>153</v>
      </c>
      <c r="E289" s="209" t="s">
        <v>388</v>
      </c>
      <c r="F289" s="210" t="s">
        <v>389</v>
      </c>
      <c r="G289" s="211" t="s">
        <v>211</v>
      </c>
      <c r="H289" s="212" t="n">
        <v>7</v>
      </c>
      <c r="I289" s="213"/>
      <c r="J289" s="214" t="n">
        <f aca="false">ROUND(I289*H289,2)</f>
        <v>0</v>
      </c>
      <c r="K289" s="210" t="s">
        <v>157</v>
      </c>
      <c r="L289" s="30"/>
      <c r="M289" s="215"/>
      <c r="N289" s="216" t="s">
        <v>43</v>
      </c>
      <c r="O289" s="67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9" t="s">
        <v>158</v>
      </c>
      <c r="AT289" s="219" t="s">
        <v>153</v>
      </c>
      <c r="AU289" s="219" t="s">
        <v>80</v>
      </c>
      <c r="AY289" s="3" t="s">
        <v>151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78</v>
      </c>
      <c r="BK289" s="220" t="n">
        <f aca="false">ROUND(I289*H289,2)</f>
        <v>0</v>
      </c>
      <c r="BL289" s="3" t="s">
        <v>158</v>
      </c>
      <c r="BM289" s="219" t="s">
        <v>390</v>
      </c>
    </row>
    <row r="290" s="31" customFormat="true" ht="12.8" hidden="false" customHeight="false" outlineLevel="0" collapsed="false">
      <c r="A290" s="24"/>
      <c r="B290" s="25"/>
      <c r="C290" s="26"/>
      <c r="D290" s="221" t="s">
        <v>160</v>
      </c>
      <c r="E290" s="26"/>
      <c r="F290" s="222" t="s">
        <v>391</v>
      </c>
      <c r="G290" s="26"/>
      <c r="H290" s="26"/>
      <c r="I290" s="223"/>
      <c r="J290" s="26"/>
      <c r="K290" s="26"/>
      <c r="L290" s="30"/>
      <c r="M290" s="224"/>
      <c r="N290" s="22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0</v>
      </c>
    </row>
    <row r="291" s="226" customFormat="true" ht="12.8" hidden="false" customHeight="false" outlineLevel="0" collapsed="false">
      <c r="B291" s="227"/>
      <c r="C291" s="228"/>
      <c r="D291" s="221" t="s">
        <v>162</v>
      </c>
      <c r="E291" s="229"/>
      <c r="F291" s="230" t="s">
        <v>392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2</v>
      </c>
      <c r="AU291" s="236" t="s">
        <v>80</v>
      </c>
      <c r="AV291" s="226" t="s">
        <v>78</v>
      </c>
      <c r="AW291" s="226" t="s">
        <v>35</v>
      </c>
      <c r="AX291" s="226" t="s">
        <v>72</v>
      </c>
      <c r="AY291" s="236" t="s">
        <v>151</v>
      </c>
    </row>
    <row r="292" s="237" customFormat="true" ht="12.8" hidden="false" customHeight="false" outlineLevel="0" collapsed="false">
      <c r="B292" s="238"/>
      <c r="C292" s="239"/>
      <c r="D292" s="221" t="s">
        <v>162</v>
      </c>
      <c r="E292" s="240"/>
      <c r="F292" s="241" t="s">
        <v>208</v>
      </c>
      <c r="G292" s="239"/>
      <c r="H292" s="242" t="n">
        <v>7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2</v>
      </c>
      <c r="AU292" s="248" t="s">
        <v>80</v>
      </c>
      <c r="AV292" s="237" t="s">
        <v>80</v>
      </c>
      <c r="AW292" s="237" t="s">
        <v>35</v>
      </c>
      <c r="AX292" s="237" t="s">
        <v>78</v>
      </c>
      <c r="AY292" s="248" t="s">
        <v>151</v>
      </c>
    </row>
    <row r="293" s="31" customFormat="true" ht="14.4" hidden="false" customHeight="true" outlineLevel="0" collapsed="false">
      <c r="A293" s="24"/>
      <c r="B293" s="25"/>
      <c r="C293" s="208" t="s">
        <v>393</v>
      </c>
      <c r="D293" s="208" t="s">
        <v>153</v>
      </c>
      <c r="E293" s="209" t="s">
        <v>394</v>
      </c>
      <c r="F293" s="210" t="s">
        <v>395</v>
      </c>
      <c r="G293" s="211" t="s">
        <v>211</v>
      </c>
      <c r="H293" s="212" t="n">
        <v>7</v>
      </c>
      <c r="I293" s="213"/>
      <c r="J293" s="214" t="n">
        <f aca="false">ROUND(I293*H293,2)</f>
        <v>0</v>
      </c>
      <c r="K293" s="210" t="s">
        <v>157</v>
      </c>
      <c r="L293" s="30"/>
      <c r="M293" s="215"/>
      <c r="N293" s="216" t="s">
        <v>43</v>
      </c>
      <c r="O293" s="67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9" t="s">
        <v>158</v>
      </c>
      <c r="AT293" s="219" t="s">
        <v>153</v>
      </c>
      <c r="AU293" s="219" t="s">
        <v>80</v>
      </c>
      <c r="AY293" s="3" t="s">
        <v>151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3" t="s">
        <v>78</v>
      </c>
      <c r="BK293" s="220" t="n">
        <f aca="false">ROUND(I293*H293,2)</f>
        <v>0</v>
      </c>
      <c r="BL293" s="3" t="s">
        <v>158</v>
      </c>
      <c r="BM293" s="219" t="s">
        <v>396</v>
      </c>
    </row>
    <row r="294" s="31" customFormat="true" ht="12.8" hidden="false" customHeight="false" outlineLevel="0" collapsed="false">
      <c r="A294" s="24"/>
      <c r="B294" s="25"/>
      <c r="C294" s="26"/>
      <c r="D294" s="221" t="s">
        <v>160</v>
      </c>
      <c r="E294" s="26"/>
      <c r="F294" s="222" t="s">
        <v>397</v>
      </c>
      <c r="G294" s="26"/>
      <c r="H294" s="26"/>
      <c r="I294" s="223"/>
      <c r="J294" s="26"/>
      <c r="K294" s="26"/>
      <c r="L294" s="30"/>
      <c r="M294" s="224"/>
      <c r="N294" s="22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0</v>
      </c>
    </row>
    <row r="295" s="226" customFormat="true" ht="12.8" hidden="false" customHeight="false" outlineLevel="0" collapsed="false">
      <c r="B295" s="227"/>
      <c r="C295" s="228"/>
      <c r="D295" s="221" t="s">
        <v>162</v>
      </c>
      <c r="E295" s="229"/>
      <c r="F295" s="230" t="s">
        <v>214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2</v>
      </c>
      <c r="AU295" s="236" t="s">
        <v>80</v>
      </c>
      <c r="AV295" s="226" t="s">
        <v>78</v>
      </c>
      <c r="AW295" s="226" t="s">
        <v>35</v>
      </c>
      <c r="AX295" s="226" t="s">
        <v>72</v>
      </c>
      <c r="AY295" s="236" t="s">
        <v>151</v>
      </c>
    </row>
    <row r="296" s="237" customFormat="true" ht="12.8" hidden="false" customHeight="false" outlineLevel="0" collapsed="false">
      <c r="B296" s="238"/>
      <c r="C296" s="239"/>
      <c r="D296" s="221" t="s">
        <v>162</v>
      </c>
      <c r="E296" s="240"/>
      <c r="F296" s="241" t="s">
        <v>208</v>
      </c>
      <c r="G296" s="239"/>
      <c r="H296" s="242" t="n">
        <v>7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62</v>
      </c>
      <c r="AU296" s="248" t="s">
        <v>80</v>
      </c>
      <c r="AV296" s="237" t="s">
        <v>80</v>
      </c>
      <c r="AW296" s="237" t="s">
        <v>35</v>
      </c>
      <c r="AX296" s="237" t="s">
        <v>78</v>
      </c>
      <c r="AY296" s="248" t="s">
        <v>151</v>
      </c>
    </row>
    <row r="297" s="31" customFormat="true" ht="14.4" hidden="false" customHeight="true" outlineLevel="0" collapsed="false">
      <c r="A297" s="24"/>
      <c r="B297" s="25"/>
      <c r="C297" s="208" t="s">
        <v>398</v>
      </c>
      <c r="D297" s="208" t="s">
        <v>153</v>
      </c>
      <c r="E297" s="209" t="s">
        <v>399</v>
      </c>
      <c r="F297" s="210" t="s">
        <v>400</v>
      </c>
      <c r="G297" s="211" t="s">
        <v>211</v>
      </c>
      <c r="H297" s="212" t="n">
        <v>7</v>
      </c>
      <c r="I297" s="213"/>
      <c r="J297" s="214" t="n">
        <f aca="false">ROUND(I297*H297,2)</f>
        <v>0</v>
      </c>
      <c r="K297" s="210" t="s">
        <v>157</v>
      </c>
      <c r="L297" s="30"/>
      <c r="M297" s="215"/>
      <c r="N297" s="216" t="s">
        <v>43</v>
      </c>
      <c r="O297" s="67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158</v>
      </c>
      <c r="AT297" s="219" t="s">
        <v>153</v>
      </c>
      <c r="AU297" s="219" t="s">
        <v>80</v>
      </c>
      <c r="AY297" s="3" t="s">
        <v>151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78</v>
      </c>
      <c r="BK297" s="220" t="n">
        <f aca="false">ROUND(I297*H297,2)</f>
        <v>0</v>
      </c>
      <c r="BL297" s="3" t="s">
        <v>158</v>
      </c>
      <c r="BM297" s="219" t="s">
        <v>401</v>
      </c>
    </row>
    <row r="298" s="31" customFormat="true" ht="12.8" hidden="false" customHeight="false" outlineLevel="0" collapsed="false">
      <c r="A298" s="24"/>
      <c r="B298" s="25"/>
      <c r="C298" s="26"/>
      <c r="D298" s="221" t="s">
        <v>160</v>
      </c>
      <c r="E298" s="26"/>
      <c r="F298" s="222" t="s">
        <v>402</v>
      </c>
      <c r="G298" s="26"/>
      <c r="H298" s="26"/>
      <c r="I298" s="223"/>
      <c r="J298" s="26"/>
      <c r="K298" s="26"/>
      <c r="L298" s="30"/>
      <c r="M298" s="224"/>
      <c r="N298" s="22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0</v>
      </c>
    </row>
    <row r="299" s="226" customFormat="true" ht="12.8" hidden="false" customHeight="false" outlineLevel="0" collapsed="false">
      <c r="B299" s="227"/>
      <c r="C299" s="228"/>
      <c r="D299" s="221" t="s">
        <v>162</v>
      </c>
      <c r="E299" s="229"/>
      <c r="F299" s="230" t="s">
        <v>214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2</v>
      </c>
      <c r="AU299" s="236" t="s">
        <v>80</v>
      </c>
      <c r="AV299" s="226" t="s">
        <v>78</v>
      </c>
      <c r="AW299" s="226" t="s">
        <v>35</v>
      </c>
      <c r="AX299" s="226" t="s">
        <v>72</v>
      </c>
      <c r="AY299" s="236" t="s">
        <v>151</v>
      </c>
    </row>
    <row r="300" s="237" customFormat="true" ht="12.8" hidden="false" customHeight="false" outlineLevel="0" collapsed="false">
      <c r="B300" s="238"/>
      <c r="C300" s="239"/>
      <c r="D300" s="221" t="s">
        <v>162</v>
      </c>
      <c r="E300" s="240"/>
      <c r="F300" s="241" t="s">
        <v>208</v>
      </c>
      <c r="G300" s="239"/>
      <c r="H300" s="242" t="n">
        <v>7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2</v>
      </c>
      <c r="AU300" s="248" t="s">
        <v>80</v>
      </c>
      <c r="AV300" s="237" t="s">
        <v>80</v>
      </c>
      <c r="AW300" s="237" t="s">
        <v>35</v>
      </c>
      <c r="AX300" s="237" t="s">
        <v>78</v>
      </c>
      <c r="AY300" s="248" t="s">
        <v>151</v>
      </c>
    </row>
    <row r="301" s="191" customFormat="true" ht="22.8" hidden="false" customHeight="true" outlineLevel="0" collapsed="false">
      <c r="B301" s="192"/>
      <c r="C301" s="193"/>
      <c r="D301" s="194" t="s">
        <v>71</v>
      </c>
      <c r="E301" s="206" t="s">
        <v>80</v>
      </c>
      <c r="F301" s="206" t="s">
        <v>403</v>
      </c>
      <c r="G301" s="193"/>
      <c r="H301" s="193"/>
      <c r="I301" s="196"/>
      <c r="J301" s="207" t="n">
        <f aca="false">BK301</f>
        <v>0</v>
      </c>
      <c r="K301" s="193"/>
      <c r="L301" s="198"/>
      <c r="M301" s="199"/>
      <c r="N301" s="200"/>
      <c r="O301" s="200"/>
      <c r="P301" s="201" t="n">
        <f aca="false">SUM(P302:P310)</f>
        <v>0</v>
      </c>
      <c r="Q301" s="200"/>
      <c r="R301" s="201" t="n">
        <f aca="false">SUM(R302:R310)</f>
        <v>0.2449212</v>
      </c>
      <c r="S301" s="200"/>
      <c r="T301" s="202" t="n">
        <f aca="false">SUM(T302:T310)</f>
        <v>0</v>
      </c>
      <c r="AR301" s="203" t="s">
        <v>78</v>
      </c>
      <c r="AT301" s="204" t="s">
        <v>71</v>
      </c>
      <c r="AU301" s="204" t="s">
        <v>78</v>
      </c>
      <c r="AY301" s="203" t="s">
        <v>151</v>
      </c>
      <c r="BK301" s="205" t="n">
        <f aca="false">SUM(BK302:BK310)</f>
        <v>0</v>
      </c>
    </row>
    <row r="302" s="31" customFormat="true" ht="14.4" hidden="false" customHeight="true" outlineLevel="0" collapsed="false">
      <c r="A302" s="24"/>
      <c r="B302" s="25"/>
      <c r="C302" s="208" t="s">
        <v>404</v>
      </c>
      <c r="D302" s="208" t="s">
        <v>153</v>
      </c>
      <c r="E302" s="209" t="s">
        <v>405</v>
      </c>
      <c r="F302" s="210" t="s">
        <v>406</v>
      </c>
      <c r="G302" s="211" t="s">
        <v>293</v>
      </c>
      <c r="H302" s="212" t="n">
        <v>0.216</v>
      </c>
      <c r="I302" s="213"/>
      <c r="J302" s="214" t="n">
        <f aca="false">ROUND(I302*H302,2)</f>
        <v>0</v>
      </c>
      <c r="K302" s="210" t="s">
        <v>157</v>
      </c>
      <c r="L302" s="30"/>
      <c r="M302" s="215"/>
      <c r="N302" s="216" t="s">
        <v>43</v>
      </c>
      <c r="O302" s="67"/>
      <c r="P302" s="217" t="n">
        <f aca="false">O302*H302</f>
        <v>0</v>
      </c>
      <c r="Q302" s="217" t="n">
        <v>0.10445</v>
      </c>
      <c r="R302" s="217" t="n">
        <f aca="false">Q302*H302</f>
        <v>0.0225612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158</v>
      </c>
      <c r="AT302" s="219" t="s">
        <v>153</v>
      </c>
      <c r="AU302" s="219" t="s">
        <v>80</v>
      </c>
      <c r="AY302" s="3" t="s">
        <v>151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8</v>
      </c>
      <c r="BK302" s="220" t="n">
        <f aca="false">ROUND(I302*H302,2)</f>
        <v>0</v>
      </c>
      <c r="BL302" s="3" t="s">
        <v>158</v>
      </c>
      <c r="BM302" s="219" t="s">
        <v>407</v>
      </c>
    </row>
    <row r="303" s="31" customFormat="true" ht="12.8" hidden="false" customHeight="false" outlineLevel="0" collapsed="false">
      <c r="A303" s="24"/>
      <c r="B303" s="25"/>
      <c r="C303" s="26"/>
      <c r="D303" s="221" t="s">
        <v>160</v>
      </c>
      <c r="E303" s="26"/>
      <c r="F303" s="222" t="s">
        <v>408</v>
      </c>
      <c r="G303" s="26"/>
      <c r="H303" s="26"/>
      <c r="I303" s="223"/>
      <c r="J303" s="26"/>
      <c r="K303" s="26"/>
      <c r="L303" s="30"/>
      <c r="M303" s="224"/>
      <c r="N303" s="22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0</v>
      </c>
    </row>
    <row r="304" s="226" customFormat="true" ht="12.8" hidden="false" customHeight="false" outlineLevel="0" collapsed="false">
      <c r="B304" s="227"/>
      <c r="C304" s="228"/>
      <c r="D304" s="221" t="s">
        <v>162</v>
      </c>
      <c r="E304" s="229"/>
      <c r="F304" s="230" t="s">
        <v>163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2</v>
      </c>
      <c r="AU304" s="236" t="s">
        <v>80</v>
      </c>
      <c r="AV304" s="226" t="s">
        <v>78</v>
      </c>
      <c r="AW304" s="226" t="s">
        <v>35</v>
      </c>
      <c r="AX304" s="226" t="s">
        <v>72</v>
      </c>
      <c r="AY304" s="236" t="s">
        <v>151</v>
      </c>
    </row>
    <row r="305" s="237" customFormat="true" ht="12.8" hidden="false" customHeight="false" outlineLevel="0" collapsed="false">
      <c r="B305" s="238"/>
      <c r="C305" s="239"/>
      <c r="D305" s="221" t="s">
        <v>162</v>
      </c>
      <c r="E305" s="240"/>
      <c r="F305" s="241" t="s">
        <v>409</v>
      </c>
      <c r="G305" s="239"/>
      <c r="H305" s="242" t="n">
        <v>0.216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2</v>
      </c>
      <c r="AU305" s="248" t="s">
        <v>80</v>
      </c>
      <c r="AV305" s="237" t="s">
        <v>80</v>
      </c>
      <c r="AW305" s="237" t="s">
        <v>35</v>
      </c>
      <c r="AX305" s="237" t="s">
        <v>78</v>
      </c>
      <c r="AY305" s="248" t="s">
        <v>151</v>
      </c>
    </row>
    <row r="306" s="31" customFormat="true" ht="14.4" hidden="false" customHeight="true" outlineLevel="0" collapsed="false">
      <c r="A306" s="24"/>
      <c r="B306" s="25"/>
      <c r="C306" s="261" t="s">
        <v>410</v>
      </c>
      <c r="D306" s="261" t="s">
        <v>359</v>
      </c>
      <c r="E306" s="262" t="s">
        <v>411</v>
      </c>
      <c r="F306" s="263" t="s">
        <v>412</v>
      </c>
      <c r="G306" s="264" t="s">
        <v>211</v>
      </c>
      <c r="H306" s="265" t="n">
        <v>1.02</v>
      </c>
      <c r="I306" s="266"/>
      <c r="J306" s="267" t="n">
        <f aca="false">ROUND(I306*H306,2)</f>
        <v>0</v>
      </c>
      <c r="K306" s="263"/>
      <c r="L306" s="268"/>
      <c r="M306" s="269"/>
      <c r="N306" s="270" t="s">
        <v>43</v>
      </c>
      <c r="O306" s="67"/>
      <c r="P306" s="217" t="n">
        <f aca="false">O306*H306</f>
        <v>0</v>
      </c>
      <c r="Q306" s="217" t="n">
        <v>0.218</v>
      </c>
      <c r="R306" s="217" t="n">
        <f aca="false">Q306*H306</f>
        <v>0.22236</v>
      </c>
      <c r="S306" s="217" t="n">
        <v>0</v>
      </c>
      <c r="T306" s="21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9" t="s">
        <v>215</v>
      </c>
      <c r="AT306" s="219" t="s">
        <v>359</v>
      </c>
      <c r="AU306" s="219" t="s">
        <v>80</v>
      </c>
      <c r="AY306" s="3" t="s">
        <v>151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78</v>
      </c>
      <c r="BK306" s="220" t="n">
        <f aca="false">ROUND(I306*H306,2)</f>
        <v>0</v>
      </c>
      <c r="BL306" s="3" t="s">
        <v>158</v>
      </c>
      <c r="BM306" s="219" t="s">
        <v>413</v>
      </c>
    </row>
    <row r="307" s="31" customFormat="true" ht="12.8" hidden="false" customHeight="false" outlineLevel="0" collapsed="false">
      <c r="A307" s="24"/>
      <c r="B307" s="25"/>
      <c r="C307" s="26"/>
      <c r="D307" s="221" t="s">
        <v>160</v>
      </c>
      <c r="E307" s="26"/>
      <c r="F307" s="222" t="s">
        <v>412</v>
      </c>
      <c r="G307" s="26"/>
      <c r="H307" s="26"/>
      <c r="I307" s="223"/>
      <c r="J307" s="26"/>
      <c r="K307" s="26"/>
      <c r="L307" s="30"/>
      <c r="M307" s="224"/>
      <c r="N307" s="22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0</v>
      </c>
    </row>
    <row r="308" s="226" customFormat="true" ht="12.8" hidden="false" customHeight="false" outlineLevel="0" collapsed="false">
      <c r="B308" s="227"/>
      <c r="C308" s="228"/>
      <c r="D308" s="221" t="s">
        <v>162</v>
      </c>
      <c r="E308" s="229"/>
      <c r="F308" s="230" t="s">
        <v>414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2</v>
      </c>
      <c r="AU308" s="236" t="s">
        <v>80</v>
      </c>
      <c r="AV308" s="226" t="s">
        <v>78</v>
      </c>
      <c r="AW308" s="226" t="s">
        <v>35</v>
      </c>
      <c r="AX308" s="226" t="s">
        <v>72</v>
      </c>
      <c r="AY308" s="236" t="s">
        <v>151</v>
      </c>
    </row>
    <row r="309" s="237" customFormat="true" ht="12.8" hidden="false" customHeight="false" outlineLevel="0" collapsed="false">
      <c r="B309" s="238"/>
      <c r="C309" s="239"/>
      <c r="D309" s="221" t="s">
        <v>162</v>
      </c>
      <c r="E309" s="240"/>
      <c r="F309" s="241" t="s">
        <v>78</v>
      </c>
      <c r="G309" s="239"/>
      <c r="H309" s="242" t="n">
        <v>1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2</v>
      </c>
      <c r="AU309" s="248" t="s">
        <v>80</v>
      </c>
      <c r="AV309" s="237" t="s">
        <v>80</v>
      </c>
      <c r="AW309" s="237" t="s">
        <v>35</v>
      </c>
      <c r="AX309" s="237" t="s">
        <v>72</v>
      </c>
      <c r="AY309" s="248" t="s">
        <v>151</v>
      </c>
    </row>
    <row r="310" s="237" customFormat="true" ht="12.8" hidden="false" customHeight="false" outlineLevel="0" collapsed="false">
      <c r="B310" s="238"/>
      <c r="C310" s="239"/>
      <c r="D310" s="221" t="s">
        <v>162</v>
      </c>
      <c r="E310" s="240"/>
      <c r="F310" s="241" t="s">
        <v>415</v>
      </c>
      <c r="G310" s="239"/>
      <c r="H310" s="242" t="n">
        <v>1.0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2</v>
      </c>
      <c r="AU310" s="248" t="s">
        <v>80</v>
      </c>
      <c r="AV310" s="237" t="s">
        <v>80</v>
      </c>
      <c r="AW310" s="237" t="s">
        <v>35</v>
      </c>
      <c r="AX310" s="237" t="s">
        <v>78</v>
      </c>
      <c r="AY310" s="248" t="s">
        <v>151</v>
      </c>
    </row>
    <row r="311" s="191" customFormat="true" ht="22.8" hidden="false" customHeight="true" outlineLevel="0" collapsed="false">
      <c r="B311" s="192"/>
      <c r="C311" s="193"/>
      <c r="D311" s="194" t="s">
        <v>71</v>
      </c>
      <c r="E311" s="206" t="s">
        <v>7</v>
      </c>
      <c r="F311" s="206" t="s">
        <v>416</v>
      </c>
      <c r="G311" s="193"/>
      <c r="H311" s="193"/>
      <c r="I311" s="196"/>
      <c r="J311" s="207" t="n">
        <f aca="false">BK311</f>
        <v>0</v>
      </c>
      <c r="K311" s="193"/>
      <c r="L311" s="198"/>
      <c r="M311" s="199"/>
      <c r="N311" s="200"/>
      <c r="O311" s="200"/>
      <c r="P311" s="201" t="n">
        <f aca="false">SUM(P312:P326)</f>
        <v>0</v>
      </c>
      <c r="Q311" s="200"/>
      <c r="R311" s="201" t="n">
        <f aca="false">SUM(R312:R326)</f>
        <v>69.41746</v>
      </c>
      <c r="S311" s="200"/>
      <c r="T311" s="202" t="n">
        <f aca="false">SUM(T312:T326)</f>
        <v>0</v>
      </c>
      <c r="AR311" s="203" t="s">
        <v>78</v>
      </c>
      <c r="AT311" s="204" t="s">
        <v>71</v>
      </c>
      <c r="AU311" s="204" t="s">
        <v>78</v>
      </c>
      <c r="AY311" s="203" t="s">
        <v>151</v>
      </c>
      <c r="BK311" s="205" t="n">
        <f aca="false">SUM(BK312:BK326)</f>
        <v>0</v>
      </c>
    </row>
    <row r="312" s="31" customFormat="true" ht="14.4" hidden="false" customHeight="true" outlineLevel="0" collapsed="false">
      <c r="A312" s="24"/>
      <c r="B312" s="25"/>
      <c r="C312" s="208" t="s">
        <v>417</v>
      </c>
      <c r="D312" s="208" t="s">
        <v>153</v>
      </c>
      <c r="E312" s="209" t="s">
        <v>418</v>
      </c>
      <c r="F312" s="210" t="s">
        <v>419</v>
      </c>
      <c r="G312" s="211" t="s">
        <v>182</v>
      </c>
      <c r="H312" s="212" t="n">
        <v>31</v>
      </c>
      <c r="I312" s="213"/>
      <c r="J312" s="214" t="n">
        <f aca="false">ROUND(I312*H312,2)</f>
        <v>0</v>
      </c>
      <c r="K312" s="210" t="s">
        <v>157</v>
      </c>
      <c r="L312" s="30"/>
      <c r="M312" s="215"/>
      <c r="N312" s="216" t="s">
        <v>43</v>
      </c>
      <c r="O312" s="67"/>
      <c r="P312" s="217" t="n">
        <f aca="false">O312*H312</f>
        <v>0</v>
      </c>
      <c r="Q312" s="217" t="n">
        <v>1.9205</v>
      </c>
      <c r="R312" s="217" t="n">
        <f aca="false">Q312*H312</f>
        <v>59.5355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158</v>
      </c>
      <c r="AT312" s="219" t="s">
        <v>153</v>
      </c>
      <c r="AU312" s="219" t="s">
        <v>80</v>
      </c>
      <c r="AY312" s="3" t="s">
        <v>151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78</v>
      </c>
      <c r="BK312" s="220" t="n">
        <f aca="false">ROUND(I312*H312,2)</f>
        <v>0</v>
      </c>
      <c r="BL312" s="3" t="s">
        <v>158</v>
      </c>
      <c r="BM312" s="219" t="s">
        <v>420</v>
      </c>
    </row>
    <row r="313" s="31" customFormat="true" ht="12.8" hidden="false" customHeight="false" outlineLevel="0" collapsed="false">
      <c r="A313" s="24"/>
      <c r="B313" s="25"/>
      <c r="C313" s="26"/>
      <c r="D313" s="221" t="s">
        <v>160</v>
      </c>
      <c r="E313" s="26"/>
      <c r="F313" s="222" t="s">
        <v>421</v>
      </c>
      <c r="G313" s="26"/>
      <c r="H313" s="26"/>
      <c r="I313" s="223"/>
      <c r="J313" s="26"/>
      <c r="K313" s="26"/>
      <c r="L313" s="30"/>
      <c r="M313" s="224"/>
      <c r="N313" s="22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0</v>
      </c>
    </row>
    <row r="314" s="226" customFormat="true" ht="12.8" hidden="false" customHeight="false" outlineLevel="0" collapsed="false">
      <c r="B314" s="227"/>
      <c r="C314" s="228"/>
      <c r="D314" s="221" t="s">
        <v>162</v>
      </c>
      <c r="E314" s="229"/>
      <c r="F314" s="230" t="s">
        <v>422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2</v>
      </c>
      <c r="AU314" s="236" t="s">
        <v>80</v>
      </c>
      <c r="AV314" s="226" t="s">
        <v>78</v>
      </c>
      <c r="AW314" s="226" t="s">
        <v>35</v>
      </c>
      <c r="AX314" s="226" t="s">
        <v>72</v>
      </c>
      <c r="AY314" s="236" t="s">
        <v>151</v>
      </c>
    </row>
    <row r="315" s="226" customFormat="true" ht="12.8" hidden="false" customHeight="false" outlineLevel="0" collapsed="false">
      <c r="B315" s="227"/>
      <c r="C315" s="228"/>
      <c r="D315" s="221" t="s">
        <v>162</v>
      </c>
      <c r="E315" s="229"/>
      <c r="F315" s="230" t="s">
        <v>423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2</v>
      </c>
      <c r="AU315" s="236" t="s">
        <v>80</v>
      </c>
      <c r="AV315" s="226" t="s">
        <v>78</v>
      </c>
      <c r="AW315" s="226" t="s">
        <v>35</v>
      </c>
      <c r="AX315" s="226" t="s">
        <v>72</v>
      </c>
      <c r="AY315" s="236" t="s">
        <v>151</v>
      </c>
    </row>
    <row r="316" s="237" customFormat="true" ht="12.8" hidden="false" customHeight="false" outlineLevel="0" collapsed="false">
      <c r="B316" s="238"/>
      <c r="C316" s="239"/>
      <c r="D316" s="221" t="s">
        <v>162</v>
      </c>
      <c r="E316" s="240"/>
      <c r="F316" s="241" t="s">
        <v>365</v>
      </c>
      <c r="G316" s="239"/>
      <c r="H316" s="242" t="n">
        <v>31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2</v>
      </c>
      <c r="AU316" s="248" t="s">
        <v>80</v>
      </c>
      <c r="AV316" s="237" t="s">
        <v>80</v>
      </c>
      <c r="AW316" s="237" t="s">
        <v>35</v>
      </c>
      <c r="AX316" s="237" t="s">
        <v>78</v>
      </c>
      <c r="AY316" s="248" t="s">
        <v>151</v>
      </c>
    </row>
    <row r="317" s="31" customFormat="true" ht="14.4" hidden="false" customHeight="true" outlineLevel="0" collapsed="false">
      <c r="A317" s="24"/>
      <c r="B317" s="25"/>
      <c r="C317" s="208" t="s">
        <v>424</v>
      </c>
      <c r="D317" s="208" t="s">
        <v>153</v>
      </c>
      <c r="E317" s="209" t="s">
        <v>425</v>
      </c>
      <c r="F317" s="210" t="s">
        <v>426</v>
      </c>
      <c r="G317" s="211" t="s">
        <v>182</v>
      </c>
      <c r="H317" s="212" t="n">
        <v>5.023</v>
      </c>
      <c r="I317" s="213"/>
      <c r="J317" s="214" t="n">
        <f aca="false">ROUND(I317*H317,2)</f>
        <v>0</v>
      </c>
      <c r="K317" s="210" t="s">
        <v>157</v>
      </c>
      <c r="L317" s="30"/>
      <c r="M317" s="215"/>
      <c r="N317" s="216" t="s">
        <v>43</v>
      </c>
      <c r="O317" s="67"/>
      <c r="P317" s="217" t="n">
        <f aca="false">O317*H317</f>
        <v>0</v>
      </c>
      <c r="Q317" s="217" t="n">
        <v>1.92</v>
      </c>
      <c r="R317" s="217" t="n">
        <f aca="false">Q317*H317</f>
        <v>9.64416</v>
      </c>
      <c r="S317" s="217" t="n">
        <v>0</v>
      </c>
      <c r="T317" s="21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9" t="s">
        <v>158</v>
      </c>
      <c r="AT317" s="219" t="s">
        <v>153</v>
      </c>
      <c r="AU317" s="219" t="s">
        <v>80</v>
      </c>
      <c r="AY317" s="3" t="s">
        <v>151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78</v>
      </c>
      <c r="BK317" s="220" t="n">
        <f aca="false">ROUND(I317*H317,2)</f>
        <v>0</v>
      </c>
      <c r="BL317" s="3" t="s">
        <v>158</v>
      </c>
      <c r="BM317" s="219" t="s">
        <v>427</v>
      </c>
    </row>
    <row r="318" s="31" customFormat="true" ht="12.8" hidden="false" customHeight="false" outlineLevel="0" collapsed="false">
      <c r="A318" s="24"/>
      <c r="B318" s="25"/>
      <c r="C318" s="26"/>
      <c r="D318" s="221" t="s">
        <v>160</v>
      </c>
      <c r="E318" s="26"/>
      <c r="F318" s="222" t="s">
        <v>426</v>
      </c>
      <c r="G318" s="26"/>
      <c r="H318" s="26"/>
      <c r="I318" s="223"/>
      <c r="J318" s="26"/>
      <c r="K318" s="26"/>
      <c r="L318" s="30"/>
      <c r="M318" s="224"/>
      <c r="N318" s="22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0</v>
      </c>
    </row>
    <row r="319" s="226" customFormat="true" ht="12.8" hidden="false" customHeight="false" outlineLevel="0" collapsed="false">
      <c r="B319" s="227"/>
      <c r="C319" s="228"/>
      <c r="D319" s="221" t="s">
        <v>162</v>
      </c>
      <c r="E319" s="229"/>
      <c r="F319" s="230" t="s">
        <v>422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2</v>
      </c>
      <c r="AU319" s="236" t="s">
        <v>80</v>
      </c>
      <c r="AV319" s="226" t="s">
        <v>78</v>
      </c>
      <c r="AW319" s="226" t="s">
        <v>35</v>
      </c>
      <c r="AX319" s="226" t="s">
        <v>72</v>
      </c>
      <c r="AY319" s="236" t="s">
        <v>151</v>
      </c>
    </row>
    <row r="320" s="226" customFormat="true" ht="12.8" hidden="false" customHeight="false" outlineLevel="0" collapsed="false">
      <c r="B320" s="227"/>
      <c r="C320" s="228"/>
      <c r="D320" s="221" t="s">
        <v>162</v>
      </c>
      <c r="E320" s="229"/>
      <c r="F320" s="230" t="s">
        <v>423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2</v>
      </c>
      <c r="AU320" s="236" t="s">
        <v>80</v>
      </c>
      <c r="AV320" s="226" t="s">
        <v>78</v>
      </c>
      <c r="AW320" s="226" t="s">
        <v>35</v>
      </c>
      <c r="AX320" s="226" t="s">
        <v>72</v>
      </c>
      <c r="AY320" s="236" t="s">
        <v>151</v>
      </c>
    </row>
    <row r="321" s="237" customFormat="true" ht="12.8" hidden="false" customHeight="false" outlineLevel="0" collapsed="false">
      <c r="B321" s="238"/>
      <c r="C321" s="239"/>
      <c r="D321" s="221" t="s">
        <v>162</v>
      </c>
      <c r="E321" s="240"/>
      <c r="F321" s="241" t="s">
        <v>428</v>
      </c>
      <c r="G321" s="239"/>
      <c r="H321" s="242" t="n">
        <v>5.0225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2</v>
      </c>
      <c r="AU321" s="248" t="s">
        <v>80</v>
      </c>
      <c r="AV321" s="237" t="s">
        <v>80</v>
      </c>
      <c r="AW321" s="237" t="s">
        <v>35</v>
      </c>
      <c r="AX321" s="237" t="s">
        <v>72</v>
      </c>
      <c r="AY321" s="248" t="s">
        <v>151</v>
      </c>
    </row>
    <row r="322" s="249" customFormat="true" ht="12.8" hidden="false" customHeight="false" outlineLevel="0" collapsed="false">
      <c r="B322" s="250"/>
      <c r="C322" s="251"/>
      <c r="D322" s="221" t="s">
        <v>162</v>
      </c>
      <c r="E322" s="252"/>
      <c r="F322" s="253" t="s">
        <v>166</v>
      </c>
      <c r="G322" s="251"/>
      <c r="H322" s="254" t="n">
        <v>5.0225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62</v>
      </c>
      <c r="AU322" s="260" t="s">
        <v>80</v>
      </c>
      <c r="AV322" s="249" t="s">
        <v>158</v>
      </c>
      <c r="AW322" s="249" t="s">
        <v>35</v>
      </c>
      <c r="AX322" s="249" t="s">
        <v>78</v>
      </c>
      <c r="AY322" s="260" t="s">
        <v>151</v>
      </c>
    </row>
    <row r="323" s="31" customFormat="true" ht="14.4" hidden="false" customHeight="true" outlineLevel="0" collapsed="false">
      <c r="A323" s="24"/>
      <c r="B323" s="25"/>
      <c r="C323" s="208" t="s">
        <v>429</v>
      </c>
      <c r="D323" s="208" t="s">
        <v>153</v>
      </c>
      <c r="E323" s="209" t="s">
        <v>430</v>
      </c>
      <c r="F323" s="210" t="s">
        <v>431</v>
      </c>
      <c r="G323" s="211" t="s">
        <v>380</v>
      </c>
      <c r="H323" s="212" t="n">
        <v>205</v>
      </c>
      <c r="I323" s="213"/>
      <c r="J323" s="214" t="n">
        <f aca="false">ROUND(I323*H323,2)</f>
        <v>0</v>
      </c>
      <c r="K323" s="210" t="s">
        <v>157</v>
      </c>
      <c r="L323" s="30"/>
      <c r="M323" s="215"/>
      <c r="N323" s="216" t="s">
        <v>43</v>
      </c>
      <c r="O323" s="67"/>
      <c r="P323" s="217" t="n">
        <f aca="false">O323*H323</f>
        <v>0</v>
      </c>
      <c r="Q323" s="217" t="n">
        <v>0.00116</v>
      </c>
      <c r="R323" s="217" t="n">
        <f aca="false">Q323*H323</f>
        <v>0.2378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158</v>
      </c>
      <c r="AT323" s="219" t="s">
        <v>153</v>
      </c>
      <c r="AU323" s="219" t="s">
        <v>80</v>
      </c>
      <c r="AY323" s="3" t="s">
        <v>151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78</v>
      </c>
      <c r="BK323" s="220" t="n">
        <f aca="false">ROUND(I323*H323,2)</f>
        <v>0</v>
      </c>
      <c r="BL323" s="3" t="s">
        <v>158</v>
      </c>
      <c r="BM323" s="219" t="s">
        <v>432</v>
      </c>
    </row>
    <row r="324" s="31" customFormat="true" ht="12.8" hidden="false" customHeight="false" outlineLevel="0" collapsed="false">
      <c r="A324" s="24"/>
      <c r="B324" s="25"/>
      <c r="C324" s="26"/>
      <c r="D324" s="221" t="s">
        <v>160</v>
      </c>
      <c r="E324" s="26"/>
      <c r="F324" s="222" t="s">
        <v>433</v>
      </c>
      <c r="G324" s="26"/>
      <c r="H324" s="26"/>
      <c r="I324" s="223"/>
      <c r="J324" s="26"/>
      <c r="K324" s="26"/>
      <c r="L324" s="30"/>
      <c r="M324" s="224"/>
      <c r="N324" s="22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0</v>
      </c>
    </row>
    <row r="325" s="226" customFormat="true" ht="12.8" hidden="false" customHeight="false" outlineLevel="0" collapsed="false">
      <c r="B325" s="227"/>
      <c r="C325" s="228"/>
      <c r="D325" s="221" t="s">
        <v>162</v>
      </c>
      <c r="E325" s="229"/>
      <c r="F325" s="230" t="s">
        <v>422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2</v>
      </c>
      <c r="AU325" s="236" t="s">
        <v>80</v>
      </c>
      <c r="AV325" s="226" t="s">
        <v>78</v>
      </c>
      <c r="AW325" s="226" t="s">
        <v>35</v>
      </c>
      <c r="AX325" s="226" t="s">
        <v>72</v>
      </c>
      <c r="AY325" s="236" t="s">
        <v>151</v>
      </c>
    </row>
    <row r="326" s="237" customFormat="true" ht="12.8" hidden="false" customHeight="false" outlineLevel="0" collapsed="false">
      <c r="B326" s="238"/>
      <c r="C326" s="239"/>
      <c r="D326" s="221" t="s">
        <v>162</v>
      </c>
      <c r="E326" s="240"/>
      <c r="F326" s="241" t="s">
        <v>434</v>
      </c>
      <c r="G326" s="239"/>
      <c r="H326" s="242" t="n">
        <v>20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2</v>
      </c>
      <c r="AU326" s="248" t="s">
        <v>80</v>
      </c>
      <c r="AV326" s="237" t="s">
        <v>80</v>
      </c>
      <c r="AW326" s="237" t="s">
        <v>35</v>
      </c>
      <c r="AX326" s="237" t="s">
        <v>78</v>
      </c>
      <c r="AY326" s="248" t="s">
        <v>151</v>
      </c>
    </row>
    <row r="327" s="191" customFormat="true" ht="22.8" hidden="false" customHeight="true" outlineLevel="0" collapsed="false">
      <c r="B327" s="192"/>
      <c r="C327" s="193"/>
      <c r="D327" s="194" t="s">
        <v>71</v>
      </c>
      <c r="E327" s="206" t="s">
        <v>194</v>
      </c>
      <c r="F327" s="206" t="s">
        <v>435</v>
      </c>
      <c r="G327" s="193"/>
      <c r="H327" s="193"/>
      <c r="I327" s="196"/>
      <c r="J327" s="207" t="n">
        <f aca="false">BK327</f>
        <v>0</v>
      </c>
      <c r="K327" s="193"/>
      <c r="L327" s="198"/>
      <c r="M327" s="199"/>
      <c r="N327" s="200"/>
      <c r="O327" s="200"/>
      <c r="P327" s="201" t="n">
        <f aca="false">SUM(P328:P413)</f>
        <v>0</v>
      </c>
      <c r="Q327" s="200"/>
      <c r="R327" s="201" t="n">
        <f aca="false">SUM(R328:R413)</f>
        <v>2270.9933676</v>
      </c>
      <c r="S327" s="200"/>
      <c r="T327" s="202" t="n">
        <f aca="false">SUM(T328:T413)</f>
        <v>0</v>
      </c>
      <c r="AR327" s="203" t="s">
        <v>78</v>
      </c>
      <c r="AT327" s="204" t="s">
        <v>71</v>
      </c>
      <c r="AU327" s="204" t="s">
        <v>78</v>
      </c>
      <c r="AY327" s="203" t="s">
        <v>151</v>
      </c>
      <c r="BK327" s="205" t="n">
        <f aca="false">SUM(BK328:BK413)</f>
        <v>0</v>
      </c>
    </row>
    <row r="328" s="31" customFormat="true" ht="19.8" hidden="false" customHeight="true" outlineLevel="0" collapsed="false">
      <c r="A328" s="24"/>
      <c r="B328" s="25"/>
      <c r="C328" s="208" t="s">
        <v>436</v>
      </c>
      <c r="D328" s="208" t="s">
        <v>153</v>
      </c>
      <c r="E328" s="209" t="s">
        <v>437</v>
      </c>
      <c r="F328" s="210" t="s">
        <v>438</v>
      </c>
      <c r="G328" s="211" t="s">
        <v>156</v>
      </c>
      <c r="H328" s="212" t="n">
        <v>2502.3</v>
      </c>
      <c r="I328" s="213"/>
      <c r="J328" s="214" t="n">
        <f aca="false">ROUND(I328*H328,2)</f>
        <v>0</v>
      </c>
      <c r="K328" s="210" t="s">
        <v>157</v>
      </c>
      <c r="L328" s="30"/>
      <c r="M328" s="215"/>
      <c r="N328" s="216" t="s">
        <v>43</v>
      </c>
      <c r="O328" s="67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158</v>
      </c>
      <c r="AT328" s="219" t="s">
        <v>153</v>
      </c>
      <c r="AU328" s="219" t="s">
        <v>80</v>
      </c>
      <c r="AY328" s="3" t="s">
        <v>151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8</v>
      </c>
      <c r="BK328" s="220" t="n">
        <f aca="false">ROUND(I328*H328,2)</f>
        <v>0</v>
      </c>
      <c r="BL328" s="3" t="s">
        <v>158</v>
      </c>
      <c r="BM328" s="219" t="s">
        <v>439</v>
      </c>
    </row>
    <row r="329" s="31" customFormat="true" ht="12.8" hidden="false" customHeight="false" outlineLevel="0" collapsed="false">
      <c r="A329" s="24"/>
      <c r="B329" s="25"/>
      <c r="C329" s="26"/>
      <c r="D329" s="221" t="s">
        <v>160</v>
      </c>
      <c r="E329" s="26"/>
      <c r="F329" s="222" t="s">
        <v>440</v>
      </c>
      <c r="G329" s="26"/>
      <c r="H329" s="26"/>
      <c r="I329" s="223"/>
      <c r="J329" s="26"/>
      <c r="K329" s="26"/>
      <c r="L329" s="30"/>
      <c r="M329" s="224"/>
      <c r="N329" s="22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80</v>
      </c>
    </row>
    <row r="330" s="226" customFormat="true" ht="12.8" hidden="false" customHeight="false" outlineLevel="0" collapsed="false">
      <c r="B330" s="227"/>
      <c r="C330" s="228"/>
      <c r="D330" s="221" t="s">
        <v>162</v>
      </c>
      <c r="E330" s="229"/>
      <c r="F330" s="230" t="s">
        <v>176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2</v>
      </c>
      <c r="AU330" s="236" t="s">
        <v>80</v>
      </c>
      <c r="AV330" s="226" t="s">
        <v>78</v>
      </c>
      <c r="AW330" s="226" t="s">
        <v>35</v>
      </c>
      <c r="AX330" s="226" t="s">
        <v>72</v>
      </c>
      <c r="AY330" s="236" t="s">
        <v>151</v>
      </c>
    </row>
    <row r="331" s="226" customFormat="true" ht="12.8" hidden="false" customHeight="false" outlineLevel="0" collapsed="false">
      <c r="B331" s="227"/>
      <c r="C331" s="228"/>
      <c r="D331" s="221" t="s">
        <v>162</v>
      </c>
      <c r="E331" s="229"/>
      <c r="F331" s="230" t="s">
        <v>327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0</v>
      </c>
      <c r="AV331" s="226" t="s">
        <v>78</v>
      </c>
      <c r="AW331" s="226" t="s">
        <v>35</v>
      </c>
      <c r="AX331" s="226" t="s">
        <v>72</v>
      </c>
      <c r="AY331" s="236" t="s">
        <v>151</v>
      </c>
    </row>
    <row r="332" s="237" customFormat="true" ht="12.8" hidden="false" customHeight="false" outlineLevel="0" collapsed="false">
      <c r="B332" s="238"/>
      <c r="C332" s="239"/>
      <c r="D332" s="221" t="s">
        <v>162</v>
      </c>
      <c r="E332" s="240"/>
      <c r="F332" s="241" t="s">
        <v>441</v>
      </c>
      <c r="G332" s="239"/>
      <c r="H332" s="242" t="n">
        <v>1969.5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2</v>
      </c>
      <c r="AU332" s="248" t="s">
        <v>80</v>
      </c>
      <c r="AV332" s="237" t="s">
        <v>80</v>
      </c>
      <c r="AW332" s="237" t="s">
        <v>35</v>
      </c>
      <c r="AX332" s="237" t="s">
        <v>72</v>
      </c>
      <c r="AY332" s="248" t="s">
        <v>151</v>
      </c>
    </row>
    <row r="333" s="226" customFormat="true" ht="12.8" hidden="false" customHeight="false" outlineLevel="0" collapsed="false">
      <c r="B333" s="227"/>
      <c r="C333" s="228"/>
      <c r="D333" s="221" t="s">
        <v>162</v>
      </c>
      <c r="E333" s="229"/>
      <c r="F333" s="230" t="s">
        <v>188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2</v>
      </c>
      <c r="AU333" s="236" t="s">
        <v>80</v>
      </c>
      <c r="AV333" s="226" t="s">
        <v>78</v>
      </c>
      <c r="AW333" s="226" t="s">
        <v>35</v>
      </c>
      <c r="AX333" s="226" t="s">
        <v>72</v>
      </c>
      <c r="AY333" s="236" t="s">
        <v>151</v>
      </c>
    </row>
    <row r="334" s="237" customFormat="true" ht="12.8" hidden="false" customHeight="false" outlineLevel="0" collapsed="false">
      <c r="B334" s="238"/>
      <c r="C334" s="239"/>
      <c r="D334" s="221" t="s">
        <v>162</v>
      </c>
      <c r="E334" s="240"/>
      <c r="F334" s="241" t="s">
        <v>329</v>
      </c>
      <c r="G334" s="239"/>
      <c r="H334" s="242" t="n">
        <v>51.2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2</v>
      </c>
      <c r="AU334" s="248" t="s">
        <v>80</v>
      </c>
      <c r="AV334" s="237" t="s">
        <v>80</v>
      </c>
      <c r="AW334" s="237" t="s">
        <v>35</v>
      </c>
      <c r="AX334" s="237" t="s">
        <v>72</v>
      </c>
      <c r="AY334" s="248" t="s">
        <v>151</v>
      </c>
    </row>
    <row r="335" s="226" customFormat="true" ht="12.8" hidden="false" customHeight="false" outlineLevel="0" collapsed="false">
      <c r="B335" s="227"/>
      <c r="C335" s="228"/>
      <c r="D335" s="221" t="s">
        <v>162</v>
      </c>
      <c r="E335" s="229"/>
      <c r="F335" s="230" t="s">
        <v>190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2</v>
      </c>
      <c r="AU335" s="236" t="s">
        <v>80</v>
      </c>
      <c r="AV335" s="226" t="s">
        <v>78</v>
      </c>
      <c r="AW335" s="226" t="s">
        <v>35</v>
      </c>
      <c r="AX335" s="226" t="s">
        <v>72</v>
      </c>
      <c r="AY335" s="236" t="s">
        <v>151</v>
      </c>
    </row>
    <row r="336" s="237" customFormat="true" ht="12.8" hidden="false" customHeight="false" outlineLevel="0" collapsed="false">
      <c r="B336" s="238"/>
      <c r="C336" s="239"/>
      <c r="D336" s="221" t="s">
        <v>162</v>
      </c>
      <c r="E336" s="240"/>
      <c r="F336" s="241" t="s">
        <v>330</v>
      </c>
      <c r="G336" s="239"/>
      <c r="H336" s="242" t="n">
        <v>260.8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2</v>
      </c>
      <c r="AU336" s="248" t="s">
        <v>80</v>
      </c>
      <c r="AV336" s="237" t="s">
        <v>80</v>
      </c>
      <c r="AW336" s="237" t="s">
        <v>35</v>
      </c>
      <c r="AX336" s="237" t="s">
        <v>72</v>
      </c>
      <c r="AY336" s="248" t="s">
        <v>151</v>
      </c>
    </row>
    <row r="337" s="226" customFormat="true" ht="12.8" hidden="false" customHeight="false" outlineLevel="0" collapsed="false">
      <c r="B337" s="227"/>
      <c r="C337" s="228"/>
      <c r="D337" s="221" t="s">
        <v>162</v>
      </c>
      <c r="E337" s="229"/>
      <c r="F337" s="230" t="s">
        <v>192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0</v>
      </c>
      <c r="AV337" s="226" t="s">
        <v>78</v>
      </c>
      <c r="AW337" s="226" t="s">
        <v>35</v>
      </c>
      <c r="AX337" s="226" t="s">
        <v>72</v>
      </c>
      <c r="AY337" s="236" t="s">
        <v>151</v>
      </c>
    </row>
    <row r="338" s="237" customFormat="true" ht="12.8" hidden="false" customHeight="false" outlineLevel="0" collapsed="false">
      <c r="B338" s="238"/>
      <c r="C338" s="239"/>
      <c r="D338" s="221" t="s">
        <v>162</v>
      </c>
      <c r="E338" s="240"/>
      <c r="F338" s="241" t="s">
        <v>331</v>
      </c>
      <c r="G338" s="239"/>
      <c r="H338" s="242" t="n">
        <v>220.8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2</v>
      </c>
      <c r="AU338" s="248" t="s">
        <v>80</v>
      </c>
      <c r="AV338" s="237" t="s">
        <v>80</v>
      </c>
      <c r="AW338" s="237" t="s">
        <v>35</v>
      </c>
      <c r="AX338" s="237" t="s">
        <v>72</v>
      </c>
      <c r="AY338" s="248" t="s">
        <v>151</v>
      </c>
    </row>
    <row r="339" s="249" customFormat="true" ht="12.8" hidden="false" customHeight="false" outlineLevel="0" collapsed="false">
      <c r="B339" s="250"/>
      <c r="C339" s="251"/>
      <c r="D339" s="221" t="s">
        <v>162</v>
      </c>
      <c r="E339" s="252"/>
      <c r="F339" s="253" t="s">
        <v>166</v>
      </c>
      <c r="G339" s="251"/>
      <c r="H339" s="254" t="n">
        <v>2502.3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62</v>
      </c>
      <c r="AU339" s="260" t="s">
        <v>80</v>
      </c>
      <c r="AV339" s="249" t="s">
        <v>158</v>
      </c>
      <c r="AW339" s="249" t="s">
        <v>35</v>
      </c>
      <c r="AX339" s="249" t="s">
        <v>78</v>
      </c>
      <c r="AY339" s="260" t="s">
        <v>151</v>
      </c>
    </row>
    <row r="340" s="31" customFormat="true" ht="14.4" hidden="false" customHeight="true" outlineLevel="0" collapsed="false">
      <c r="A340" s="24"/>
      <c r="B340" s="25"/>
      <c r="C340" s="261" t="s">
        <v>442</v>
      </c>
      <c r="D340" s="261" t="s">
        <v>359</v>
      </c>
      <c r="E340" s="262" t="s">
        <v>443</v>
      </c>
      <c r="F340" s="263" t="s">
        <v>444</v>
      </c>
      <c r="G340" s="264" t="s">
        <v>293</v>
      </c>
      <c r="H340" s="265" t="n">
        <v>53.049</v>
      </c>
      <c r="I340" s="266"/>
      <c r="J340" s="267" t="n">
        <f aca="false">ROUND(I340*H340,2)</f>
        <v>0</v>
      </c>
      <c r="K340" s="263"/>
      <c r="L340" s="268"/>
      <c r="M340" s="269"/>
      <c r="N340" s="270" t="s">
        <v>43</v>
      </c>
      <c r="O340" s="67"/>
      <c r="P340" s="217" t="n">
        <f aca="false">O340*H340</f>
        <v>0</v>
      </c>
      <c r="Q340" s="217" t="n">
        <v>1</v>
      </c>
      <c r="R340" s="217" t="n">
        <f aca="false">Q340*H340</f>
        <v>53.049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215</v>
      </c>
      <c r="AT340" s="219" t="s">
        <v>359</v>
      </c>
      <c r="AU340" s="219" t="s">
        <v>80</v>
      </c>
      <c r="AY340" s="3" t="s">
        <v>151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8</v>
      </c>
      <c r="BK340" s="220" t="n">
        <f aca="false">ROUND(I340*H340,2)</f>
        <v>0</v>
      </c>
      <c r="BL340" s="3" t="s">
        <v>158</v>
      </c>
      <c r="BM340" s="219" t="s">
        <v>445</v>
      </c>
    </row>
    <row r="341" s="31" customFormat="true" ht="12.8" hidden="false" customHeight="false" outlineLevel="0" collapsed="false">
      <c r="A341" s="24"/>
      <c r="B341" s="25"/>
      <c r="C341" s="26"/>
      <c r="D341" s="221" t="s">
        <v>160</v>
      </c>
      <c r="E341" s="26"/>
      <c r="F341" s="222" t="s">
        <v>444</v>
      </c>
      <c r="G341" s="26"/>
      <c r="H341" s="26"/>
      <c r="I341" s="223"/>
      <c r="J341" s="26"/>
      <c r="K341" s="26"/>
      <c r="L341" s="30"/>
      <c r="M341" s="224"/>
      <c r="N341" s="22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0</v>
      </c>
    </row>
    <row r="342" s="226" customFormat="true" ht="12.8" hidden="false" customHeight="false" outlineLevel="0" collapsed="false">
      <c r="B342" s="227"/>
      <c r="C342" s="228"/>
      <c r="D342" s="221" t="s">
        <v>162</v>
      </c>
      <c r="E342" s="229"/>
      <c r="F342" s="230" t="s">
        <v>446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2</v>
      </c>
      <c r="AU342" s="236" t="s">
        <v>80</v>
      </c>
      <c r="AV342" s="226" t="s">
        <v>78</v>
      </c>
      <c r="AW342" s="226" t="s">
        <v>35</v>
      </c>
      <c r="AX342" s="226" t="s">
        <v>72</v>
      </c>
      <c r="AY342" s="236" t="s">
        <v>151</v>
      </c>
    </row>
    <row r="343" s="226" customFormat="true" ht="12.8" hidden="false" customHeight="false" outlineLevel="0" collapsed="false">
      <c r="B343" s="227"/>
      <c r="C343" s="228"/>
      <c r="D343" s="221" t="s">
        <v>162</v>
      </c>
      <c r="E343" s="229"/>
      <c r="F343" s="230" t="s">
        <v>447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2</v>
      </c>
      <c r="AU343" s="236" t="s">
        <v>80</v>
      </c>
      <c r="AV343" s="226" t="s">
        <v>78</v>
      </c>
      <c r="AW343" s="226" t="s">
        <v>35</v>
      </c>
      <c r="AX343" s="226" t="s">
        <v>72</v>
      </c>
      <c r="AY343" s="236" t="s">
        <v>151</v>
      </c>
    </row>
    <row r="344" s="237" customFormat="true" ht="12.8" hidden="false" customHeight="false" outlineLevel="0" collapsed="false">
      <c r="B344" s="238"/>
      <c r="C344" s="239"/>
      <c r="D344" s="221" t="s">
        <v>162</v>
      </c>
      <c r="E344" s="240"/>
      <c r="F344" s="241" t="s">
        <v>448</v>
      </c>
      <c r="G344" s="239"/>
      <c r="H344" s="242" t="n">
        <v>53.04876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62</v>
      </c>
      <c r="AU344" s="248" t="s">
        <v>80</v>
      </c>
      <c r="AV344" s="237" t="s">
        <v>80</v>
      </c>
      <c r="AW344" s="237" t="s">
        <v>35</v>
      </c>
      <c r="AX344" s="237" t="s">
        <v>72</v>
      </c>
      <c r="AY344" s="248" t="s">
        <v>151</v>
      </c>
    </row>
    <row r="345" s="249" customFormat="true" ht="12.8" hidden="false" customHeight="false" outlineLevel="0" collapsed="false">
      <c r="B345" s="250"/>
      <c r="C345" s="251"/>
      <c r="D345" s="221" t="s">
        <v>162</v>
      </c>
      <c r="E345" s="252"/>
      <c r="F345" s="253" t="s">
        <v>166</v>
      </c>
      <c r="G345" s="251"/>
      <c r="H345" s="254" t="n">
        <v>53.04876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62</v>
      </c>
      <c r="AU345" s="260" t="s">
        <v>80</v>
      </c>
      <c r="AV345" s="249" t="s">
        <v>158</v>
      </c>
      <c r="AW345" s="249" t="s">
        <v>35</v>
      </c>
      <c r="AX345" s="249" t="s">
        <v>78</v>
      </c>
      <c r="AY345" s="260" t="s">
        <v>151</v>
      </c>
    </row>
    <row r="346" s="31" customFormat="true" ht="14.4" hidden="false" customHeight="true" outlineLevel="0" collapsed="false">
      <c r="A346" s="24"/>
      <c r="B346" s="25"/>
      <c r="C346" s="208" t="s">
        <v>449</v>
      </c>
      <c r="D346" s="208" t="s">
        <v>153</v>
      </c>
      <c r="E346" s="209" t="s">
        <v>450</v>
      </c>
      <c r="F346" s="210" t="s">
        <v>451</v>
      </c>
      <c r="G346" s="211" t="s">
        <v>156</v>
      </c>
      <c r="H346" s="212" t="n">
        <v>2502.3</v>
      </c>
      <c r="I346" s="213"/>
      <c r="J346" s="214" t="n">
        <f aca="false">ROUND(I346*H346,2)</f>
        <v>0</v>
      </c>
      <c r="K346" s="210" t="s">
        <v>157</v>
      </c>
      <c r="L346" s="30"/>
      <c r="M346" s="215"/>
      <c r="N346" s="216" t="s">
        <v>43</v>
      </c>
      <c r="O346" s="67"/>
      <c r="P346" s="217" t="n">
        <f aca="false">O346*H346</f>
        <v>0</v>
      </c>
      <c r="Q346" s="217" t="n">
        <v>0.46</v>
      </c>
      <c r="R346" s="217" t="n">
        <f aca="false">Q346*H346</f>
        <v>1151.058</v>
      </c>
      <c r="S346" s="217" t="n">
        <v>0</v>
      </c>
      <c r="T346" s="21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158</v>
      </c>
      <c r="AT346" s="219" t="s">
        <v>153</v>
      </c>
      <c r="AU346" s="219" t="s">
        <v>80</v>
      </c>
      <c r="AY346" s="3" t="s">
        <v>151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78</v>
      </c>
      <c r="BK346" s="220" t="n">
        <f aca="false">ROUND(I346*H346,2)</f>
        <v>0</v>
      </c>
      <c r="BL346" s="3" t="s">
        <v>158</v>
      </c>
      <c r="BM346" s="219" t="s">
        <v>452</v>
      </c>
    </row>
    <row r="347" s="31" customFormat="true" ht="12.8" hidden="false" customHeight="false" outlineLevel="0" collapsed="false">
      <c r="A347" s="24"/>
      <c r="B347" s="25"/>
      <c r="C347" s="26"/>
      <c r="D347" s="221" t="s">
        <v>160</v>
      </c>
      <c r="E347" s="26"/>
      <c r="F347" s="222" t="s">
        <v>453</v>
      </c>
      <c r="G347" s="26"/>
      <c r="H347" s="26"/>
      <c r="I347" s="223"/>
      <c r="J347" s="26"/>
      <c r="K347" s="26"/>
      <c r="L347" s="30"/>
      <c r="M347" s="224"/>
      <c r="N347" s="22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0</v>
      </c>
    </row>
    <row r="348" s="226" customFormat="true" ht="12.8" hidden="false" customHeight="false" outlineLevel="0" collapsed="false">
      <c r="B348" s="227"/>
      <c r="C348" s="228"/>
      <c r="D348" s="221" t="s">
        <v>162</v>
      </c>
      <c r="E348" s="229"/>
      <c r="F348" s="230" t="s">
        <v>176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2</v>
      </c>
      <c r="AU348" s="236" t="s">
        <v>80</v>
      </c>
      <c r="AV348" s="226" t="s">
        <v>78</v>
      </c>
      <c r="AW348" s="226" t="s">
        <v>35</v>
      </c>
      <c r="AX348" s="226" t="s">
        <v>72</v>
      </c>
      <c r="AY348" s="236" t="s">
        <v>151</v>
      </c>
    </row>
    <row r="349" s="226" customFormat="true" ht="12.8" hidden="false" customHeight="false" outlineLevel="0" collapsed="false">
      <c r="B349" s="227"/>
      <c r="C349" s="228"/>
      <c r="D349" s="221" t="s">
        <v>162</v>
      </c>
      <c r="E349" s="229"/>
      <c r="F349" s="230" t="s">
        <v>327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2</v>
      </c>
      <c r="AU349" s="236" t="s">
        <v>80</v>
      </c>
      <c r="AV349" s="226" t="s">
        <v>78</v>
      </c>
      <c r="AW349" s="226" t="s">
        <v>35</v>
      </c>
      <c r="AX349" s="226" t="s">
        <v>72</v>
      </c>
      <c r="AY349" s="236" t="s">
        <v>151</v>
      </c>
    </row>
    <row r="350" s="237" customFormat="true" ht="12.8" hidden="false" customHeight="false" outlineLevel="0" collapsed="false">
      <c r="B350" s="238"/>
      <c r="C350" s="239"/>
      <c r="D350" s="221" t="s">
        <v>162</v>
      </c>
      <c r="E350" s="240"/>
      <c r="F350" s="241" t="s">
        <v>441</v>
      </c>
      <c r="G350" s="239"/>
      <c r="H350" s="242" t="n">
        <v>1969.5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62</v>
      </c>
      <c r="AU350" s="248" t="s">
        <v>80</v>
      </c>
      <c r="AV350" s="237" t="s">
        <v>80</v>
      </c>
      <c r="AW350" s="237" t="s">
        <v>35</v>
      </c>
      <c r="AX350" s="237" t="s">
        <v>72</v>
      </c>
      <c r="AY350" s="248" t="s">
        <v>151</v>
      </c>
    </row>
    <row r="351" s="226" customFormat="true" ht="12.8" hidden="false" customHeight="false" outlineLevel="0" collapsed="false">
      <c r="B351" s="227"/>
      <c r="C351" s="228"/>
      <c r="D351" s="221" t="s">
        <v>162</v>
      </c>
      <c r="E351" s="229"/>
      <c r="F351" s="230" t="s">
        <v>188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2</v>
      </c>
      <c r="AU351" s="236" t="s">
        <v>80</v>
      </c>
      <c r="AV351" s="226" t="s">
        <v>78</v>
      </c>
      <c r="AW351" s="226" t="s">
        <v>35</v>
      </c>
      <c r="AX351" s="226" t="s">
        <v>72</v>
      </c>
      <c r="AY351" s="236" t="s">
        <v>151</v>
      </c>
    </row>
    <row r="352" s="237" customFormat="true" ht="12.8" hidden="false" customHeight="false" outlineLevel="0" collapsed="false">
      <c r="B352" s="238"/>
      <c r="C352" s="239"/>
      <c r="D352" s="221" t="s">
        <v>162</v>
      </c>
      <c r="E352" s="240"/>
      <c r="F352" s="241" t="s">
        <v>329</v>
      </c>
      <c r="G352" s="239"/>
      <c r="H352" s="242" t="n">
        <v>51.2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62</v>
      </c>
      <c r="AU352" s="248" t="s">
        <v>80</v>
      </c>
      <c r="AV352" s="237" t="s">
        <v>80</v>
      </c>
      <c r="AW352" s="237" t="s">
        <v>35</v>
      </c>
      <c r="AX352" s="237" t="s">
        <v>72</v>
      </c>
      <c r="AY352" s="248" t="s">
        <v>151</v>
      </c>
    </row>
    <row r="353" s="226" customFormat="true" ht="12.8" hidden="false" customHeight="false" outlineLevel="0" collapsed="false">
      <c r="B353" s="227"/>
      <c r="C353" s="228"/>
      <c r="D353" s="221" t="s">
        <v>162</v>
      </c>
      <c r="E353" s="229"/>
      <c r="F353" s="230" t="s">
        <v>190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2</v>
      </c>
      <c r="AU353" s="236" t="s">
        <v>80</v>
      </c>
      <c r="AV353" s="226" t="s">
        <v>78</v>
      </c>
      <c r="AW353" s="226" t="s">
        <v>35</v>
      </c>
      <c r="AX353" s="226" t="s">
        <v>72</v>
      </c>
      <c r="AY353" s="236" t="s">
        <v>151</v>
      </c>
    </row>
    <row r="354" s="237" customFormat="true" ht="12.8" hidden="false" customHeight="false" outlineLevel="0" collapsed="false">
      <c r="B354" s="238"/>
      <c r="C354" s="239"/>
      <c r="D354" s="221" t="s">
        <v>162</v>
      </c>
      <c r="E354" s="240"/>
      <c r="F354" s="241" t="s">
        <v>330</v>
      </c>
      <c r="G354" s="239"/>
      <c r="H354" s="242" t="n">
        <v>260.8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2</v>
      </c>
      <c r="AU354" s="248" t="s">
        <v>80</v>
      </c>
      <c r="AV354" s="237" t="s">
        <v>80</v>
      </c>
      <c r="AW354" s="237" t="s">
        <v>35</v>
      </c>
      <c r="AX354" s="237" t="s">
        <v>72</v>
      </c>
      <c r="AY354" s="248" t="s">
        <v>151</v>
      </c>
    </row>
    <row r="355" s="226" customFormat="true" ht="12.8" hidden="false" customHeight="false" outlineLevel="0" collapsed="false">
      <c r="B355" s="227"/>
      <c r="C355" s="228"/>
      <c r="D355" s="221" t="s">
        <v>162</v>
      </c>
      <c r="E355" s="229"/>
      <c r="F355" s="230" t="s">
        <v>192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0</v>
      </c>
      <c r="AV355" s="226" t="s">
        <v>78</v>
      </c>
      <c r="AW355" s="226" t="s">
        <v>35</v>
      </c>
      <c r="AX355" s="226" t="s">
        <v>72</v>
      </c>
      <c r="AY355" s="236" t="s">
        <v>151</v>
      </c>
    </row>
    <row r="356" s="237" customFormat="true" ht="12.8" hidden="false" customHeight="false" outlineLevel="0" collapsed="false">
      <c r="B356" s="238"/>
      <c r="C356" s="239"/>
      <c r="D356" s="221" t="s">
        <v>162</v>
      </c>
      <c r="E356" s="240"/>
      <c r="F356" s="241" t="s">
        <v>331</v>
      </c>
      <c r="G356" s="239"/>
      <c r="H356" s="242" t="n">
        <v>220.8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2</v>
      </c>
      <c r="AU356" s="248" t="s">
        <v>80</v>
      </c>
      <c r="AV356" s="237" t="s">
        <v>80</v>
      </c>
      <c r="AW356" s="237" t="s">
        <v>35</v>
      </c>
      <c r="AX356" s="237" t="s">
        <v>72</v>
      </c>
      <c r="AY356" s="248" t="s">
        <v>151</v>
      </c>
    </row>
    <row r="357" s="249" customFormat="true" ht="12.8" hidden="false" customHeight="false" outlineLevel="0" collapsed="false">
      <c r="B357" s="250"/>
      <c r="C357" s="251"/>
      <c r="D357" s="221" t="s">
        <v>162</v>
      </c>
      <c r="E357" s="252"/>
      <c r="F357" s="253" t="s">
        <v>166</v>
      </c>
      <c r="G357" s="251"/>
      <c r="H357" s="254" t="n">
        <v>2502.3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62</v>
      </c>
      <c r="AU357" s="260" t="s">
        <v>80</v>
      </c>
      <c r="AV357" s="249" t="s">
        <v>158</v>
      </c>
      <c r="AW357" s="249" t="s">
        <v>35</v>
      </c>
      <c r="AX357" s="249" t="s">
        <v>78</v>
      </c>
      <c r="AY357" s="260" t="s">
        <v>151</v>
      </c>
    </row>
    <row r="358" s="31" customFormat="true" ht="14.4" hidden="false" customHeight="true" outlineLevel="0" collapsed="false">
      <c r="A358" s="24"/>
      <c r="B358" s="25"/>
      <c r="C358" s="208" t="s">
        <v>454</v>
      </c>
      <c r="D358" s="208" t="s">
        <v>153</v>
      </c>
      <c r="E358" s="209" t="s">
        <v>455</v>
      </c>
      <c r="F358" s="210" t="s">
        <v>456</v>
      </c>
      <c r="G358" s="211" t="s">
        <v>156</v>
      </c>
      <c r="H358" s="212" t="n">
        <v>1712.64</v>
      </c>
      <c r="I358" s="213"/>
      <c r="J358" s="214" t="n">
        <f aca="false">ROUND(I358*H358,2)</f>
        <v>0</v>
      </c>
      <c r="K358" s="210" t="s">
        <v>157</v>
      </c>
      <c r="L358" s="30"/>
      <c r="M358" s="215"/>
      <c r="N358" s="216" t="s">
        <v>43</v>
      </c>
      <c r="O358" s="67"/>
      <c r="P358" s="217" t="n">
        <f aca="false">O358*H358</f>
        <v>0</v>
      </c>
      <c r="Q358" s="217" t="n">
        <v>0.36834</v>
      </c>
      <c r="R358" s="217" t="n">
        <f aca="false">Q358*H358</f>
        <v>630.8338176</v>
      </c>
      <c r="S358" s="217" t="n">
        <v>0</v>
      </c>
      <c r="T358" s="21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158</v>
      </c>
      <c r="AT358" s="219" t="s">
        <v>153</v>
      </c>
      <c r="AU358" s="219" t="s">
        <v>80</v>
      </c>
      <c r="AY358" s="3" t="s">
        <v>151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78</v>
      </c>
      <c r="BK358" s="220" t="n">
        <f aca="false">ROUND(I358*H358,2)</f>
        <v>0</v>
      </c>
      <c r="BL358" s="3" t="s">
        <v>158</v>
      </c>
      <c r="BM358" s="219" t="s">
        <v>457</v>
      </c>
    </row>
    <row r="359" s="31" customFormat="true" ht="12.8" hidden="false" customHeight="false" outlineLevel="0" collapsed="false">
      <c r="A359" s="24"/>
      <c r="B359" s="25"/>
      <c r="C359" s="26"/>
      <c r="D359" s="221" t="s">
        <v>160</v>
      </c>
      <c r="E359" s="26"/>
      <c r="F359" s="222" t="s">
        <v>458</v>
      </c>
      <c r="G359" s="26"/>
      <c r="H359" s="26"/>
      <c r="I359" s="223"/>
      <c r="J359" s="26"/>
      <c r="K359" s="26"/>
      <c r="L359" s="30"/>
      <c r="M359" s="224"/>
      <c r="N359" s="22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0</v>
      </c>
    </row>
    <row r="360" s="226" customFormat="true" ht="12.8" hidden="false" customHeight="false" outlineLevel="0" collapsed="false">
      <c r="B360" s="227"/>
      <c r="C360" s="228"/>
      <c r="D360" s="221" t="s">
        <v>162</v>
      </c>
      <c r="E360" s="229"/>
      <c r="F360" s="230" t="s">
        <v>176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2</v>
      </c>
      <c r="AU360" s="236" t="s">
        <v>80</v>
      </c>
      <c r="AV360" s="226" t="s">
        <v>78</v>
      </c>
      <c r="AW360" s="226" t="s">
        <v>35</v>
      </c>
      <c r="AX360" s="226" t="s">
        <v>72</v>
      </c>
      <c r="AY360" s="236" t="s">
        <v>151</v>
      </c>
    </row>
    <row r="361" s="226" customFormat="true" ht="12.8" hidden="false" customHeight="false" outlineLevel="0" collapsed="false">
      <c r="B361" s="227"/>
      <c r="C361" s="228"/>
      <c r="D361" s="221" t="s">
        <v>162</v>
      </c>
      <c r="E361" s="229"/>
      <c r="F361" s="230" t="s">
        <v>327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2</v>
      </c>
      <c r="AU361" s="236" t="s">
        <v>80</v>
      </c>
      <c r="AV361" s="226" t="s">
        <v>78</v>
      </c>
      <c r="AW361" s="226" t="s">
        <v>35</v>
      </c>
      <c r="AX361" s="226" t="s">
        <v>72</v>
      </c>
      <c r="AY361" s="236" t="s">
        <v>151</v>
      </c>
    </row>
    <row r="362" s="237" customFormat="true" ht="12.8" hidden="false" customHeight="false" outlineLevel="0" collapsed="false">
      <c r="B362" s="238"/>
      <c r="C362" s="239"/>
      <c r="D362" s="221" t="s">
        <v>162</v>
      </c>
      <c r="E362" s="240"/>
      <c r="F362" s="241" t="s">
        <v>459</v>
      </c>
      <c r="G362" s="239"/>
      <c r="H362" s="242" t="n">
        <v>1353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62</v>
      </c>
      <c r="AU362" s="248" t="s">
        <v>80</v>
      </c>
      <c r="AV362" s="237" t="s">
        <v>80</v>
      </c>
      <c r="AW362" s="237" t="s">
        <v>35</v>
      </c>
      <c r="AX362" s="237" t="s">
        <v>72</v>
      </c>
      <c r="AY362" s="248" t="s">
        <v>151</v>
      </c>
    </row>
    <row r="363" s="226" customFormat="true" ht="12.8" hidden="false" customHeight="false" outlineLevel="0" collapsed="false">
      <c r="B363" s="227"/>
      <c r="C363" s="228"/>
      <c r="D363" s="221" t="s">
        <v>162</v>
      </c>
      <c r="E363" s="229"/>
      <c r="F363" s="230" t="s">
        <v>188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0</v>
      </c>
      <c r="AV363" s="226" t="s">
        <v>78</v>
      </c>
      <c r="AW363" s="226" t="s">
        <v>35</v>
      </c>
      <c r="AX363" s="226" t="s">
        <v>72</v>
      </c>
      <c r="AY363" s="236" t="s">
        <v>151</v>
      </c>
    </row>
    <row r="364" s="237" customFormat="true" ht="12.8" hidden="false" customHeight="false" outlineLevel="0" collapsed="false">
      <c r="B364" s="238"/>
      <c r="C364" s="239"/>
      <c r="D364" s="221" t="s">
        <v>162</v>
      </c>
      <c r="E364" s="240"/>
      <c r="F364" s="241" t="s">
        <v>460</v>
      </c>
      <c r="G364" s="239"/>
      <c r="H364" s="242" t="n">
        <v>34.56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2</v>
      </c>
      <c r="AU364" s="248" t="s">
        <v>80</v>
      </c>
      <c r="AV364" s="237" t="s">
        <v>80</v>
      </c>
      <c r="AW364" s="237" t="s">
        <v>35</v>
      </c>
      <c r="AX364" s="237" t="s">
        <v>72</v>
      </c>
      <c r="AY364" s="248" t="s">
        <v>151</v>
      </c>
    </row>
    <row r="365" s="226" customFormat="true" ht="12.8" hidden="false" customHeight="false" outlineLevel="0" collapsed="false">
      <c r="B365" s="227"/>
      <c r="C365" s="228"/>
      <c r="D365" s="221" t="s">
        <v>162</v>
      </c>
      <c r="E365" s="229"/>
      <c r="F365" s="230" t="s">
        <v>190</v>
      </c>
      <c r="G365" s="228"/>
      <c r="H365" s="229"/>
      <c r="I365" s="231"/>
      <c r="J365" s="228"/>
      <c r="K365" s="228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2</v>
      </c>
      <c r="AU365" s="236" t="s">
        <v>80</v>
      </c>
      <c r="AV365" s="226" t="s">
        <v>78</v>
      </c>
      <c r="AW365" s="226" t="s">
        <v>35</v>
      </c>
      <c r="AX365" s="226" t="s">
        <v>72</v>
      </c>
      <c r="AY365" s="236" t="s">
        <v>151</v>
      </c>
    </row>
    <row r="366" s="237" customFormat="true" ht="12.8" hidden="false" customHeight="false" outlineLevel="0" collapsed="false">
      <c r="B366" s="238"/>
      <c r="C366" s="239"/>
      <c r="D366" s="221" t="s">
        <v>162</v>
      </c>
      <c r="E366" s="240"/>
      <c r="F366" s="241" t="s">
        <v>461</v>
      </c>
      <c r="G366" s="239"/>
      <c r="H366" s="242" t="n">
        <v>176.04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2</v>
      </c>
      <c r="AU366" s="248" t="s">
        <v>80</v>
      </c>
      <c r="AV366" s="237" t="s">
        <v>80</v>
      </c>
      <c r="AW366" s="237" t="s">
        <v>35</v>
      </c>
      <c r="AX366" s="237" t="s">
        <v>72</v>
      </c>
      <c r="AY366" s="248" t="s">
        <v>151</v>
      </c>
    </row>
    <row r="367" s="226" customFormat="true" ht="12.8" hidden="false" customHeight="false" outlineLevel="0" collapsed="false">
      <c r="B367" s="227"/>
      <c r="C367" s="228"/>
      <c r="D367" s="221" t="s">
        <v>162</v>
      </c>
      <c r="E367" s="229"/>
      <c r="F367" s="230" t="s">
        <v>192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0</v>
      </c>
      <c r="AV367" s="226" t="s">
        <v>78</v>
      </c>
      <c r="AW367" s="226" t="s">
        <v>35</v>
      </c>
      <c r="AX367" s="226" t="s">
        <v>72</v>
      </c>
      <c r="AY367" s="236" t="s">
        <v>151</v>
      </c>
    </row>
    <row r="368" s="237" customFormat="true" ht="12.8" hidden="false" customHeight="false" outlineLevel="0" collapsed="false">
      <c r="B368" s="238"/>
      <c r="C368" s="239"/>
      <c r="D368" s="221" t="s">
        <v>162</v>
      </c>
      <c r="E368" s="240"/>
      <c r="F368" s="241" t="s">
        <v>462</v>
      </c>
      <c r="G368" s="239"/>
      <c r="H368" s="242" t="n">
        <v>149.04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2</v>
      </c>
      <c r="AU368" s="248" t="s">
        <v>80</v>
      </c>
      <c r="AV368" s="237" t="s">
        <v>80</v>
      </c>
      <c r="AW368" s="237" t="s">
        <v>35</v>
      </c>
      <c r="AX368" s="237" t="s">
        <v>72</v>
      </c>
      <c r="AY368" s="248" t="s">
        <v>151</v>
      </c>
    </row>
    <row r="369" s="249" customFormat="true" ht="12.8" hidden="false" customHeight="false" outlineLevel="0" collapsed="false">
      <c r="B369" s="250"/>
      <c r="C369" s="251"/>
      <c r="D369" s="221" t="s">
        <v>162</v>
      </c>
      <c r="E369" s="252"/>
      <c r="F369" s="253" t="s">
        <v>166</v>
      </c>
      <c r="G369" s="251"/>
      <c r="H369" s="254" t="n">
        <v>1712.64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62</v>
      </c>
      <c r="AU369" s="260" t="s">
        <v>80</v>
      </c>
      <c r="AV369" s="249" t="s">
        <v>158</v>
      </c>
      <c r="AW369" s="249" t="s">
        <v>35</v>
      </c>
      <c r="AX369" s="249" t="s">
        <v>78</v>
      </c>
      <c r="AY369" s="260" t="s">
        <v>151</v>
      </c>
    </row>
    <row r="370" s="31" customFormat="true" ht="14.4" hidden="false" customHeight="true" outlineLevel="0" collapsed="false">
      <c r="A370" s="24"/>
      <c r="B370" s="25"/>
      <c r="C370" s="208" t="s">
        <v>463</v>
      </c>
      <c r="D370" s="208" t="s">
        <v>153</v>
      </c>
      <c r="E370" s="209" t="s">
        <v>464</v>
      </c>
      <c r="F370" s="210" t="s">
        <v>465</v>
      </c>
      <c r="G370" s="211" t="s">
        <v>182</v>
      </c>
      <c r="H370" s="212" t="n">
        <v>111.5</v>
      </c>
      <c r="I370" s="213"/>
      <c r="J370" s="214" t="n">
        <f aca="false">ROUND(I370*H370,2)</f>
        <v>0</v>
      </c>
      <c r="K370" s="210"/>
      <c r="L370" s="30"/>
      <c r="M370" s="215"/>
      <c r="N370" s="216" t="s">
        <v>43</v>
      </c>
      <c r="O370" s="67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9" t="s">
        <v>158</v>
      </c>
      <c r="AT370" s="219" t="s">
        <v>153</v>
      </c>
      <c r="AU370" s="219" t="s">
        <v>80</v>
      </c>
      <c r="AY370" s="3" t="s">
        <v>151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78</v>
      </c>
      <c r="BK370" s="220" t="n">
        <f aca="false">ROUND(I370*H370,2)</f>
        <v>0</v>
      </c>
      <c r="BL370" s="3" t="s">
        <v>158</v>
      </c>
      <c r="BM370" s="219" t="s">
        <v>466</v>
      </c>
    </row>
    <row r="371" s="31" customFormat="true" ht="12.8" hidden="false" customHeight="false" outlineLevel="0" collapsed="false">
      <c r="A371" s="24"/>
      <c r="B371" s="25"/>
      <c r="C371" s="26"/>
      <c r="D371" s="221" t="s">
        <v>160</v>
      </c>
      <c r="E371" s="26"/>
      <c r="F371" s="222" t="s">
        <v>465</v>
      </c>
      <c r="G371" s="26"/>
      <c r="H371" s="26"/>
      <c r="I371" s="223"/>
      <c r="J371" s="26"/>
      <c r="K371" s="26"/>
      <c r="L371" s="30"/>
      <c r="M371" s="224"/>
      <c r="N371" s="22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0</v>
      </c>
      <c r="AU371" s="3" t="s">
        <v>80</v>
      </c>
    </row>
    <row r="372" s="226" customFormat="true" ht="12.8" hidden="false" customHeight="false" outlineLevel="0" collapsed="false">
      <c r="B372" s="227"/>
      <c r="C372" s="228"/>
      <c r="D372" s="221" t="s">
        <v>162</v>
      </c>
      <c r="E372" s="229"/>
      <c r="F372" s="230" t="s">
        <v>176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2</v>
      </c>
      <c r="AU372" s="236" t="s">
        <v>80</v>
      </c>
      <c r="AV372" s="226" t="s">
        <v>78</v>
      </c>
      <c r="AW372" s="226" t="s">
        <v>35</v>
      </c>
      <c r="AX372" s="226" t="s">
        <v>72</v>
      </c>
      <c r="AY372" s="236" t="s">
        <v>151</v>
      </c>
    </row>
    <row r="373" s="226" customFormat="true" ht="12.8" hidden="false" customHeight="false" outlineLevel="0" collapsed="false">
      <c r="B373" s="227"/>
      <c r="C373" s="228"/>
      <c r="D373" s="221" t="s">
        <v>162</v>
      </c>
      <c r="E373" s="229"/>
      <c r="F373" s="230" t="s">
        <v>467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62</v>
      </c>
      <c r="AU373" s="236" t="s">
        <v>80</v>
      </c>
      <c r="AV373" s="226" t="s">
        <v>78</v>
      </c>
      <c r="AW373" s="226" t="s">
        <v>35</v>
      </c>
      <c r="AX373" s="226" t="s">
        <v>72</v>
      </c>
      <c r="AY373" s="236" t="s">
        <v>151</v>
      </c>
    </row>
    <row r="374" s="237" customFormat="true" ht="12.8" hidden="false" customHeight="false" outlineLevel="0" collapsed="false">
      <c r="B374" s="238"/>
      <c r="C374" s="239"/>
      <c r="D374" s="221" t="s">
        <v>162</v>
      </c>
      <c r="E374" s="240"/>
      <c r="F374" s="241" t="s">
        <v>468</v>
      </c>
      <c r="G374" s="239"/>
      <c r="H374" s="242" t="n">
        <v>111.5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62</v>
      </c>
      <c r="AU374" s="248" t="s">
        <v>80</v>
      </c>
      <c r="AV374" s="237" t="s">
        <v>80</v>
      </c>
      <c r="AW374" s="237" t="s">
        <v>35</v>
      </c>
      <c r="AX374" s="237" t="s">
        <v>78</v>
      </c>
      <c r="AY374" s="248" t="s">
        <v>151</v>
      </c>
    </row>
    <row r="375" s="31" customFormat="true" ht="14.4" hidden="false" customHeight="true" outlineLevel="0" collapsed="false">
      <c r="A375" s="24"/>
      <c r="B375" s="25"/>
      <c r="C375" s="208" t="s">
        <v>469</v>
      </c>
      <c r="D375" s="208" t="s">
        <v>153</v>
      </c>
      <c r="E375" s="209" t="s">
        <v>470</v>
      </c>
      <c r="F375" s="210" t="s">
        <v>471</v>
      </c>
      <c r="G375" s="211" t="s">
        <v>182</v>
      </c>
      <c r="H375" s="212" t="n">
        <v>86.33</v>
      </c>
      <c r="I375" s="213"/>
      <c r="J375" s="214" t="n">
        <f aca="false">ROUND(I375*H375,2)</f>
        <v>0</v>
      </c>
      <c r="K375" s="210"/>
      <c r="L375" s="30"/>
      <c r="M375" s="215"/>
      <c r="N375" s="216" t="s">
        <v>43</v>
      </c>
      <c r="O375" s="67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9" t="s">
        <v>158</v>
      </c>
      <c r="AT375" s="219" t="s">
        <v>153</v>
      </c>
      <c r="AU375" s="219" t="s">
        <v>80</v>
      </c>
      <c r="AY375" s="3" t="s">
        <v>151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78</v>
      </c>
      <c r="BK375" s="220" t="n">
        <f aca="false">ROUND(I375*H375,2)</f>
        <v>0</v>
      </c>
      <c r="BL375" s="3" t="s">
        <v>158</v>
      </c>
      <c r="BM375" s="219" t="s">
        <v>472</v>
      </c>
    </row>
    <row r="376" s="31" customFormat="true" ht="12.8" hidden="false" customHeight="false" outlineLevel="0" collapsed="false">
      <c r="A376" s="24"/>
      <c r="B376" s="25"/>
      <c r="C376" s="26"/>
      <c r="D376" s="221" t="s">
        <v>160</v>
      </c>
      <c r="E376" s="26"/>
      <c r="F376" s="222" t="s">
        <v>471</v>
      </c>
      <c r="G376" s="26"/>
      <c r="H376" s="26"/>
      <c r="I376" s="223"/>
      <c r="J376" s="26"/>
      <c r="K376" s="26"/>
      <c r="L376" s="30"/>
      <c r="M376" s="224"/>
      <c r="N376" s="22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0</v>
      </c>
      <c r="AU376" s="3" t="s">
        <v>80</v>
      </c>
    </row>
    <row r="377" s="226" customFormat="true" ht="12.8" hidden="false" customHeight="false" outlineLevel="0" collapsed="false">
      <c r="B377" s="227"/>
      <c r="C377" s="228"/>
      <c r="D377" s="221" t="s">
        <v>162</v>
      </c>
      <c r="E377" s="229"/>
      <c r="F377" s="230" t="s">
        <v>176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2</v>
      </c>
      <c r="AU377" s="236" t="s">
        <v>80</v>
      </c>
      <c r="AV377" s="226" t="s">
        <v>78</v>
      </c>
      <c r="AW377" s="226" t="s">
        <v>35</v>
      </c>
      <c r="AX377" s="226" t="s">
        <v>72</v>
      </c>
      <c r="AY377" s="236" t="s">
        <v>151</v>
      </c>
    </row>
    <row r="378" s="237" customFormat="true" ht="12.8" hidden="false" customHeight="false" outlineLevel="0" collapsed="false">
      <c r="B378" s="238"/>
      <c r="C378" s="239"/>
      <c r="D378" s="221" t="s">
        <v>162</v>
      </c>
      <c r="E378" s="240"/>
      <c r="F378" s="241" t="s">
        <v>473</v>
      </c>
      <c r="G378" s="239"/>
      <c r="H378" s="242" t="n">
        <v>86.33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62</v>
      </c>
      <c r="AU378" s="248" t="s">
        <v>80</v>
      </c>
      <c r="AV378" s="237" t="s">
        <v>80</v>
      </c>
      <c r="AW378" s="237" t="s">
        <v>35</v>
      </c>
      <c r="AX378" s="237" t="s">
        <v>78</v>
      </c>
      <c r="AY378" s="248" t="s">
        <v>151</v>
      </c>
    </row>
    <row r="379" s="31" customFormat="true" ht="12.8" hidden="false" customHeight="false" outlineLevel="0" collapsed="false">
      <c r="A379" s="24"/>
      <c r="B379" s="25"/>
      <c r="C379" s="208" t="s">
        <v>474</v>
      </c>
      <c r="D379" s="208" t="s">
        <v>153</v>
      </c>
      <c r="E379" s="209" t="s">
        <v>475</v>
      </c>
      <c r="F379" s="210" t="s">
        <v>476</v>
      </c>
      <c r="G379" s="211" t="s">
        <v>477</v>
      </c>
      <c r="H379" s="212" t="n">
        <v>1563</v>
      </c>
      <c r="I379" s="213"/>
      <c r="J379" s="214" t="n">
        <f aca="false">ROUND(I379*H379,2)</f>
        <v>0</v>
      </c>
      <c r="K379" s="210"/>
      <c r="L379" s="30"/>
      <c r="M379" s="215"/>
      <c r="N379" s="216" t="s">
        <v>43</v>
      </c>
      <c r="O379" s="67"/>
      <c r="P379" s="217" t="n">
        <f aca="false">O379*H379</f>
        <v>0</v>
      </c>
      <c r="Q379" s="217" t="n">
        <v>0.13188</v>
      </c>
      <c r="R379" s="217" t="n">
        <f aca="false">Q379*H379</f>
        <v>206.12844</v>
      </c>
      <c r="S379" s="217" t="n">
        <v>0</v>
      </c>
      <c r="T379" s="21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9" t="s">
        <v>158</v>
      </c>
      <c r="AT379" s="219" t="s">
        <v>153</v>
      </c>
      <c r="AU379" s="219" t="s">
        <v>80</v>
      </c>
      <c r="AY379" s="3" t="s">
        <v>151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78</v>
      </c>
      <c r="BK379" s="220" t="n">
        <f aca="false">ROUND(I379*H379,2)</f>
        <v>0</v>
      </c>
      <c r="BL379" s="3" t="s">
        <v>158</v>
      </c>
      <c r="BM379" s="219" t="s">
        <v>478</v>
      </c>
    </row>
    <row r="380" s="31" customFormat="true" ht="12.8" hidden="false" customHeight="false" outlineLevel="0" collapsed="false">
      <c r="A380" s="24"/>
      <c r="B380" s="25"/>
      <c r="C380" s="26"/>
      <c r="D380" s="221" t="s">
        <v>160</v>
      </c>
      <c r="E380" s="26"/>
      <c r="F380" s="222" t="s">
        <v>476</v>
      </c>
      <c r="G380" s="26"/>
      <c r="H380" s="26"/>
      <c r="I380" s="223"/>
      <c r="J380" s="26"/>
      <c r="K380" s="26"/>
      <c r="L380" s="30"/>
      <c r="M380" s="224"/>
      <c r="N380" s="22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0</v>
      </c>
    </row>
    <row r="381" s="226" customFormat="true" ht="12.8" hidden="false" customHeight="false" outlineLevel="0" collapsed="false">
      <c r="B381" s="227"/>
      <c r="C381" s="228"/>
      <c r="D381" s="221" t="s">
        <v>162</v>
      </c>
      <c r="E381" s="229"/>
      <c r="F381" s="230" t="s">
        <v>176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2</v>
      </c>
      <c r="AU381" s="236" t="s">
        <v>80</v>
      </c>
      <c r="AV381" s="226" t="s">
        <v>78</v>
      </c>
      <c r="AW381" s="226" t="s">
        <v>35</v>
      </c>
      <c r="AX381" s="226" t="s">
        <v>72</v>
      </c>
      <c r="AY381" s="236" t="s">
        <v>151</v>
      </c>
    </row>
    <row r="382" s="226" customFormat="true" ht="12.8" hidden="false" customHeight="false" outlineLevel="0" collapsed="false">
      <c r="B382" s="227"/>
      <c r="C382" s="228"/>
      <c r="D382" s="221" t="s">
        <v>162</v>
      </c>
      <c r="E382" s="229"/>
      <c r="F382" s="230" t="s">
        <v>327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2</v>
      </c>
      <c r="AU382" s="236" t="s">
        <v>80</v>
      </c>
      <c r="AV382" s="226" t="s">
        <v>78</v>
      </c>
      <c r="AW382" s="226" t="s">
        <v>35</v>
      </c>
      <c r="AX382" s="226" t="s">
        <v>72</v>
      </c>
      <c r="AY382" s="236" t="s">
        <v>151</v>
      </c>
    </row>
    <row r="383" s="237" customFormat="true" ht="12.8" hidden="false" customHeight="false" outlineLevel="0" collapsed="false">
      <c r="B383" s="238"/>
      <c r="C383" s="239"/>
      <c r="D383" s="221" t="s">
        <v>162</v>
      </c>
      <c r="E383" s="240"/>
      <c r="F383" s="241" t="s">
        <v>479</v>
      </c>
      <c r="G383" s="239"/>
      <c r="H383" s="242" t="n">
        <v>1230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2</v>
      </c>
      <c r="AU383" s="248" t="s">
        <v>80</v>
      </c>
      <c r="AV383" s="237" t="s">
        <v>80</v>
      </c>
      <c r="AW383" s="237" t="s">
        <v>35</v>
      </c>
      <c r="AX383" s="237" t="s">
        <v>72</v>
      </c>
      <c r="AY383" s="248" t="s">
        <v>151</v>
      </c>
    </row>
    <row r="384" s="226" customFormat="true" ht="12.8" hidden="false" customHeight="false" outlineLevel="0" collapsed="false">
      <c r="B384" s="227"/>
      <c r="C384" s="228"/>
      <c r="D384" s="221" t="s">
        <v>162</v>
      </c>
      <c r="E384" s="229"/>
      <c r="F384" s="230" t="s">
        <v>188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2</v>
      </c>
      <c r="AU384" s="236" t="s">
        <v>80</v>
      </c>
      <c r="AV384" s="226" t="s">
        <v>78</v>
      </c>
      <c r="AW384" s="226" t="s">
        <v>35</v>
      </c>
      <c r="AX384" s="226" t="s">
        <v>72</v>
      </c>
      <c r="AY384" s="236" t="s">
        <v>151</v>
      </c>
    </row>
    <row r="385" s="237" customFormat="true" ht="12.8" hidden="false" customHeight="false" outlineLevel="0" collapsed="false">
      <c r="B385" s="238"/>
      <c r="C385" s="239"/>
      <c r="D385" s="221" t="s">
        <v>162</v>
      </c>
      <c r="E385" s="240"/>
      <c r="F385" s="241" t="s">
        <v>480</v>
      </c>
      <c r="G385" s="239"/>
      <c r="H385" s="242" t="n">
        <v>32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2</v>
      </c>
      <c r="AU385" s="248" t="s">
        <v>80</v>
      </c>
      <c r="AV385" s="237" t="s">
        <v>80</v>
      </c>
      <c r="AW385" s="237" t="s">
        <v>35</v>
      </c>
      <c r="AX385" s="237" t="s">
        <v>72</v>
      </c>
      <c r="AY385" s="248" t="s">
        <v>151</v>
      </c>
    </row>
    <row r="386" s="226" customFormat="true" ht="12.8" hidden="false" customHeight="false" outlineLevel="0" collapsed="false">
      <c r="B386" s="227"/>
      <c r="C386" s="228"/>
      <c r="D386" s="221" t="s">
        <v>162</v>
      </c>
      <c r="E386" s="229"/>
      <c r="F386" s="230" t="s">
        <v>190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0</v>
      </c>
      <c r="AV386" s="226" t="s">
        <v>78</v>
      </c>
      <c r="AW386" s="226" t="s">
        <v>35</v>
      </c>
      <c r="AX386" s="226" t="s">
        <v>72</v>
      </c>
      <c r="AY386" s="236" t="s">
        <v>151</v>
      </c>
    </row>
    <row r="387" s="237" customFormat="true" ht="12.8" hidden="false" customHeight="false" outlineLevel="0" collapsed="false">
      <c r="B387" s="238"/>
      <c r="C387" s="239"/>
      <c r="D387" s="221" t="s">
        <v>162</v>
      </c>
      <c r="E387" s="240"/>
      <c r="F387" s="241" t="s">
        <v>481</v>
      </c>
      <c r="G387" s="239"/>
      <c r="H387" s="242" t="n">
        <v>163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2</v>
      </c>
      <c r="AU387" s="248" t="s">
        <v>80</v>
      </c>
      <c r="AV387" s="237" t="s">
        <v>80</v>
      </c>
      <c r="AW387" s="237" t="s">
        <v>35</v>
      </c>
      <c r="AX387" s="237" t="s">
        <v>72</v>
      </c>
      <c r="AY387" s="248" t="s">
        <v>151</v>
      </c>
    </row>
    <row r="388" s="226" customFormat="true" ht="12.8" hidden="false" customHeight="false" outlineLevel="0" collapsed="false">
      <c r="B388" s="227"/>
      <c r="C388" s="228"/>
      <c r="D388" s="221" t="s">
        <v>162</v>
      </c>
      <c r="E388" s="229"/>
      <c r="F388" s="230" t="s">
        <v>192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2</v>
      </c>
      <c r="AU388" s="236" t="s">
        <v>80</v>
      </c>
      <c r="AV388" s="226" t="s">
        <v>78</v>
      </c>
      <c r="AW388" s="226" t="s">
        <v>35</v>
      </c>
      <c r="AX388" s="226" t="s">
        <v>72</v>
      </c>
      <c r="AY388" s="236" t="s">
        <v>151</v>
      </c>
    </row>
    <row r="389" s="237" customFormat="true" ht="12.8" hidden="false" customHeight="false" outlineLevel="0" collapsed="false">
      <c r="B389" s="238"/>
      <c r="C389" s="239"/>
      <c r="D389" s="221" t="s">
        <v>162</v>
      </c>
      <c r="E389" s="240"/>
      <c r="F389" s="241" t="s">
        <v>482</v>
      </c>
      <c r="G389" s="239"/>
      <c r="H389" s="242" t="n">
        <v>138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2</v>
      </c>
      <c r="AU389" s="248" t="s">
        <v>80</v>
      </c>
      <c r="AV389" s="237" t="s">
        <v>80</v>
      </c>
      <c r="AW389" s="237" t="s">
        <v>35</v>
      </c>
      <c r="AX389" s="237" t="s">
        <v>72</v>
      </c>
      <c r="AY389" s="248" t="s">
        <v>151</v>
      </c>
    </row>
    <row r="390" s="249" customFormat="true" ht="12.8" hidden="false" customHeight="false" outlineLevel="0" collapsed="false">
      <c r="B390" s="250"/>
      <c r="C390" s="251"/>
      <c r="D390" s="221" t="s">
        <v>162</v>
      </c>
      <c r="E390" s="252"/>
      <c r="F390" s="253" t="s">
        <v>166</v>
      </c>
      <c r="G390" s="251"/>
      <c r="H390" s="254" t="n">
        <v>1563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62</v>
      </c>
      <c r="AU390" s="260" t="s">
        <v>80</v>
      </c>
      <c r="AV390" s="249" t="s">
        <v>158</v>
      </c>
      <c r="AW390" s="249" t="s">
        <v>35</v>
      </c>
      <c r="AX390" s="249" t="s">
        <v>78</v>
      </c>
      <c r="AY390" s="260" t="s">
        <v>151</v>
      </c>
    </row>
    <row r="391" s="31" customFormat="true" ht="19.8" hidden="false" customHeight="true" outlineLevel="0" collapsed="false">
      <c r="A391" s="24"/>
      <c r="B391" s="25"/>
      <c r="C391" s="208" t="s">
        <v>483</v>
      </c>
      <c r="D391" s="208" t="s">
        <v>153</v>
      </c>
      <c r="E391" s="209" t="s">
        <v>484</v>
      </c>
      <c r="F391" s="210" t="s">
        <v>485</v>
      </c>
      <c r="G391" s="211" t="s">
        <v>477</v>
      </c>
      <c r="H391" s="212" t="n">
        <v>1563</v>
      </c>
      <c r="I391" s="213"/>
      <c r="J391" s="214" t="n">
        <f aca="false">ROUND(I391*H391,2)</f>
        <v>0</v>
      </c>
      <c r="K391" s="210" t="s">
        <v>157</v>
      </c>
      <c r="L391" s="30"/>
      <c r="M391" s="215"/>
      <c r="N391" s="216" t="s">
        <v>43</v>
      </c>
      <c r="O391" s="67"/>
      <c r="P391" s="217" t="n">
        <f aca="false">O391*H391</f>
        <v>0</v>
      </c>
      <c r="Q391" s="217" t="n">
        <v>0.10373</v>
      </c>
      <c r="R391" s="217" t="n">
        <f aca="false">Q391*H391</f>
        <v>162.12999</v>
      </c>
      <c r="S391" s="217" t="n">
        <v>0</v>
      </c>
      <c r="T391" s="21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9" t="s">
        <v>158</v>
      </c>
      <c r="AT391" s="219" t="s">
        <v>153</v>
      </c>
      <c r="AU391" s="219" t="s">
        <v>80</v>
      </c>
      <c r="AY391" s="3" t="s">
        <v>151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78</v>
      </c>
      <c r="BK391" s="220" t="n">
        <f aca="false">ROUND(I391*H391,2)</f>
        <v>0</v>
      </c>
      <c r="BL391" s="3" t="s">
        <v>158</v>
      </c>
      <c r="BM391" s="219" t="s">
        <v>486</v>
      </c>
    </row>
    <row r="392" s="31" customFormat="true" ht="12.8" hidden="false" customHeight="false" outlineLevel="0" collapsed="false">
      <c r="A392" s="24"/>
      <c r="B392" s="25"/>
      <c r="C392" s="26"/>
      <c r="D392" s="221" t="s">
        <v>160</v>
      </c>
      <c r="E392" s="26"/>
      <c r="F392" s="222" t="s">
        <v>487</v>
      </c>
      <c r="G392" s="26"/>
      <c r="H392" s="26"/>
      <c r="I392" s="223"/>
      <c r="J392" s="26"/>
      <c r="K392" s="26"/>
      <c r="L392" s="30"/>
      <c r="M392" s="224"/>
      <c r="N392" s="22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80</v>
      </c>
    </row>
    <row r="393" s="226" customFormat="true" ht="12.8" hidden="false" customHeight="false" outlineLevel="0" collapsed="false">
      <c r="B393" s="227"/>
      <c r="C393" s="228"/>
      <c r="D393" s="221" t="s">
        <v>162</v>
      </c>
      <c r="E393" s="229"/>
      <c r="F393" s="230" t="s">
        <v>488</v>
      </c>
      <c r="G393" s="228"/>
      <c r="H393" s="229"/>
      <c r="I393" s="231"/>
      <c r="J393" s="228"/>
      <c r="K393" s="228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2</v>
      </c>
      <c r="AU393" s="236" t="s">
        <v>80</v>
      </c>
      <c r="AV393" s="226" t="s">
        <v>78</v>
      </c>
      <c r="AW393" s="226" t="s">
        <v>35</v>
      </c>
      <c r="AX393" s="226" t="s">
        <v>72</v>
      </c>
      <c r="AY393" s="236" t="s">
        <v>151</v>
      </c>
    </row>
    <row r="394" s="237" customFormat="true" ht="12.8" hidden="false" customHeight="false" outlineLevel="0" collapsed="false">
      <c r="B394" s="238"/>
      <c r="C394" s="239"/>
      <c r="D394" s="221" t="s">
        <v>162</v>
      </c>
      <c r="E394" s="240"/>
      <c r="F394" s="241" t="s">
        <v>489</v>
      </c>
      <c r="G394" s="239"/>
      <c r="H394" s="242" t="n">
        <v>1563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62</v>
      </c>
      <c r="AU394" s="248" t="s">
        <v>80</v>
      </c>
      <c r="AV394" s="237" t="s">
        <v>80</v>
      </c>
      <c r="AW394" s="237" t="s">
        <v>35</v>
      </c>
      <c r="AX394" s="237" t="s">
        <v>78</v>
      </c>
      <c r="AY394" s="248" t="s">
        <v>151</v>
      </c>
    </row>
    <row r="395" s="31" customFormat="true" ht="14.4" hidden="false" customHeight="true" outlineLevel="0" collapsed="false">
      <c r="A395" s="24"/>
      <c r="B395" s="25"/>
      <c r="C395" s="208" t="s">
        <v>490</v>
      </c>
      <c r="D395" s="208" t="s">
        <v>153</v>
      </c>
      <c r="E395" s="209" t="s">
        <v>491</v>
      </c>
      <c r="F395" s="210" t="s">
        <v>492</v>
      </c>
      <c r="G395" s="211" t="s">
        <v>156</v>
      </c>
      <c r="H395" s="212" t="n">
        <v>1563</v>
      </c>
      <c r="I395" s="213"/>
      <c r="J395" s="214" t="n">
        <f aca="false">ROUND(I395*H395,2)</f>
        <v>0</v>
      </c>
      <c r="K395" s="210" t="s">
        <v>157</v>
      </c>
      <c r="L395" s="30"/>
      <c r="M395" s="215"/>
      <c r="N395" s="216" t="s">
        <v>43</v>
      </c>
      <c r="O395" s="67"/>
      <c r="P395" s="217" t="n">
        <f aca="false">O395*H395</f>
        <v>0</v>
      </c>
      <c r="Q395" s="217" t="n">
        <v>0.00071</v>
      </c>
      <c r="R395" s="217" t="n">
        <f aca="false">Q395*H395</f>
        <v>1.10973</v>
      </c>
      <c r="S395" s="217" t="n">
        <v>0</v>
      </c>
      <c r="T395" s="21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9" t="s">
        <v>158</v>
      </c>
      <c r="AT395" s="219" t="s">
        <v>153</v>
      </c>
      <c r="AU395" s="219" t="s">
        <v>80</v>
      </c>
      <c r="AY395" s="3" t="s">
        <v>151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78</v>
      </c>
      <c r="BK395" s="220" t="n">
        <f aca="false">ROUND(I395*H395,2)</f>
        <v>0</v>
      </c>
      <c r="BL395" s="3" t="s">
        <v>158</v>
      </c>
      <c r="BM395" s="219" t="s">
        <v>493</v>
      </c>
    </row>
    <row r="396" s="31" customFormat="true" ht="12.8" hidden="false" customHeight="false" outlineLevel="0" collapsed="false">
      <c r="A396" s="24"/>
      <c r="B396" s="25"/>
      <c r="C396" s="26"/>
      <c r="D396" s="221" t="s">
        <v>160</v>
      </c>
      <c r="E396" s="26"/>
      <c r="F396" s="222" t="s">
        <v>494</v>
      </c>
      <c r="G396" s="26"/>
      <c r="H396" s="26"/>
      <c r="I396" s="223"/>
      <c r="J396" s="26"/>
      <c r="K396" s="26"/>
      <c r="L396" s="30"/>
      <c r="M396" s="224"/>
      <c r="N396" s="22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80</v>
      </c>
    </row>
    <row r="397" s="226" customFormat="true" ht="12.8" hidden="false" customHeight="false" outlineLevel="0" collapsed="false">
      <c r="B397" s="227"/>
      <c r="C397" s="228"/>
      <c r="D397" s="221" t="s">
        <v>162</v>
      </c>
      <c r="E397" s="229"/>
      <c r="F397" s="230" t="s">
        <v>488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62</v>
      </c>
      <c r="AU397" s="236" t="s">
        <v>80</v>
      </c>
      <c r="AV397" s="226" t="s">
        <v>78</v>
      </c>
      <c r="AW397" s="226" t="s">
        <v>35</v>
      </c>
      <c r="AX397" s="226" t="s">
        <v>72</v>
      </c>
      <c r="AY397" s="236" t="s">
        <v>151</v>
      </c>
    </row>
    <row r="398" s="237" customFormat="true" ht="12.8" hidden="false" customHeight="false" outlineLevel="0" collapsed="false">
      <c r="B398" s="238"/>
      <c r="C398" s="239"/>
      <c r="D398" s="221" t="s">
        <v>162</v>
      </c>
      <c r="E398" s="240"/>
      <c r="F398" s="241" t="s">
        <v>489</v>
      </c>
      <c r="G398" s="239"/>
      <c r="H398" s="242" t="n">
        <v>1563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62</v>
      </c>
      <c r="AU398" s="248" t="s">
        <v>80</v>
      </c>
      <c r="AV398" s="237" t="s">
        <v>80</v>
      </c>
      <c r="AW398" s="237" t="s">
        <v>35</v>
      </c>
      <c r="AX398" s="237" t="s">
        <v>78</v>
      </c>
      <c r="AY398" s="248" t="s">
        <v>151</v>
      </c>
    </row>
    <row r="399" s="31" customFormat="true" ht="14.4" hidden="false" customHeight="true" outlineLevel="0" collapsed="false">
      <c r="A399" s="24"/>
      <c r="B399" s="25"/>
      <c r="C399" s="208" t="s">
        <v>495</v>
      </c>
      <c r="D399" s="208" t="s">
        <v>153</v>
      </c>
      <c r="E399" s="209" t="s">
        <v>496</v>
      </c>
      <c r="F399" s="210" t="s">
        <v>497</v>
      </c>
      <c r="G399" s="211" t="s">
        <v>156</v>
      </c>
      <c r="H399" s="212" t="n">
        <v>1563</v>
      </c>
      <c r="I399" s="213"/>
      <c r="J399" s="214" t="n">
        <f aca="false">ROUND(I399*H399,2)</f>
        <v>0</v>
      </c>
      <c r="K399" s="210" t="s">
        <v>157</v>
      </c>
      <c r="L399" s="30"/>
      <c r="M399" s="215"/>
      <c r="N399" s="216" t="s">
        <v>43</v>
      </c>
      <c r="O399" s="67"/>
      <c r="P399" s="217" t="n">
        <f aca="false">O399*H399</f>
        <v>0</v>
      </c>
      <c r="Q399" s="217" t="n">
        <v>0.00753</v>
      </c>
      <c r="R399" s="217" t="n">
        <f aca="false">Q399*H399</f>
        <v>11.76939</v>
      </c>
      <c r="S399" s="217" t="n">
        <v>0</v>
      </c>
      <c r="T399" s="21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158</v>
      </c>
      <c r="AT399" s="219" t="s">
        <v>153</v>
      </c>
      <c r="AU399" s="219" t="s">
        <v>80</v>
      </c>
      <c r="AY399" s="3" t="s">
        <v>151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78</v>
      </c>
      <c r="BK399" s="220" t="n">
        <f aca="false">ROUND(I399*H399,2)</f>
        <v>0</v>
      </c>
      <c r="BL399" s="3" t="s">
        <v>158</v>
      </c>
      <c r="BM399" s="219" t="s">
        <v>498</v>
      </c>
    </row>
    <row r="400" s="31" customFormat="true" ht="12.8" hidden="false" customHeight="false" outlineLevel="0" collapsed="false">
      <c r="A400" s="24"/>
      <c r="B400" s="25"/>
      <c r="C400" s="26"/>
      <c r="D400" s="221" t="s">
        <v>160</v>
      </c>
      <c r="E400" s="26"/>
      <c r="F400" s="222" t="s">
        <v>499</v>
      </c>
      <c r="G400" s="26"/>
      <c r="H400" s="26"/>
      <c r="I400" s="223"/>
      <c r="J400" s="26"/>
      <c r="K400" s="26"/>
      <c r="L400" s="30"/>
      <c r="M400" s="224"/>
      <c r="N400" s="22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0</v>
      </c>
    </row>
    <row r="401" s="226" customFormat="true" ht="12.8" hidden="false" customHeight="false" outlineLevel="0" collapsed="false">
      <c r="B401" s="227"/>
      <c r="C401" s="228"/>
      <c r="D401" s="221" t="s">
        <v>162</v>
      </c>
      <c r="E401" s="229"/>
      <c r="F401" s="230" t="s">
        <v>488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62</v>
      </c>
      <c r="AU401" s="236" t="s">
        <v>80</v>
      </c>
      <c r="AV401" s="226" t="s">
        <v>78</v>
      </c>
      <c r="AW401" s="226" t="s">
        <v>35</v>
      </c>
      <c r="AX401" s="226" t="s">
        <v>72</v>
      </c>
      <c r="AY401" s="236" t="s">
        <v>151</v>
      </c>
    </row>
    <row r="402" s="237" customFormat="true" ht="12.8" hidden="false" customHeight="false" outlineLevel="0" collapsed="false">
      <c r="B402" s="238"/>
      <c r="C402" s="239"/>
      <c r="D402" s="221" t="s">
        <v>162</v>
      </c>
      <c r="E402" s="240"/>
      <c r="F402" s="241" t="s">
        <v>489</v>
      </c>
      <c r="G402" s="239"/>
      <c r="H402" s="242" t="n">
        <v>1563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62</v>
      </c>
      <c r="AU402" s="248" t="s">
        <v>80</v>
      </c>
      <c r="AV402" s="237" t="s">
        <v>80</v>
      </c>
      <c r="AW402" s="237" t="s">
        <v>35</v>
      </c>
      <c r="AX402" s="237" t="s">
        <v>78</v>
      </c>
      <c r="AY402" s="248" t="s">
        <v>151</v>
      </c>
    </row>
    <row r="403" s="31" customFormat="true" ht="14.4" hidden="false" customHeight="true" outlineLevel="0" collapsed="false">
      <c r="A403" s="24"/>
      <c r="B403" s="25"/>
      <c r="C403" s="208" t="s">
        <v>500</v>
      </c>
      <c r="D403" s="208" t="s">
        <v>153</v>
      </c>
      <c r="E403" s="209" t="s">
        <v>501</v>
      </c>
      <c r="F403" s="210" t="s">
        <v>502</v>
      </c>
      <c r="G403" s="211" t="s">
        <v>156</v>
      </c>
      <c r="H403" s="212" t="n">
        <v>90</v>
      </c>
      <c r="I403" s="213"/>
      <c r="J403" s="214" t="n">
        <f aca="false">ROUND(I403*H403,2)</f>
        <v>0</v>
      </c>
      <c r="K403" s="210" t="s">
        <v>157</v>
      </c>
      <c r="L403" s="30"/>
      <c r="M403" s="215"/>
      <c r="N403" s="216" t="s">
        <v>43</v>
      </c>
      <c r="O403" s="67"/>
      <c r="P403" s="217" t="n">
        <f aca="false">O403*H403</f>
        <v>0</v>
      </c>
      <c r="Q403" s="217" t="n">
        <v>0.0835</v>
      </c>
      <c r="R403" s="217" t="n">
        <f aca="false">Q403*H403</f>
        <v>7.515</v>
      </c>
      <c r="S403" s="217" t="n">
        <v>0</v>
      </c>
      <c r="T403" s="21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158</v>
      </c>
      <c r="AT403" s="219" t="s">
        <v>153</v>
      </c>
      <c r="AU403" s="219" t="s">
        <v>80</v>
      </c>
      <c r="AY403" s="3" t="s">
        <v>151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78</v>
      </c>
      <c r="BK403" s="220" t="n">
        <f aca="false">ROUND(I403*H403,2)</f>
        <v>0</v>
      </c>
      <c r="BL403" s="3" t="s">
        <v>158</v>
      </c>
      <c r="BM403" s="219" t="s">
        <v>503</v>
      </c>
    </row>
    <row r="404" s="31" customFormat="true" ht="12.8" hidden="false" customHeight="false" outlineLevel="0" collapsed="false">
      <c r="A404" s="24"/>
      <c r="B404" s="25"/>
      <c r="C404" s="26"/>
      <c r="D404" s="221" t="s">
        <v>160</v>
      </c>
      <c r="E404" s="26"/>
      <c r="F404" s="222" t="s">
        <v>504</v>
      </c>
      <c r="G404" s="26"/>
      <c r="H404" s="26"/>
      <c r="I404" s="223"/>
      <c r="J404" s="26"/>
      <c r="K404" s="26"/>
      <c r="L404" s="30"/>
      <c r="M404" s="224"/>
      <c r="N404" s="22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80</v>
      </c>
    </row>
    <row r="405" s="226" customFormat="true" ht="12.8" hidden="false" customHeight="false" outlineLevel="0" collapsed="false">
      <c r="B405" s="227"/>
      <c r="C405" s="228"/>
      <c r="D405" s="221" t="s">
        <v>162</v>
      </c>
      <c r="E405" s="229"/>
      <c r="F405" s="230" t="s">
        <v>176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0</v>
      </c>
      <c r="AV405" s="226" t="s">
        <v>78</v>
      </c>
      <c r="AW405" s="226" t="s">
        <v>35</v>
      </c>
      <c r="AX405" s="226" t="s">
        <v>72</v>
      </c>
      <c r="AY405" s="236" t="s">
        <v>151</v>
      </c>
    </row>
    <row r="406" s="226" customFormat="true" ht="12.8" hidden="false" customHeight="false" outlineLevel="0" collapsed="false">
      <c r="B406" s="227"/>
      <c r="C406" s="228"/>
      <c r="D406" s="221" t="s">
        <v>162</v>
      </c>
      <c r="E406" s="229"/>
      <c r="F406" s="230" t="s">
        <v>505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62</v>
      </c>
      <c r="AU406" s="236" t="s">
        <v>80</v>
      </c>
      <c r="AV406" s="226" t="s">
        <v>78</v>
      </c>
      <c r="AW406" s="226" t="s">
        <v>35</v>
      </c>
      <c r="AX406" s="226" t="s">
        <v>72</v>
      </c>
      <c r="AY406" s="236" t="s">
        <v>151</v>
      </c>
    </row>
    <row r="407" s="237" customFormat="true" ht="12.8" hidden="false" customHeight="false" outlineLevel="0" collapsed="false">
      <c r="B407" s="238"/>
      <c r="C407" s="239"/>
      <c r="D407" s="221" t="s">
        <v>162</v>
      </c>
      <c r="E407" s="240"/>
      <c r="F407" s="241" t="s">
        <v>506</v>
      </c>
      <c r="G407" s="239"/>
      <c r="H407" s="242" t="n">
        <v>90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62</v>
      </c>
      <c r="AU407" s="248" t="s">
        <v>80</v>
      </c>
      <c r="AV407" s="237" t="s">
        <v>80</v>
      </c>
      <c r="AW407" s="237" t="s">
        <v>35</v>
      </c>
      <c r="AX407" s="237" t="s">
        <v>72</v>
      </c>
      <c r="AY407" s="248" t="s">
        <v>151</v>
      </c>
    </row>
    <row r="408" s="249" customFormat="true" ht="12.8" hidden="false" customHeight="false" outlineLevel="0" collapsed="false">
      <c r="B408" s="250"/>
      <c r="C408" s="251"/>
      <c r="D408" s="221" t="s">
        <v>162</v>
      </c>
      <c r="E408" s="252"/>
      <c r="F408" s="253" t="s">
        <v>166</v>
      </c>
      <c r="G408" s="251"/>
      <c r="H408" s="254" t="n">
        <v>90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62</v>
      </c>
      <c r="AU408" s="260" t="s">
        <v>80</v>
      </c>
      <c r="AV408" s="249" t="s">
        <v>158</v>
      </c>
      <c r="AW408" s="249" t="s">
        <v>35</v>
      </c>
      <c r="AX408" s="249" t="s">
        <v>78</v>
      </c>
      <c r="AY408" s="260" t="s">
        <v>151</v>
      </c>
    </row>
    <row r="409" s="31" customFormat="true" ht="14.4" hidden="false" customHeight="true" outlineLevel="0" collapsed="false">
      <c r="A409" s="24"/>
      <c r="B409" s="25"/>
      <c r="C409" s="261" t="s">
        <v>507</v>
      </c>
      <c r="D409" s="261" t="s">
        <v>359</v>
      </c>
      <c r="E409" s="262" t="s">
        <v>508</v>
      </c>
      <c r="F409" s="263" t="s">
        <v>509</v>
      </c>
      <c r="G409" s="264" t="s">
        <v>211</v>
      </c>
      <c r="H409" s="265" t="n">
        <v>20</v>
      </c>
      <c r="I409" s="266"/>
      <c r="J409" s="267" t="n">
        <f aca="false">ROUND(I409*H409,2)</f>
        <v>0</v>
      </c>
      <c r="K409" s="263"/>
      <c r="L409" s="268"/>
      <c r="M409" s="269"/>
      <c r="N409" s="270" t="s">
        <v>43</v>
      </c>
      <c r="O409" s="67"/>
      <c r="P409" s="217" t="n">
        <f aca="false">O409*H409</f>
        <v>0</v>
      </c>
      <c r="Q409" s="217" t="n">
        <v>2.37</v>
      </c>
      <c r="R409" s="217" t="n">
        <f aca="false">Q409*H409</f>
        <v>47.4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215</v>
      </c>
      <c r="AT409" s="219" t="s">
        <v>359</v>
      </c>
      <c r="AU409" s="219" t="s">
        <v>80</v>
      </c>
      <c r="AY409" s="3" t="s">
        <v>151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8</v>
      </c>
      <c r="BK409" s="220" t="n">
        <f aca="false">ROUND(I409*H409,2)</f>
        <v>0</v>
      </c>
      <c r="BL409" s="3" t="s">
        <v>158</v>
      </c>
      <c r="BM409" s="219" t="s">
        <v>510</v>
      </c>
    </row>
    <row r="410" s="31" customFormat="true" ht="12.8" hidden="false" customHeight="false" outlineLevel="0" collapsed="false">
      <c r="A410" s="24"/>
      <c r="B410" s="25"/>
      <c r="C410" s="26"/>
      <c r="D410" s="221" t="s">
        <v>160</v>
      </c>
      <c r="E410" s="26"/>
      <c r="F410" s="222" t="s">
        <v>509</v>
      </c>
      <c r="G410" s="26"/>
      <c r="H410" s="26"/>
      <c r="I410" s="223"/>
      <c r="J410" s="26"/>
      <c r="K410" s="26"/>
      <c r="L410" s="30"/>
      <c r="M410" s="224"/>
      <c r="N410" s="22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80</v>
      </c>
    </row>
    <row r="411" s="226" customFormat="true" ht="12.8" hidden="false" customHeight="false" outlineLevel="0" collapsed="false">
      <c r="B411" s="227"/>
      <c r="C411" s="228"/>
      <c r="D411" s="221" t="s">
        <v>162</v>
      </c>
      <c r="E411" s="229"/>
      <c r="F411" s="230" t="s">
        <v>414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2</v>
      </c>
      <c r="AU411" s="236" t="s">
        <v>80</v>
      </c>
      <c r="AV411" s="226" t="s">
        <v>78</v>
      </c>
      <c r="AW411" s="226" t="s">
        <v>35</v>
      </c>
      <c r="AX411" s="226" t="s">
        <v>72</v>
      </c>
      <c r="AY411" s="236" t="s">
        <v>151</v>
      </c>
    </row>
    <row r="412" s="237" customFormat="true" ht="12.8" hidden="false" customHeight="false" outlineLevel="0" collapsed="false">
      <c r="B412" s="238"/>
      <c r="C412" s="239"/>
      <c r="D412" s="221" t="s">
        <v>162</v>
      </c>
      <c r="E412" s="240"/>
      <c r="F412" s="241" t="s">
        <v>511</v>
      </c>
      <c r="G412" s="239"/>
      <c r="H412" s="242" t="n">
        <v>20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2</v>
      </c>
      <c r="AU412" s="248" t="s">
        <v>80</v>
      </c>
      <c r="AV412" s="237" t="s">
        <v>80</v>
      </c>
      <c r="AW412" s="237" t="s">
        <v>35</v>
      </c>
      <c r="AX412" s="237" t="s">
        <v>72</v>
      </c>
      <c r="AY412" s="248" t="s">
        <v>151</v>
      </c>
    </row>
    <row r="413" s="249" customFormat="true" ht="12.8" hidden="false" customHeight="false" outlineLevel="0" collapsed="false">
      <c r="B413" s="250"/>
      <c r="C413" s="251"/>
      <c r="D413" s="221" t="s">
        <v>162</v>
      </c>
      <c r="E413" s="252"/>
      <c r="F413" s="253" t="s">
        <v>166</v>
      </c>
      <c r="G413" s="251"/>
      <c r="H413" s="254" t="n">
        <v>20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62</v>
      </c>
      <c r="AU413" s="260" t="s">
        <v>80</v>
      </c>
      <c r="AV413" s="249" t="s">
        <v>158</v>
      </c>
      <c r="AW413" s="249" t="s">
        <v>35</v>
      </c>
      <c r="AX413" s="249" t="s">
        <v>78</v>
      </c>
      <c r="AY413" s="260" t="s">
        <v>151</v>
      </c>
    </row>
    <row r="414" s="191" customFormat="true" ht="22.8" hidden="false" customHeight="true" outlineLevel="0" collapsed="false">
      <c r="B414" s="192"/>
      <c r="C414" s="193"/>
      <c r="D414" s="194" t="s">
        <v>71</v>
      </c>
      <c r="E414" s="206" t="s">
        <v>215</v>
      </c>
      <c r="F414" s="206" t="s">
        <v>512</v>
      </c>
      <c r="G414" s="193"/>
      <c r="H414" s="193"/>
      <c r="I414" s="196"/>
      <c r="J414" s="207" t="n">
        <f aca="false">BK414</f>
        <v>0</v>
      </c>
      <c r="K414" s="193"/>
      <c r="L414" s="198"/>
      <c r="M414" s="199"/>
      <c r="N414" s="200"/>
      <c r="O414" s="200"/>
      <c r="P414" s="201" t="n">
        <f aca="false">SUM(P415:P422)</f>
        <v>0</v>
      </c>
      <c r="Q414" s="200"/>
      <c r="R414" s="201" t="n">
        <f aca="false">SUM(R415:R422)</f>
        <v>3.58733</v>
      </c>
      <c r="S414" s="200"/>
      <c r="T414" s="202" t="n">
        <f aca="false">SUM(T415:T422)</f>
        <v>0</v>
      </c>
      <c r="AR414" s="203" t="s">
        <v>78</v>
      </c>
      <c r="AT414" s="204" t="s">
        <v>71</v>
      </c>
      <c r="AU414" s="204" t="s">
        <v>78</v>
      </c>
      <c r="AY414" s="203" t="s">
        <v>151</v>
      </c>
      <c r="BK414" s="205" t="n">
        <f aca="false">SUM(BK415:BK422)</f>
        <v>0</v>
      </c>
    </row>
    <row r="415" s="31" customFormat="true" ht="14.4" hidden="false" customHeight="true" outlineLevel="0" collapsed="false">
      <c r="A415" s="24"/>
      <c r="B415" s="25"/>
      <c r="C415" s="208" t="s">
        <v>513</v>
      </c>
      <c r="D415" s="208" t="s">
        <v>153</v>
      </c>
      <c r="E415" s="209" t="s">
        <v>514</v>
      </c>
      <c r="F415" s="210" t="s">
        <v>515</v>
      </c>
      <c r="G415" s="211" t="s">
        <v>211</v>
      </c>
      <c r="H415" s="212" t="n">
        <v>1</v>
      </c>
      <c r="I415" s="213"/>
      <c r="J415" s="214" t="n">
        <f aca="false">ROUND(I415*H415,2)</f>
        <v>0</v>
      </c>
      <c r="K415" s="210" t="s">
        <v>157</v>
      </c>
      <c r="L415" s="30"/>
      <c r="M415" s="215"/>
      <c r="N415" s="216" t="s">
        <v>43</v>
      </c>
      <c r="O415" s="67"/>
      <c r="P415" s="217" t="n">
        <f aca="false">O415*H415</f>
        <v>0</v>
      </c>
      <c r="Q415" s="217" t="n">
        <v>1.53073</v>
      </c>
      <c r="R415" s="217" t="n">
        <f aca="false">Q415*H415</f>
        <v>1.53073</v>
      </c>
      <c r="S415" s="217" t="n">
        <v>0</v>
      </c>
      <c r="T415" s="21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9" t="s">
        <v>158</v>
      </c>
      <c r="AT415" s="219" t="s">
        <v>153</v>
      </c>
      <c r="AU415" s="219" t="s">
        <v>80</v>
      </c>
      <c r="AY415" s="3" t="s">
        <v>151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78</v>
      </c>
      <c r="BK415" s="220" t="n">
        <f aca="false">ROUND(I415*H415,2)</f>
        <v>0</v>
      </c>
      <c r="BL415" s="3" t="s">
        <v>158</v>
      </c>
      <c r="BM415" s="219" t="s">
        <v>516</v>
      </c>
    </row>
    <row r="416" s="31" customFormat="true" ht="12.8" hidden="false" customHeight="false" outlineLevel="0" collapsed="false">
      <c r="A416" s="24"/>
      <c r="B416" s="25"/>
      <c r="C416" s="26"/>
      <c r="D416" s="221" t="s">
        <v>160</v>
      </c>
      <c r="E416" s="26"/>
      <c r="F416" s="222" t="s">
        <v>517</v>
      </c>
      <c r="G416" s="26"/>
      <c r="H416" s="26"/>
      <c r="I416" s="223"/>
      <c r="J416" s="26"/>
      <c r="K416" s="26"/>
      <c r="L416" s="30"/>
      <c r="M416" s="224"/>
      <c r="N416" s="22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0</v>
      </c>
      <c r="AU416" s="3" t="s">
        <v>80</v>
      </c>
    </row>
    <row r="417" s="226" customFormat="true" ht="12.8" hidden="false" customHeight="false" outlineLevel="0" collapsed="false">
      <c r="B417" s="227"/>
      <c r="C417" s="228"/>
      <c r="D417" s="221" t="s">
        <v>162</v>
      </c>
      <c r="E417" s="229"/>
      <c r="F417" s="230" t="s">
        <v>163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2</v>
      </c>
      <c r="AU417" s="236" t="s">
        <v>80</v>
      </c>
      <c r="AV417" s="226" t="s">
        <v>78</v>
      </c>
      <c r="AW417" s="226" t="s">
        <v>35</v>
      </c>
      <c r="AX417" s="226" t="s">
        <v>72</v>
      </c>
      <c r="AY417" s="236" t="s">
        <v>151</v>
      </c>
    </row>
    <row r="418" s="237" customFormat="true" ht="12.8" hidden="false" customHeight="false" outlineLevel="0" collapsed="false">
      <c r="B418" s="238"/>
      <c r="C418" s="239"/>
      <c r="D418" s="221" t="s">
        <v>162</v>
      </c>
      <c r="E418" s="240"/>
      <c r="F418" s="241" t="s">
        <v>78</v>
      </c>
      <c r="G418" s="239"/>
      <c r="H418" s="242" t="n">
        <v>1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2</v>
      </c>
      <c r="AU418" s="248" t="s">
        <v>80</v>
      </c>
      <c r="AV418" s="237" t="s">
        <v>80</v>
      </c>
      <c r="AW418" s="237" t="s">
        <v>35</v>
      </c>
      <c r="AX418" s="237" t="s">
        <v>78</v>
      </c>
      <c r="AY418" s="248" t="s">
        <v>151</v>
      </c>
    </row>
    <row r="419" s="31" customFormat="true" ht="14.4" hidden="false" customHeight="true" outlineLevel="0" collapsed="false">
      <c r="A419" s="24"/>
      <c r="B419" s="25"/>
      <c r="C419" s="208" t="s">
        <v>518</v>
      </c>
      <c r="D419" s="208" t="s">
        <v>153</v>
      </c>
      <c r="E419" s="209" t="s">
        <v>519</v>
      </c>
      <c r="F419" s="210" t="s">
        <v>520</v>
      </c>
      <c r="G419" s="211" t="s">
        <v>211</v>
      </c>
      <c r="H419" s="212" t="n">
        <v>5</v>
      </c>
      <c r="I419" s="213"/>
      <c r="J419" s="214" t="n">
        <f aca="false">ROUND(I419*H419,2)</f>
        <v>0</v>
      </c>
      <c r="K419" s="210" t="s">
        <v>157</v>
      </c>
      <c r="L419" s="30"/>
      <c r="M419" s="215"/>
      <c r="N419" s="216" t="s">
        <v>43</v>
      </c>
      <c r="O419" s="67"/>
      <c r="P419" s="217" t="n">
        <f aca="false">O419*H419</f>
        <v>0</v>
      </c>
      <c r="Q419" s="217" t="n">
        <v>0.41132</v>
      </c>
      <c r="R419" s="217" t="n">
        <f aca="false">Q419*H419</f>
        <v>2.0566</v>
      </c>
      <c r="S419" s="217" t="n">
        <v>0</v>
      </c>
      <c r="T419" s="21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9" t="s">
        <v>158</v>
      </c>
      <c r="AT419" s="219" t="s">
        <v>153</v>
      </c>
      <c r="AU419" s="219" t="s">
        <v>80</v>
      </c>
      <c r="AY419" s="3" t="s">
        <v>151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78</v>
      </c>
      <c r="BK419" s="220" t="n">
        <f aca="false">ROUND(I419*H419,2)</f>
        <v>0</v>
      </c>
      <c r="BL419" s="3" t="s">
        <v>158</v>
      </c>
      <c r="BM419" s="219" t="s">
        <v>521</v>
      </c>
    </row>
    <row r="420" s="31" customFormat="true" ht="12.8" hidden="false" customHeight="false" outlineLevel="0" collapsed="false">
      <c r="A420" s="24"/>
      <c r="B420" s="25"/>
      <c r="C420" s="26"/>
      <c r="D420" s="221" t="s">
        <v>160</v>
      </c>
      <c r="E420" s="26"/>
      <c r="F420" s="222" t="s">
        <v>522</v>
      </c>
      <c r="G420" s="26"/>
      <c r="H420" s="26"/>
      <c r="I420" s="223"/>
      <c r="J420" s="26"/>
      <c r="K420" s="26"/>
      <c r="L420" s="30"/>
      <c r="M420" s="224"/>
      <c r="N420" s="22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0</v>
      </c>
    </row>
    <row r="421" s="226" customFormat="true" ht="12.8" hidden="false" customHeight="false" outlineLevel="0" collapsed="false">
      <c r="B421" s="227"/>
      <c r="C421" s="228"/>
      <c r="D421" s="221" t="s">
        <v>162</v>
      </c>
      <c r="E421" s="229"/>
      <c r="F421" s="230" t="s">
        <v>523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2</v>
      </c>
      <c r="AU421" s="236" t="s">
        <v>80</v>
      </c>
      <c r="AV421" s="226" t="s">
        <v>78</v>
      </c>
      <c r="AW421" s="226" t="s">
        <v>35</v>
      </c>
      <c r="AX421" s="226" t="s">
        <v>72</v>
      </c>
      <c r="AY421" s="236" t="s">
        <v>151</v>
      </c>
    </row>
    <row r="422" s="237" customFormat="true" ht="12.8" hidden="false" customHeight="false" outlineLevel="0" collapsed="false">
      <c r="B422" s="238"/>
      <c r="C422" s="239"/>
      <c r="D422" s="221" t="s">
        <v>162</v>
      </c>
      <c r="E422" s="240"/>
      <c r="F422" s="241" t="s">
        <v>194</v>
      </c>
      <c r="G422" s="239"/>
      <c r="H422" s="242" t="n">
        <v>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62</v>
      </c>
      <c r="AU422" s="248" t="s">
        <v>80</v>
      </c>
      <c r="AV422" s="237" t="s">
        <v>80</v>
      </c>
      <c r="AW422" s="237" t="s">
        <v>35</v>
      </c>
      <c r="AX422" s="237" t="s">
        <v>78</v>
      </c>
      <c r="AY422" s="248" t="s">
        <v>151</v>
      </c>
    </row>
    <row r="423" s="191" customFormat="true" ht="22.8" hidden="false" customHeight="true" outlineLevel="0" collapsed="false">
      <c r="B423" s="192"/>
      <c r="C423" s="193"/>
      <c r="D423" s="194" t="s">
        <v>71</v>
      </c>
      <c r="E423" s="206" t="s">
        <v>220</v>
      </c>
      <c r="F423" s="206" t="s">
        <v>524</v>
      </c>
      <c r="G423" s="193"/>
      <c r="H423" s="193"/>
      <c r="I423" s="196"/>
      <c r="J423" s="207" t="n">
        <f aca="false">BK423</f>
        <v>0</v>
      </c>
      <c r="K423" s="193"/>
      <c r="L423" s="198"/>
      <c r="M423" s="199"/>
      <c r="N423" s="200"/>
      <c r="O423" s="200"/>
      <c r="P423" s="201" t="n">
        <f aca="false">SUM(P424:P428)</f>
        <v>0</v>
      </c>
      <c r="Q423" s="200"/>
      <c r="R423" s="201" t="n">
        <f aca="false">SUM(R424:R428)</f>
        <v>0</v>
      </c>
      <c r="S423" s="200"/>
      <c r="T423" s="202" t="n">
        <f aca="false">SUM(T424:T428)</f>
        <v>17.6</v>
      </c>
      <c r="AR423" s="203" t="s">
        <v>78</v>
      </c>
      <c r="AT423" s="204" t="s">
        <v>71</v>
      </c>
      <c r="AU423" s="204" t="s">
        <v>78</v>
      </c>
      <c r="AY423" s="203" t="s">
        <v>151</v>
      </c>
      <c r="BK423" s="205" t="n">
        <f aca="false">SUM(BK424:BK428)</f>
        <v>0</v>
      </c>
    </row>
    <row r="424" s="31" customFormat="true" ht="14.4" hidden="false" customHeight="true" outlineLevel="0" collapsed="false">
      <c r="A424" s="24"/>
      <c r="B424" s="25"/>
      <c r="C424" s="208" t="s">
        <v>525</v>
      </c>
      <c r="D424" s="208" t="s">
        <v>153</v>
      </c>
      <c r="E424" s="209" t="s">
        <v>526</v>
      </c>
      <c r="F424" s="210" t="s">
        <v>527</v>
      </c>
      <c r="G424" s="211" t="s">
        <v>182</v>
      </c>
      <c r="H424" s="212" t="n">
        <v>8.8</v>
      </c>
      <c r="I424" s="213"/>
      <c r="J424" s="214" t="n">
        <f aca="false">ROUND(I424*H424,2)</f>
        <v>0</v>
      </c>
      <c r="K424" s="210" t="s">
        <v>157</v>
      </c>
      <c r="L424" s="30"/>
      <c r="M424" s="215"/>
      <c r="N424" s="216" t="s">
        <v>43</v>
      </c>
      <c r="O424" s="67"/>
      <c r="P424" s="217" t="n">
        <f aca="false">O424*H424</f>
        <v>0</v>
      </c>
      <c r="Q424" s="217" t="n">
        <v>0</v>
      </c>
      <c r="R424" s="217" t="n">
        <f aca="false">Q424*H424</f>
        <v>0</v>
      </c>
      <c r="S424" s="217" t="n">
        <v>2</v>
      </c>
      <c r="T424" s="218" t="n">
        <f aca="false">S424*H424</f>
        <v>17.6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9" t="s">
        <v>158</v>
      </c>
      <c r="AT424" s="219" t="s">
        <v>153</v>
      </c>
      <c r="AU424" s="219" t="s">
        <v>80</v>
      </c>
      <c r="AY424" s="3" t="s">
        <v>151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3" t="s">
        <v>78</v>
      </c>
      <c r="BK424" s="220" t="n">
        <f aca="false">ROUND(I424*H424,2)</f>
        <v>0</v>
      </c>
      <c r="BL424" s="3" t="s">
        <v>158</v>
      </c>
      <c r="BM424" s="219" t="s">
        <v>528</v>
      </c>
    </row>
    <row r="425" s="31" customFormat="true" ht="12.8" hidden="false" customHeight="false" outlineLevel="0" collapsed="false">
      <c r="A425" s="24"/>
      <c r="B425" s="25"/>
      <c r="C425" s="26"/>
      <c r="D425" s="221" t="s">
        <v>160</v>
      </c>
      <c r="E425" s="26"/>
      <c r="F425" s="222" t="s">
        <v>529</v>
      </c>
      <c r="G425" s="26"/>
      <c r="H425" s="26"/>
      <c r="I425" s="223"/>
      <c r="J425" s="26"/>
      <c r="K425" s="26"/>
      <c r="L425" s="30"/>
      <c r="M425" s="224"/>
      <c r="N425" s="22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0</v>
      </c>
      <c r="AU425" s="3" t="s">
        <v>80</v>
      </c>
    </row>
    <row r="426" s="226" customFormat="true" ht="12.8" hidden="false" customHeight="false" outlineLevel="0" collapsed="false">
      <c r="B426" s="227"/>
      <c r="C426" s="228"/>
      <c r="D426" s="221" t="s">
        <v>162</v>
      </c>
      <c r="E426" s="229"/>
      <c r="F426" s="230" t="s">
        <v>530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2</v>
      </c>
      <c r="AU426" s="236" t="s">
        <v>80</v>
      </c>
      <c r="AV426" s="226" t="s">
        <v>78</v>
      </c>
      <c r="AW426" s="226" t="s">
        <v>35</v>
      </c>
      <c r="AX426" s="226" t="s">
        <v>72</v>
      </c>
      <c r="AY426" s="236" t="s">
        <v>151</v>
      </c>
    </row>
    <row r="427" s="237" customFormat="true" ht="12.8" hidden="false" customHeight="false" outlineLevel="0" collapsed="false">
      <c r="B427" s="238"/>
      <c r="C427" s="239"/>
      <c r="D427" s="221" t="s">
        <v>162</v>
      </c>
      <c r="E427" s="240"/>
      <c r="F427" s="241" t="s">
        <v>531</v>
      </c>
      <c r="G427" s="239"/>
      <c r="H427" s="242" t="n">
        <v>8.8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2</v>
      </c>
      <c r="AU427" s="248" t="s">
        <v>80</v>
      </c>
      <c r="AV427" s="237" t="s">
        <v>80</v>
      </c>
      <c r="AW427" s="237" t="s">
        <v>35</v>
      </c>
      <c r="AX427" s="237" t="s">
        <v>72</v>
      </c>
      <c r="AY427" s="248" t="s">
        <v>151</v>
      </c>
    </row>
    <row r="428" s="249" customFormat="true" ht="12.8" hidden="false" customHeight="false" outlineLevel="0" collapsed="false">
      <c r="B428" s="250"/>
      <c r="C428" s="251"/>
      <c r="D428" s="221" t="s">
        <v>162</v>
      </c>
      <c r="E428" s="252"/>
      <c r="F428" s="253" t="s">
        <v>166</v>
      </c>
      <c r="G428" s="251"/>
      <c r="H428" s="254" t="n">
        <v>8.8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62</v>
      </c>
      <c r="AU428" s="260" t="s">
        <v>80</v>
      </c>
      <c r="AV428" s="249" t="s">
        <v>158</v>
      </c>
      <c r="AW428" s="249" t="s">
        <v>35</v>
      </c>
      <c r="AX428" s="249" t="s">
        <v>78</v>
      </c>
      <c r="AY428" s="260" t="s">
        <v>151</v>
      </c>
    </row>
    <row r="429" s="191" customFormat="true" ht="22.8" hidden="false" customHeight="true" outlineLevel="0" collapsed="false">
      <c r="B429" s="192"/>
      <c r="C429" s="193"/>
      <c r="D429" s="194" t="s">
        <v>71</v>
      </c>
      <c r="E429" s="206" t="s">
        <v>532</v>
      </c>
      <c r="F429" s="206" t="s">
        <v>533</v>
      </c>
      <c r="G429" s="193"/>
      <c r="H429" s="193"/>
      <c r="I429" s="196"/>
      <c r="J429" s="207" t="n">
        <f aca="false">BK429</f>
        <v>0</v>
      </c>
      <c r="K429" s="193"/>
      <c r="L429" s="198"/>
      <c r="M429" s="199"/>
      <c r="N429" s="200"/>
      <c r="O429" s="200"/>
      <c r="P429" s="201" t="n">
        <f aca="false">SUM(P430:P434)</f>
        <v>0</v>
      </c>
      <c r="Q429" s="200"/>
      <c r="R429" s="201" t="n">
        <f aca="false">SUM(R430:R434)</f>
        <v>0</v>
      </c>
      <c r="S429" s="200"/>
      <c r="T429" s="202" t="n">
        <f aca="false">SUM(T430:T434)</f>
        <v>0</v>
      </c>
      <c r="AR429" s="203" t="s">
        <v>78</v>
      </c>
      <c r="AT429" s="204" t="s">
        <v>71</v>
      </c>
      <c r="AU429" s="204" t="s">
        <v>78</v>
      </c>
      <c r="AY429" s="203" t="s">
        <v>151</v>
      </c>
      <c r="BK429" s="205" t="n">
        <f aca="false">SUM(BK430:BK434)</f>
        <v>0</v>
      </c>
    </row>
    <row r="430" s="31" customFormat="true" ht="14.4" hidden="false" customHeight="true" outlineLevel="0" collapsed="false">
      <c r="A430" s="24"/>
      <c r="B430" s="25"/>
      <c r="C430" s="208" t="s">
        <v>534</v>
      </c>
      <c r="D430" s="208" t="s">
        <v>153</v>
      </c>
      <c r="E430" s="209" t="s">
        <v>535</v>
      </c>
      <c r="F430" s="210" t="s">
        <v>536</v>
      </c>
      <c r="G430" s="211" t="s">
        <v>537</v>
      </c>
      <c r="H430" s="212" t="n">
        <v>6</v>
      </c>
      <c r="I430" s="213"/>
      <c r="J430" s="214" t="n">
        <f aca="false">ROUND(I430*H430,2)</f>
        <v>0</v>
      </c>
      <c r="K430" s="210"/>
      <c r="L430" s="30"/>
      <c r="M430" s="215"/>
      <c r="N430" s="216" t="s">
        <v>43</v>
      </c>
      <c r="O430" s="67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9" t="s">
        <v>158</v>
      </c>
      <c r="AT430" s="219" t="s">
        <v>153</v>
      </c>
      <c r="AU430" s="219" t="s">
        <v>80</v>
      </c>
      <c r="AY430" s="3" t="s">
        <v>151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78</v>
      </c>
      <c r="BK430" s="220" t="n">
        <f aca="false">ROUND(I430*H430,2)</f>
        <v>0</v>
      </c>
      <c r="BL430" s="3" t="s">
        <v>158</v>
      </c>
      <c r="BM430" s="219" t="s">
        <v>538</v>
      </c>
    </row>
    <row r="431" s="31" customFormat="true" ht="12.8" hidden="false" customHeight="false" outlineLevel="0" collapsed="false">
      <c r="A431" s="24"/>
      <c r="B431" s="25"/>
      <c r="C431" s="26"/>
      <c r="D431" s="221" t="s">
        <v>160</v>
      </c>
      <c r="E431" s="26"/>
      <c r="F431" s="222" t="s">
        <v>536</v>
      </c>
      <c r="G431" s="26"/>
      <c r="H431" s="26"/>
      <c r="I431" s="223"/>
      <c r="J431" s="26"/>
      <c r="K431" s="26"/>
      <c r="L431" s="30"/>
      <c r="M431" s="224"/>
      <c r="N431" s="22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0</v>
      </c>
      <c r="AU431" s="3" t="s">
        <v>80</v>
      </c>
    </row>
    <row r="432" s="226" customFormat="true" ht="12.8" hidden="false" customHeight="false" outlineLevel="0" collapsed="false">
      <c r="B432" s="227"/>
      <c r="C432" s="228"/>
      <c r="D432" s="221" t="s">
        <v>162</v>
      </c>
      <c r="E432" s="229"/>
      <c r="F432" s="230" t="s">
        <v>163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2</v>
      </c>
      <c r="AU432" s="236" t="s">
        <v>80</v>
      </c>
      <c r="AV432" s="226" t="s">
        <v>78</v>
      </c>
      <c r="AW432" s="226" t="s">
        <v>35</v>
      </c>
      <c r="AX432" s="226" t="s">
        <v>72</v>
      </c>
      <c r="AY432" s="236" t="s">
        <v>151</v>
      </c>
    </row>
    <row r="433" s="226" customFormat="true" ht="12.8" hidden="false" customHeight="false" outlineLevel="0" collapsed="false">
      <c r="B433" s="227"/>
      <c r="C433" s="228"/>
      <c r="D433" s="221" t="s">
        <v>162</v>
      </c>
      <c r="E433" s="229"/>
      <c r="F433" s="230" t="s">
        <v>539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2</v>
      </c>
      <c r="AU433" s="236" t="s">
        <v>80</v>
      </c>
      <c r="AV433" s="226" t="s">
        <v>78</v>
      </c>
      <c r="AW433" s="226" t="s">
        <v>35</v>
      </c>
      <c r="AX433" s="226" t="s">
        <v>72</v>
      </c>
      <c r="AY433" s="236" t="s">
        <v>151</v>
      </c>
    </row>
    <row r="434" s="237" customFormat="true" ht="12.8" hidden="false" customHeight="false" outlineLevel="0" collapsed="false">
      <c r="B434" s="238"/>
      <c r="C434" s="239"/>
      <c r="D434" s="221" t="s">
        <v>162</v>
      </c>
      <c r="E434" s="240"/>
      <c r="F434" s="241" t="s">
        <v>201</v>
      </c>
      <c r="G434" s="239"/>
      <c r="H434" s="242" t="n">
        <v>6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62</v>
      </c>
      <c r="AU434" s="248" t="s">
        <v>80</v>
      </c>
      <c r="AV434" s="237" t="s">
        <v>80</v>
      </c>
      <c r="AW434" s="237" t="s">
        <v>35</v>
      </c>
      <c r="AX434" s="237" t="s">
        <v>78</v>
      </c>
      <c r="AY434" s="248" t="s">
        <v>151</v>
      </c>
    </row>
    <row r="435" s="191" customFormat="true" ht="22.8" hidden="false" customHeight="true" outlineLevel="0" collapsed="false">
      <c r="B435" s="192"/>
      <c r="C435" s="193"/>
      <c r="D435" s="194" t="s">
        <v>71</v>
      </c>
      <c r="E435" s="206" t="s">
        <v>540</v>
      </c>
      <c r="F435" s="206" t="s">
        <v>541</v>
      </c>
      <c r="G435" s="193"/>
      <c r="H435" s="193"/>
      <c r="I435" s="196"/>
      <c r="J435" s="207" t="n">
        <f aca="false">BK435</f>
        <v>0</v>
      </c>
      <c r="K435" s="193"/>
      <c r="L435" s="198"/>
      <c r="M435" s="199"/>
      <c r="N435" s="200"/>
      <c r="O435" s="200"/>
      <c r="P435" s="201" t="n">
        <f aca="false">SUM(P436:P452)</f>
        <v>0</v>
      </c>
      <c r="Q435" s="200"/>
      <c r="R435" s="201" t="n">
        <f aca="false">SUM(R436:R452)</f>
        <v>0</v>
      </c>
      <c r="S435" s="200"/>
      <c r="T435" s="202" t="n">
        <f aca="false">SUM(T436:T452)</f>
        <v>0</v>
      </c>
      <c r="AR435" s="203" t="s">
        <v>78</v>
      </c>
      <c r="AT435" s="204" t="s">
        <v>71</v>
      </c>
      <c r="AU435" s="204" t="s">
        <v>78</v>
      </c>
      <c r="AY435" s="203" t="s">
        <v>151</v>
      </c>
      <c r="BK435" s="205" t="n">
        <f aca="false">SUM(BK436:BK452)</f>
        <v>0</v>
      </c>
    </row>
    <row r="436" s="31" customFormat="true" ht="14.4" hidden="false" customHeight="true" outlineLevel="0" collapsed="false">
      <c r="A436" s="24"/>
      <c r="B436" s="25"/>
      <c r="C436" s="208" t="s">
        <v>542</v>
      </c>
      <c r="D436" s="208" t="s">
        <v>153</v>
      </c>
      <c r="E436" s="209" t="s">
        <v>543</v>
      </c>
      <c r="F436" s="210" t="s">
        <v>544</v>
      </c>
      <c r="G436" s="211" t="s">
        <v>293</v>
      </c>
      <c r="H436" s="212" t="n">
        <v>1.733</v>
      </c>
      <c r="I436" s="213"/>
      <c r="J436" s="214" t="n">
        <f aca="false">ROUND(I436*H436,2)</f>
        <v>0</v>
      </c>
      <c r="K436" s="210" t="s">
        <v>157</v>
      </c>
      <c r="L436" s="30"/>
      <c r="M436" s="215"/>
      <c r="N436" s="216" t="s">
        <v>43</v>
      </c>
      <c r="O436" s="67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9" t="s">
        <v>158</v>
      </c>
      <c r="AT436" s="219" t="s">
        <v>153</v>
      </c>
      <c r="AU436" s="219" t="s">
        <v>80</v>
      </c>
      <c r="AY436" s="3" t="s">
        <v>151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78</v>
      </c>
      <c r="BK436" s="220" t="n">
        <f aca="false">ROUND(I436*H436,2)</f>
        <v>0</v>
      </c>
      <c r="BL436" s="3" t="s">
        <v>158</v>
      </c>
      <c r="BM436" s="219" t="s">
        <v>545</v>
      </c>
    </row>
    <row r="437" s="31" customFormat="true" ht="12.8" hidden="false" customHeight="false" outlineLevel="0" collapsed="false">
      <c r="A437" s="24"/>
      <c r="B437" s="25"/>
      <c r="C437" s="26"/>
      <c r="D437" s="221" t="s">
        <v>160</v>
      </c>
      <c r="E437" s="26"/>
      <c r="F437" s="222" t="s">
        <v>546</v>
      </c>
      <c r="G437" s="26"/>
      <c r="H437" s="26"/>
      <c r="I437" s="223"/>
      <c r="J437" s="26"/>
      <c r="K437" s="26"/>
      <c r="L437" s="30"/>
      <c r="M437" s="224"/>
      <c r="N437" s="22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0</v>
      </c>
    </row>
    <row r="438" s="226" customFormat="true" ht="12.8" hidden="false" customHeight="false" outlineLevel="0" collapsed="false">
      <c r="B438" s="227"/>
      <c r="C438" s="228"/>
      <c r="D438" s="221" t="s">
        <v>162</v>
      </c>
      <c r="E438" s="229"/>
      <c r="F438" s="230" t="s">
        <v>547</v>
      </c>
      <c r="G438" s="228"/>
      <c r="H438" s="229"/>
      <c r="I438" s="231"/>
      <c r="J438" s="228"/>
      <c r="K438" s="228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2</v>
      </c>
      <c r="AU438" s="236" t="s">
        <v>80</v>
      </c>
      <c r="AV438" s="226" t="s">
        <v>78</v>
      </c>
      <c r="AW438" s="226" t="s">
        <v>35</v>
      </c>
      <c r="AX438" s="226" t="s">
        <v>72</v>
      </c>
      <c r="AY438" s="236" t="s">
        <v>151</v>
      </c>
    </row>
    <row r="439" s="237" customFormat="true" ht="12.8" hidden="false" customHeight="false" outlineLevel="0" collapsed="false">
      <c r="B439" s="238"/>
      <c r="C439" s="239"/>
      <c r="D439" s="221" t="s">
        <v>162</v>
      </c>
      <c r="E439" s="240"/>
      <c r="F439" s="241" t="s">
        <v>548</v>
      </c>
      <c r="G439" s="239"/>
      <c r="H439" s="242" t="n">
        <v>1.7325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2</v>
      </c>
      <c r="AU439" s="248" t="s">
        <v>80</v>
      </c>
      <c r="AV439" s="237" t="s">
        <v>80</v>
      </c>
      <c r="AW439" s="237" t="s">
        <v>35</v>
      </c>
      <c r="AX439" s="237" t="s">
        <v>72</v>
      </c>
      <c r="AY439" s="248" t="s">
        <v>151</v>
      </c>
    </row>
    <row r="440" s="249" customFormat="true" ht="12.8" hidden="false" customHeight="false" outlineLevel="0" collapsed="false">
      <c r="B440" s="250"/>
      <c r="C440" s="251"/>
      <c r="D440" s="221" t="s">
        <v>162</v>
      </c>
      <c r="E440" s="252"/>
      <c r="F440" s="253" t="s">
        <v>166</v>
      </c>
      <c r="G440" s="251"/>
      <c r="H440" s="254" t="n">
        <v>1.7325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62</v>
      </c>
      <c r="AU440" s="260" t="s">
        <v>80</v>
      </c>
      <c r="AV440" s="249" t="s">
        <v>158</v>
      </c>
      <c r="AW440" s="249" t="s">
        <v>35</v>
      </c>
      <c r="AX440" s="249" t="s">
        <v>78</v>
      </c>
      <c r="AY440" s="260" t="s">
        <v>151</v>
      </c>
    </row>
    <row r="441" s="31" customFormat="true" ht="14.4" hidden="false" customHeight="true" outlineLevel="0" collapsed="false">
      <c r="A441" s="24"/>
      <c r="B441" s="25"/>
      <c r="C441" s="208" t="s">
        <v>549</v>
      </c>
      <c r="D441" s="208" t="s">
        <v>153</v>
      </c>
      <c r="E441" s="209" t="s">
        <v>550</v>
      </c>
      <c r="F441" s="210" t="s">
        <v>551</v>
      </c>
      <c r="G441" s="211" t="s">
        <v>293</v>
      </c>
      <c r="H441" s="212" t="n">
        <v>20.163</v>
      </c>
      <c r="I441" s="213"/>
      <c r="J441" s="214" t="n">
        <f aca="false">ROUND(I441*H441,2)</f>
        <v>0</v>
      </c>
      <c r="K441" s="210" t="s">
        <v>157</v>
      </c>
      <c r="L441" s="30"/>
      <c r="M441" s="215"/>
      <c r="N441" s="216" t="s">
        <v>43</v>
      </c>
      <c r="O441" s="67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9" t="s">
        <v>158</v>
      </c>
      <c r="AT441" s="219" t="s">
        <v>153</v>
      </c>
      <c r="AU441" s="219" t="s">
        <v>80</v>
      </c>
      <c r="AY441" s="3" t="s">
        <v>151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78</v>
      </c>
      <c r="BK441" s="220" t="n">
        <f aca="false">ROUND(I441*H441,2)</f>
        <v>0</v>
      </c>
      <c r="BL441" s="3" t="s">
        <v>158</v>
      </c>
      <c r="BM441" s="219" t="s">
        <v>552</v>
      </c>
    </row>
    <row r="442" s="31" customFormat="true" ht="12.8" hidden="false" customHeight="false" outlineLevel="0" collapsed="false">
      <c r="A442" s="24"/>
      <c r="B442" s="25"/>
      <c r="C442" s="26"/>
      <c r="D442" s="221" t="s">
        <v>160</v>
      </c>
      <c r="E442" s="26"/>
      <c r="F442" s="222" t="s">
        <v>553</v>
      </c>
      <c r="G442" s="26"/>
      <c r="H442" s="26"/>
      <c r="I442" s="223"/>
      <c r="J442" s="26"/>
      <c r="K442" s="26"/>
      <c r="L442" s="30"/>
      <c r="M442" s="224"/>
      <c r="N442" s="22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0</v>
      </c>
    </row>
    <row r="443" s="31" customFormat="true" ht="14.4" hidden="false" customHeight="true" outlineLevel="0" collapsed="false">
      <c r="A443" s="24"/>
      <c r="B443" s="25"/>
      <c r="C443" s="208" t="s">
        <v>554</v>
      </c>
      <c r="D443" s="208" t="s">
        <v>153</v>
      </c>
      <c r="E443" s="209" t="s">
        <v>555</v>
      </c>
      <c r="F443" s="210" t="s">
        <v>556</v>
      </c>
      <c r="G443" s="211" t="s">
        <v>293</v>
      </c>
      <c r="H443" s="212" t="n">
        <v>383.097</v>
      </c>
      <c r="I443" s="213"/>
      <c r="J443" s="214" t="n">
        <f aca="false">ROUND(I443*H443,2)</f>
        <v>0</v>
      </c>
      <c r="K443" s="210" t="s">
        <v>157</v>
      </c>
      <c r="L443" s="30"/>
      <c r="M443" s="215"/>
      <c r="N443" s="216" t="s">
        <v>43</v>
      </c>
      <c r="O443" s="67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9" t="s">
        <v>158</v>
      </c>
      <c r="AT443" s="219" t="s">
        <v>153</v>
      </c>
      <c r="AU443" s="219" t="s">
        <v>80</v>
      </c>
      <c r="AY443" s="3" t="s">
        <v>151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78</v>
      </c>
      <c r="BK443" s="220" t="n">
        <f aca="false">ROUND(I443*H443,2)</f>
        <v>0</v>
      </c>
      <c r="BL443" s="3" t="s">
        <v>158</v>
      </c>
      <c r="BM443" s="219" t="s">
        <v>557</v>
      </c>
    </row>
    <row r="444" s="31" customFormat="true" ht="12.8" hidden="false" customHeight="false" outlineLevel="0" collapsed="false">
      <c r="A444" s="24"/>
      <c r="B444" s="25"/>
      <c r="C444" s="26"/>
      <c r="D444" s="221" t="s">
        <v>160</v>
      </c>
      <c r="E444" s="26"/>
      <c r="F444" s="222" t="s">
        <v>558</v>
      </c>
      <c r="G444" s="26"/>
      <c r="H444" s="26"/>
      <c r="I444" s="223"/>
      <c r="J444" s="26"/>
      <c r="K444" s="26"/>
      <c r="L444" s="30"/>
      <c r="M444" s="224"/>
      <c r="N444" s="22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0</v>
      </c>
      <c r="AU444" s="3" t="s">
        <v>80</v>
      </c>
    </row>
    <row r="445" s="237" customFormat="true" ht="12.8" hidden="false" customHeight="false" outlineLevel="0" collapsed="false">
      <c r="B445" s="238"/>
      <c r="C445" s="239"/>
      <c r="D445" s="221" t="s">
        <v>162</v>
      </c>
      <c r="E445" s="240"/>
      <c r="F445" s="241" t="s">
        <v>559</v>
      </c>
      <c r="G445" s="239"/>
      <c r="H445" s="242" t="n">
        <v>383.097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2</v>
      </c>
      <c r="AU445" s="248" t="s">
        <v>80</v>
      </c>
      <c r="AV445" s="237" t="s">
        <v>80</v>
      </c>
      <c r="AW445" s="237" t="s">
        <v>35</v>
      </c>
      <c r="AX445" s="237" t="s">
        <v>78</v>
      </c>
      <c r="AY445" s="248" t="s">
        <v>151</v>
      </c>
    </row>
    <row r="446" s="31" customFormat="true" ht="14.4" hidden="false" customHeight="true" outlineLevel="0" collapsed="false">
      <c r="A446" s="24"/>
      <c r="B446" s="25"/>
      <c r="C446" s="208" t="s">
        <v>560</v>
      </c>
      <c r="D446" s="208" t="s">
        <v>153</v>
      </c>
      <c r="E446" s="209" t="s">
        <v>561</v>
      </c>
      <c r="F446" s="210" t="s">
        <v>562</v>
      </c>
      <c r="G446" s="211" t="s">
        <v>293</v>
      </c>
      <c r="H446" s="212" t="n">
        <v>17.6</v>
      </c>
      <c r="I446" s="213"/>
      <c r="J446" s="214" t="n">
        <f aca="false">ROUND(I446*H446,2)</f>
        <v>0</v>
      </c>
      <c r="K446" s="210" t="s">
        <v>157</v>
      </c>
      <c r="L446" s="30"/>
      <c r="M446" s="215"/>
      <c r="N446" s="216" t="s">
        <v>43</v>
      </c>
      <c r="O446" s="67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9" t="s">
        <v>158</v>
      </c>
      <c r="AT446" s="219" t="s">
        <v>153</v>
      </c>
      <c r="AU446" s="219" t="s">
        <v>80</v>
      </c>
      <c r="AY446" s="3" t="s">
        <v>151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78</v>
      </c>
      <c r="BK446" s="220" t="n">
        <f aca="false">ROUND(I446*H446,2)</f>
        <v>0</v>
      </c>
      <c r="BL446" s="3" t="s">
        <v>158</v>
      </c>
      <c r="BM446" s="219" t="s">
        <v>563</v>
      </c>
    </row>
    <row r="447" s="31" customFormat="true" ht="12.8" hidden="false" customHeight="false" outlineLevel="0" collapsed="false">
      <c r="A447" s="24"/>
      <c r="B447" s="25"/>
      <c r="C447" s="26"/>
      <c r="D447" s="221" t="s">
        <v>160</v>
      </c>
      <c r="E447" s="26"/>
      <c r="F447" s="222" t="s">
        <v>564</v>
      </c>
      <c r="G447" s="26"/>
      <c r="H447" s="26"/>
      <c r="I447" s="223"/>
      <c r="J447" s="26"/>
      <c r="K447" s="26"/>
      <c r="L447" s="30"/>
      <c r="M447" s="224"/>
      <c r="N447" s="22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0</v>
      </c>
    </row>
    <row r="448" s="226" customFormat="true" ht="12.8" hidden="false" customHeight="false" outlineLevel="0" collapsed="false">
      <c r="B448" s="227"/>
      <c r="C448" s="228"/>
      <c r="D448" s="221" t="s">
        <v>162</v>
      </c>
      <c r="E448" s="229"/>
      <c r="F448" s="230" t="s">
        <v>565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62</v>
      </c>
      <c r="AU448" s="236" t="s">
        <v>80</v>
      </c>
      <c r="AV448" s="226" t="s">
        <v>78</v>
      </c>
      <c r="AW448" s="226" t="s">
        <v>35</v>
      </c>
      <c r="AX448" s="226" t="s">
        <v>72</v>
      </c>
      <c r="AY448" s="236" t="s">
        <v>151</v>
      </c>
    </row>
    <row r="449" s="237" customFormat="true" ht="12.8" hidden="false" customHeight="false" outlineLevel="0" collapsed="false">
      <c r="B449" s="238"/>
      <c r="C449" s="239"/>
      <c r="D449" s="221" t="s">
        <v>162</v>
      </c>
      <c r="E449" s="240"/>
      <c r="F449" s="241" t="s">
        <v>566</v>
      </c>
      <c r="G449" s="239"/>
      <c r="H449" s="242" t="n">
        <v>17.6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62</v>
      </c>
      <c r="AU449" s="248" t="s">
        <v>80</v>
      </c>
      <c r="AV449" s="237" t="s">
        <v>80</v>
      </c>
      <c r="AW449" s="237" t="s">
        <v>35</v>
      </c>
      <c r="AX449" s="237" t="s">
        <v>78</v>
      </c>
      <c r="AY449" s="248" t="s">
        <v>151</v>
      </c>
    </row>
    <row r="450" s="31" customFormat="true" ht="19.8" hidden="false" customHeight="true" outlineLevel="0" collapsed="false">
      <c r="A450" s="24"/>
      <c r="B450" s="25"/>
      <c r="C450" s="208" t="s">
        <v>338</v>
      </c>
      <c r="D450" s="208" t="s">
        <v>153</v>
      </c>
      <c r="E450" s="209" t="s">
        <v>567</v>
      </c>
      <c r="F450" s="210" t="s">
        <v>568</v>
      </c>
      <c r="G450" s="211" t="s">
        <v>293</v>
      </c>
      <c r="H450" s="212" t="n">
        <v>20.163</v>
      </c>
      <c r="I450" s="213"/>
      <c r="J450" s="214" t="n">
        <f aca="false">ROUND(I450*H450,2)</f>
        <v>0</v>
      </c>
      <c r="K450" s="210" t="s">
        <v>157</v>
      </c>
      <c r="L450" s="30"/>
      <c r="M450" s="215"/>
      <c r="N450" s="216" t="s">
        <v>43</v>
      </c>
      <c r="O450" s="67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9" t="s">
        <v>158</v>
      </c>
      <c r="AT450" s="219" t="s">
        <v>153</v>
      </c>
      <c r="AU450" s="219" t="s">
        <v>80</v>
      </c>
      <c r="AY450" s="3" t="s">
        <v>151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78</v>
      </c>
      <c r="BK450" s="220" t="n">
        <f aca="false">ROUND(I450*H450,2)</f>
        <v>0</v>
      </c>
      <c r="BL450" s="3" t="s">
        <v>158</v>
      </c>
      <c r="BM450" s="219" t="s">
        <v>569</v>
      </c>
    </row>
    <row r="451" s="31" customFormat="true" ht="12.8" hidden="false" customHeight="false" outlineLevel="0" collapsed="false">
      <c r="A451" s="24"/>
      <c r="B451" s="25"/>
      <c r="C451" s="26"/>
      <c r="D451" s="221" t="s">
        <v>160</v>
      </c>
      <c r="E451" s="26"/>
      <c r="F451" s="222" t="s">
        <v>570</v>
      </c>
      <c r="G451" s="26"/>
      <c r="H451" s="26"/>
      <c r="I451" s="223"/>
      <c r="J451" s="26"/>
      <c r="K451" s="26"/>
      <c r="L451" s="30"/>
      <c r="M451" s="224"/>
      <c r="N451" s="22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0</v>
      </c>
    </row>
    <row r="452" s="237" customFormat="true" ht="12.8" hidden="false" customHeight="false" outlineLevel="0" collapsed="false">
      <c r="B452" s="238"/>
      <c r="C452" s="239"/>
      <c r="D452" s="221" t="s">
        <v>162</v>
      </c>
      <c r="E452" s="240"/>
      <c r="F452" s="241" t="s">
        <v>571</v>
      </c>
      <c r="G452" s="239"/>
      <c r="H452" s="242" t="n">
        <v>20.163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62</v>
      </c>
      <c r="AU452" s="248" t="s">
        <v>80</v>
      </c>
      <c r="AV452" s="237" t="s">
        <v>80</v>
      </c>
      <c r="AW452" s="237" t="s">
        <v>35</v>
      </c>
      <c r="AX452" s="237" t="s">
        <v>78</v>
      </c>
      <c r="AY452" s="248" t="s">
        <v>151</v>
      </c>
    </row>
    <row r="453" s="191" customFormat="true" ht="22.8" hidden="false" customHeight="true" outlineLevel="0" collapsed="false">
      <c r="B453" s="192"/>
      <c r="C453" s="193"/>
      <c r="D453" s="194" t="s">
        <v>71</v>
      </c>
      <c r="E453" s="206" t="s">
        <v>572</v>
      </c>
      <c r="F453" s="206" t="s">
        <v>573</v>
      </c>
      <c r="G453" s="193"/>
      <c r="H453" s="193"/>
      <c r="I453" s="196"/>
      <c r="J453" s="207" t="n">
        <f aca="false">BK453</f>
        <v>0</v>
      </c>
      <c r="K453" s="193"/>
      <c r="L453" s="198"/>
      <c r="M453" s="199"/>
      <c r="N453" s="200"/>
      <c r="O453" s="200"/>
      <c r="P453" s="201" t="n">
        <f aca="false">SUM(P454:P457)</f>
        <v>0</v>
      </c>
      <c r="Q453" s="200"/>
      <c r="R453" s="201" t="n">
        <f aca="false">SUM(R454:R457)</f>
        <v>0</v>
      </c>
      <c r="S453" s="200"/>
      <c r="T453" s="202" t="n">
        <f aca="false">SUM(T454:T457)</f>
        <v>0</v>
      </c>
      <c r="AR453" s="203" t="s">
        <v>78</v>
      </c>
      <c r="AT453" s="204" t="s">
        <v>71</v>
      </c>
      <c r="AU453" s="204" t="s">
        <v>78</v>
      </c>
      <c r="AY453" s="203" t="s">
        <v>151</v>
      </c>
      <c r="BK453" s="205" t="n">
        <f aca="false">SUM(BK454:BK457)</f>
        <v>0</v>
      </c>
    </row>
    <row r="454" s="31" customFormat="true" ht="14.4" hidden="false" customHeight="true" outlineLevel="0" collapsed="false">
      <c r="A454" s="24"/>
      <c r="B454" s="25"/>
      <c r="C454" s="208" t="s">
        <v>574</v>
      </c>
      <c r="D454" s="208" t="s">
        <v>153</v>
      </c>
      <c r="E454" s="209" t="s">
        <v>575</v>
      </c>
      <c r="F454" s="210" t="s">
        <v>576</v>
      </c>
      <c r="G454" s="211" t="s">
        <v>293</v>
      </c>
      <c r="H454" s="212" t="n">
        <v>331.042</v>
      </c>
      <c r="I454" s="213"/>
      <c r="J454" s="214" t="n">
        <f aca="false">ROUND(I454*H454,2)</f>
        <v>0</v>
      </c>
      <c r="K454" s="210" t="s">
        <v>157</v>
      </c>
      <c r="L454" s="30"/>
      <c r="M454" s="215"/>
      <c r="N454" s="216" t="s">
        <v>43</v>
      </c>
      <c r="O454" s="67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9" t="s">
        <v>158</v>
      </c>
      <c r="AT454" s="219" t="s">
        <v>153</v>
      </c>
      <c r="AU454" s="219" t="s">
        <v>80</v>
      </c>
      <c r="AY454" s="3" t="s">
        <v>151</v>
      </c>
      <c r="BE454" s="220" t="n">
        <f aca="false">IF(N454="základní",J454,0)</f>
        <v>0</v>
      </c>
      <c r="BF454" s="220" t="n">
        <f aca="false">IF(N454="snížená",J454,0)</f>
        <v>0</v>
      </c>
      <c r="BG454" s="220" t="n">
        <f aca="false">IF(N454="zákl. přenesená",J454,0)</f>
        <v>0</v>
      </c>
      <c r="BH454" s="220" t="n">
        <f aca="false">IF(N454="sníž. přenesená",J454,0)</f>
        <v>0</v>
      </c>
      <c r="BI454" s="220" t="n">
        <f aca="false">IF(N454="nulová",J454,0)</f>
        <v>0</v>
      </c>
      <c r="BJ454" s="3" t="s">
        <v>78</v>
      </c>
      <c r="BK454" s="220" t="n">
        <f aca="false">ROUND(I454*H454,2)</f>
        <v>0</v>
      </c>
      <c r="BL454" s="3" t="s">
        <v>158</v>
      </c>
      <c r="BM454" s="219" t="s">
        <v>577</v>
      </c>
    </row>
    <row r="455" s="31" customFormat="true" ht="12.8" hidden="false" customHeight="false" outlineLevel="0" collapsed="false">
      <c r="A455" s="24"/>
      <c r="B455" s="25"/>
      <c r="C455" s="26"/>
      <c r="D455" s="221" t="s">
        <v>160</v>
      </c>
      <c r="E455" s="26"/>
      <c r="F455" s="222" t="s">
        <v>578</v>
      </c>
      <c r="G455" s="26"/>
      <c r="H455" s="26"/>
      <c r="I455" s="223"/>
      <c r="J455" s="26"/>
      <c r="K455" s="26"/>
      <c r="L455" s="30"/>
      <c r="M455" s="224"/>
      <c r="N455" s="22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80</v>
      </c>
    </row>
    <row r="456" s="31" customFormat="true" ht="19.8" hidden="false" customHeight="true" outlineLevel="0" collapsed="false">
      <c r="A456" s="24"/>
      <c r="B456" s="25"/>
      <c r="C456" s="208" t="s">
        <v>579</v>
      </c>
      <c r="D456" s="208" t="s">
        <v>153</v>
      </c>
      <c r="E456" s="209" t="s">
        <v>580</v>
      </c>
      <c r="F456" s="210" t="s">
        <v>581</v>
      </c>
      <c r="G456" s="211" t="s">
        <v>293</v>
      </c>
      <c r="H456" s="212" t="n">
        <v>331.042</v>
      </c>
      <c r="I456" s="213"/>
      <c r="J456" s="214" t="n">
        <f aca="false">ROUND(I456*H456,2)</f>
        <v>0</v>
      </c>
      <c r="K456" s="210" t="s">
        <v>157</v>
      </c>
      <c r="L456" s="30"/>
      <c r="M456" s="215"/>
      <c r="N456" s="216" t="s">
        <v>43</v>
      </c>
      <c r="O456" s="67"/>
      <c r="P456" s="217" t="n">
        <f aca="false">O456*H456</f>
        <v>0</v>
      </c>
      <c r="Q456" s="217" t="n">
        <v>0</v>
      </c>
      <c r="R456" s="217" t="n">
        <f aca="false">Q456*H456</f>
        <v>0</v>
      </c>
      <c r="S456" s="217" t="n">
        <v>0</v>
      </c>
      <c r="T456" s="21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9" t="s">
        <v>158</v>
      </c>
      <c r="AT456" s="219" t="s">
        <v>153</v>
      </c>
      <c r="AU456" s="219" t="s">
        <v>80</v>
      </c>
      <c r="AY456" s="3" t="s">
        <v>151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78</v>
      </c>
      <c r="BK456" s="220" t="n">
        <f aca="false">ROUND(I456*H456,2)</f>
        <v>0</v>
      </c>
      <c r="BL456" s="3" t="s">
        <v>158</v>
      </c>
      <c r="BM456" s="219" t="s">
        <v>582</v>
      </c>
    </row>
    <row r="457" s="31" customFormat="true" ht="12.8" hidden="false" customHeight="false" outlineLevel="0" collapsed="false">
      <c r="A457" s="24"/>
      <c r="B457" s="25"/>
      <c r="C457" s="26"/>
      <c r="D457" s="221" t="s">
        <v>160</v>
      </c>
      <c r="E457" s="26"/>
      <c r="F457" s="222" t="s">
        <v>583</v>
      </c>
      <c r="G457" s="26"/>
      <c r="H457" s="26"/>
      <c r="I457" s="223"/>
      <c r="J457" s="26"/>
      <c r="K457" s="26"/>
      <c r="L457" s="30"/>
      <c r="M457" s="271"/>
      <c r="N457" s="272"/>
      <c r="O457" s="273"/>
      <c r="P457" s="273"/>
      <c r="Q457" s="273"/>
      <c r="R457" s="273"/>
      <c r="S457" s="273"/>
      <c r="T457" s="27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0</v>
      </c>
    </row>
    <row r="458" s="31" customFormat="true" ht="6.95" hidden="false" customHeight="true" outlineLevel="0" collapsed="false">
      <c r="A458" s="24"/>
      <c r="B458" s="45"/>
      <c r="C458" s="46"/>
      <c r="D458" s="46"/>
      <c r="E458" s="46"/>
      <c r="F458" s="46"/>
      <c r="G458" s="46"/>
      <c r="H458" s="46"/>
      <c r="I458" s="46"/>
      <c r="J458" s="46"/>
      <c r="K458" s="46"/>
      <c r="L458" s="30"/>
      <c r="M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</row>
  </sheetData>
  <sheetProtection algorithmName="SHA-512" hashValue="yVkCPPMc6iLMDlQ5EEtMm4Tf2VvHr+CV9zqypWqraMOEXutR1o9mb38MygavpstRL6C7t2A3r33U8rg53RTgig==" saltValue="c2wyG1pS/3k/WmtfbUBnBpgyvk/9JDnrMqxOIaZt6DCKwuFwporoHIWBaFiCIqeUvbUm+o4dEToxG8FIzojgaw==" spinCount="100000" sheet="true" password="cc35" objects="true" scenarios="true" formatColumns="false" formatRows="false" autoFilter="false"/>
  <autoFilter ref="C96:K4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8" t="s">
        <v>11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0" t="s">
        <v>58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90</v>
      </c>
      <c r="G13" s="24"/>
      <c r="H13" s="24"/>
      <c r="I13" s="127" t="s">
        <v>19</v>
      </c>
      <c r="J13" s="117" t="s">
        <v>585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8. 3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132" t="s">
        <v>115</v>
      </c>
      <c r="E15" s="24"/>
      <c r="F15" s="133" t="s">
        <v>116</v>
      </c>
      <c r="G15" s="24"/>
      <c r="H15" s="24"/>
      <c r="I15" s="132" t="s">
        <v>117</v>
      </c>
      <c r="J15" s="133" t="s">
        <v>586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48" hidden="false" customHeight="true" outlineLevel="0" collapsed="false">
      <c r="A29" s="135"/>
      <c r="B29" s="136"/>
      <c r="C29" s="135"/>
      <c r="D29" s="135"/>
      <c r="E29" s="137" t="s">
        <v>119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1" t="s">
        <v>38</v>
      </c>
      <c r="E32" s="24"/>
      <c r="F32" s="24"/>
      <c r="G32" s="24"/>
      <c r="H32" s="24"/>
      <c r="I32" s="24"/>
      <c r="J32" s="142" t="n">
        <f aca="false">ROUND(J10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3" t="s">
        <v>40</v>
      </c>
      <c r="G34" s="24"/>
      <c r="H34" s="24"/>
      <c r="I34" s="143" t="s">
        <v>39</v>
      </c>
      <c r="J34" s="143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2</v>
      </c>
      <c r="E35" s="127" t="s">
        <v>43</v>
      </c>
      <c r="F35" s="145" t="n">
        <f aca="false">ROUND((SUM(BE102:BE906)),  2)</f>
        <v>0</v>
      </c>
      <c r="G35" s="24"/>
      <c r="H35" s="24"/>
      <c r="I35" s="146" t="n">
        <v>0.21</v>
      </c>
      <c r="J35" s="145" t="n">
        <f aca="false">ROUND(((SUM(BE102:BE90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5" t="n">
        <f aca="false">ROUND((SUM(BF102:BF906)),  2)</f>
        <v>0</v>
      </c>
      <c r="G36" s="24"/>
      <c r="H36" s="24"/>
      <c r="I36" s="146" t="n">
        <v>0.15</v>
      </c>
      <c r="J36" s="145" t="n">
        <f aca="false">ROUND(((SUM(BF102:BF90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5" t="n">
        <f aca="false">ROUND((SUM(BG102:BG906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5" t="n">
        <f aca="false">ROUND((SUM(BH102:BH906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5" t="n">
        <f aca="false">ROUND((SUM(BI102:BI906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8</v>
      </c>
      <c r="E41" s="149"/>
      <c r="F41" s="149"/>
      <c r="G41" s="150" t="s">
        <v>49</v>
      </c>
      <c r="H41" s="151" t="s">
        <v>50</v>
      </c>
      <c r="I41" s="149"/>
      <c r="J41" s="152" t="n">
        <f aca="false">SUM(J32:J39)</f>
        <v>0</v>
      </c>
      <c r="K41" s="153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8" t="str">
        <f aca="false">E7</f>
        <v>Realizace SZ navržených v KoPÚ Brušperk - I. etapa</v>
      </c>
      <c r="F50" s="158"/>
      <c r="G50" s="158"/>
      <c r="H50" s="1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8" t="s">
        <v>111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SO 13 - Ochranný příkop OP1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ušperk</v>
      </c>
      <c r="G56" s="26"/>
      <c r="H56" s="26"/>
      <c r="I56" s="17" t="s">
        <v>22</v>
      </c>
      <c r="J56" s="159" t="str">
        <f aca="false">IF(J14="","",J14)</f>
        <v>18. 3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8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tátní pozemkový úřad ,</v>
      </c>
      <c r="G58" s="26"/>
      <c r="H58" s="26"/>
      <c r="I58" s="17" t="s">
        <v>31</v>
      </c>
      <c r="J58" s="160" t="str">
        <f aca="false">E23</f>
        <v>AgPOL  s.r.o.,Jungmanova 153/12,Olomouc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21</v>
      </c>
      <c r="D61" s="162"/>
      <c r="E61" s="162"/>
      <c r="F61" s="162"/>
      <c r="G61" s="162"/>
      <c r="H61" s="162"/>
      <c r="I61" s="162"/>
      <c r="J61" s="163" t="s">
        <v>122</v>
      </c>
      <c r="K61" s="162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70</v>
      </c>
      <c r="D63" s="26"/>
      <c r="E63" s="26"/>
      <c r="F63" s="26"/>
      <c r="G63" s="26"/>
      <c r="H63" s="26"/>
      <c r="I63" s="26"/>
      <c r="J63" s="165" t="n">
        <f aca="false">J10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3</v>
      </c>
    </row>
    <row r="64" s="166" customFormat="true" ht="24.95" hidden="false" customHeight="true" outlineLevel="0" collapsed="false">
      <c r="B64" s="167"/>
      <c r="C64" s="168"/>
      <c r="D64" s="169" t="s">
        <v>124</v>
      </c>
      <c r="E64" s="170"/>
      <c r="F64" s="170"/>
      <c r="G64" s="170"/>
      <c r="H64" s="170"/>
      <c r="I64" s="170"/>
      <c r="J64" s="171" t="n">
        <f aca="false">J103</f>
        <v>0</v>
      </c>
      <c r="K64" s="168"/>
      <c r="L64" s="172"/>
    </row>
    <row r="65" s="173" customFormat="true" ht="19.9" hidden="false" customHeight="true" outlineLevel="0" collapsed="false">
      <c r="B65" s="174"/>
      <c r="C65" s="109"/>
      <c r="D65" s="175" t="s">
        <v>125</v>
      </c>
      <c r="E65" s="176"/>
      <c r="F65" s="176"/>
      <c r="G65" s="176"/>
      <c r="H65" s="176"/>
      <c r="I65" s="176"/>
      <c r="J65" s="177" t="n">
        <f aca="false">J104</f>
        <v>0</v>
      </c>
      <c r="K65" s="109"/>
      <c r="L65" s="178"/>
    </row>
    <row r="66" s="173" customFormat="true" ht="19.9" hidden="false" customHeight="true" outlineLevel="0" collapsed="false">
      <c r="B66" s="174"/>
      <c r="C66" s="109"/>
      <c r="D66" s="175" t="s">
        <v>126</v>
      </c>
      <c r="E66" s="176"/>
      <c r="F66" s="176"/>
      <c r="G66" s="176"/>
      <c r="H66" s="176"/>
      <c r="I66" s="176"/>
      <c r="J66" s="177" t="n">
        <f aca="false">J509</f>
        <v>0</v>
      </c>
      <c r="K66" s="109"/>
      <c r="L66" s="178"/>
    </row>
    <row r="67" s="173" customFormat="true" ht="19.9" hidden="false" customHeight="true" outlineLevel="0" collapsed="false">
      <c r="B67" s="174"/>
      <c r="C67" s="109"/>
      <c r="D67" s="175" t="s">
        <v>127</v>
      </c>
      <c r="E67" s="176"/>
      <c r="F67" s="176"/>
      <c r="G67" s="176"/>
      <c r="H67" s="176"/>
      <c r="I67" s="176"/>
      <c r="J67" s="177" t="n">
        <f aca="false">J518</f>
        <v>0</v>
      </c>
      <c r="K67" s="109"/>
      <c r="L67" s="178"/>
    </row>
    <row r="68" s="173" customFormat="true" ht="19.9" hidden="false" customHeight="true" outlineLevel="0" collapsed="false">
      <c r="B68" s="174"/>
      <c r="C68" s="109"/>
      <c r="D68" s="175" t="s">
        <v>128</v>
      </c>
      <c r="E68" s="176"/>
      <c r="F68" s="176"/>
      <c r="G68" s="176"/>
      <c r="H68" s="176"/>
      <c r="I68" s="176"/>
      <c r="J68" s="177" t="n">
        <f aca="false">J552</f>
        <v>0</v>
      </c>
      <c r="K68" s="109"/>
      <c r="L68" s="178"/>
    </row>
    <row r="69" s="173" customFormat="true" ht="19.9" hidden="false" customHeight="true" outlineLevel="0" collapsed="false">
      <c r="B69" s="174"/>
      <c r="C69" s="109"/>
      <c r="D69" s="175" t="s">
        <v>587</v>
      </c>
      <c r="E69" s="176"/>
      <c r="F69" s="176"/>
      <c r="G69" s="176"/>
      <c r="H69" s="176"/>
      <c r="I69" s="176"/>
      <c r="J69" s="177" t="n">
        <f aca="false">J558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588</v>
      </c>
      <c r="E70" s="176"/>
      <c r="F70" s="176"/>
      <c r="G70" s="176"/>
      <c r="H70" s="176"/>
      <c r="I70" s="176"/>
      <c r="J70" s="177" t="n">
        <f aca="false">J564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589</v>
      </c>
      <c r="E71" s="176"/>
      <c r="F71" s="176"/>
      <c r="G71" s="176"/>
      <c r="H71" s="176"/>
      <c r="I71" s="176"/>
      <c r="J71" s="177" t="n">
        <f aca="false">J638</f>
        <v>0</v>
      </c>
      <c r="K71" s="109"/>
      <c r="L71" s="178"/>
    </row>
    <row r="72" s="173" customFormat="true" ht="19.9" hidden="false" customHeight="true" outlineLevel="0" collapsed="false">
      <c r="B72" s="174"/>
      <c r="C72" s="109"/>
      <c r="D72" s="175" t="s">
        <v>130</v>
      </c>
      <c r="E72" s="176"/>
      <c r="F72" s="176"/>
      <c r="G72" s="176"/>
      <c r="H72" s="176"/>
      <c r="I72" s="176"/>
      <c r="J72" s="177" t="n">
        <f aca="false">J738</f>
        <v>0</v>
      </c>
      <c r="K72" s="109"/>
      <c r="L72" s="178"/>
    </row>
    <row r="73" s="173" customFormat="true" ht="19.9" hidden="false" customHeight="true" outlineLevel="0" collapsed="false">
      <c r="B73" s="174"/>
      <c r="C73" s="109"/>
      <c r="D73" s="175" t="s">
        <v>132</v>
      </c>
      <c r="E73" s="176"/>
      <c r="F73" s="176"/>
      <c r="G73" s="176"/>
      <c r="H73" s="176"/>
      <c r="I73" s="176"/>
      <c r="J73" s="177" t="n">
        <f aca="false">J768</f>
        <v>0</v>
      </c>
      <c r="K73" s="109"/>
      <c r="L73" s="178"/>
    </row>
    <row r="74" s="173" customFormat="true" ht="19.9" hidden="false" customHeight="true" outlineLevel="0" collapsed="false">
      <c r="B74" s="174"/>
      <c r="C74" s="109"/>
      <c r="D74" s="175" t="s">
        <v>590</v>
      </c>
      <c r="E74" s="176"/>
      <c r="F74" s="176"/>
      <c r="G74" s="176"/>
      <c r="H74" s="176"/>
      <c r="I74" s="176"/>
      <c r="J74" s="177" t="n">
        <f aca="false">J827</f>
        <v>0</v>
      </c>
      <c r="K74" s="109"/>
      <c r="L74" s="178"/>
    </row>
    <row r="75" s="173" customFormat="true" ht="19.9" hidden="false" customHeight="true" outlineLevel="0" collapsed="false">
      <c r="B75" s="174"/>
      <c r="C75" s="109"/>
      <c r="D75" s="175" t="s">
        <v>134</v>
      </c>
      <c r="E75" s="176"/>
      <c r="F75" s="176"/>
      <c r="G75" s="176"/>
      <c r="H75" s="176"/>
      <c r="I75" s="176"/>
      <c r="J75" s="177" t="n">
        <f aca="false">J833</f>
        <v>0</v>
      </c>
      <c r="K75" s="109"/>
      <c r="L75" s="178"/>
    </row>
    <row r="76" s="173" customFormat="true" ht="19.9" hidden="false" customHeight="true" outlineLevel="0" collapsed="false">
      <c r="B76" s="174"/>
      <c r="C76" s="109"/>
      <c r="D76" s="175" t="s">
        <v>135</v>
      </c>
      <c r="E76" s="176"/>
      <c r="F76" s="176"/>
      <c r="G76" s="176"/>
      <c r="H76" s="176"/>
      <c r="I76" s="176"/>
      <c r="J76" s="177" t="n">
        <f aca="false">J853</f>
        <v>0</v>
      </c>
      <c r="K76" s="109"/>
      <c r="L76" s="178"/>
    </row>
    <row r="77" s="166" customFormat="true" ht="24.95" hidden="false" customHeight="true" outlineLevel="0" collapsed="false">
      <c r="B77" s="167"/>
      <c r="C77" s="168"/>
      <c r="D77" s="169" t="s">
        <v>591</v>
      </c>
      <c r="E77" s="170"/>
      <c r="F77" s="170"/>
      <c r="G77" s="170"/>
      <c r="H77" s="170"/>
      <c r="I77" s="170"/>
      <c r="J77" s="171" t="n">
        <f aca="false">J858</f>
        <v>0</v>
      </c>
      <c r="K77" s="168"/>
      <c r="L77" s="172"/>
    </row>
    <row r="78" s="173" customFormat="true" ht="19.9" hidden="false" customHeight="true" outlineLevel="0" collapsed="false">
      <c r="B78" s="174"/>
      <c r="C78" s="109"/>
      <c r="D78" s="175" t="s">
        <v>592</v>
      </c>
      <c r="E78" s="176"/>
      <c r="F78" s="176"/>
      <c r="G78" s="176"/>
      <c r="H78" s="176"/>
      <c r="I78" s="176"/>
      <c r="J78" s="177" t="n">
        <f aca="false">J859</f>
        <v>0</v>
      </c>
      <c r="K78" s="109"/>
      <c r="L78" s="178"/>
    </row>
    <row r="79" s="173" customFormat="true" ht="19.9" hidden="false" customHeight="true" outlineLevel="0" collapsed="false">
      <c r="B79" s="174"/>
      <c r="C79" s="109"/>
      <c r="D79" s="175" t="s">
        <v>593</v>
      </c>
      <c r="E79" s="176"/>
      <c r="F79" s="176"/>
      <c r="G79" s="176"/>
      <c r="H79" s="176"/>
      <c r="I79" s="176"/>
      <c r="J79" s="177" t="n">
        <f aca="false">J868</f>
        <v>0</v>
      </c>
      <c r="K79" s="109"/>
      <c r="L79" s="178"/>
    </row>
    <row r="80" s="173" customFormat="true" ht="19.9" hidden="false" customHeight="true" outlineLevel="0" collapsed="false">
      <c r="B80" s="174"/>
      <c r="C80" s="109"/>
      <c r="D80" s="175" t="s">
        <v>594</v>
      </c>
      <c r="E80" s="176"/>
      <c r="F80" s="176"/>
      <c r="G80" s="176"/>
      <c r="H80" s="176"/>
      <c r="I80" s="176"/>
      <c r="J80" s="177" t="n">
        <f aca="false">J876</f>
        <v>0</v>
      </c>
      <c r="K80" s="109"/>
      <c r="L80" s="178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4.4" hidden="false" customHeight="true" outlineLevel="0" collapsed="false">
      <c r="A90" s="24"/>
      <c r="B90" s="25"/>
      <c r="C90" s="26"/>
      <c r="D90" s="26"/>
      <c r="E90" s="158" t="str">
        <f aca="false">E7</f>
        <v>Realizace SZ navržených v KoPÚ Brušperk - I. etapa</v>
      </c>
      <c r="F90" s="158"/>
      <c r="G90" s="158"/>
      <c r="H90" s="158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0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4.4" hidden="false" customHeight="true" outlineLevel="0" collapsed="false">
      <c r="A92" s="24"/>
      <c r="B92" s="25"/>
      <c r="C92" s="26"/>
      <c r="D92" s="26"/>
      <c r="E92" s="158" t="s">
        <v>111</v>
      </c>
      <c r="F92" s="158"/>
      <c r="G92" s="158"/>
      <c r="H92" s="158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2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26"/>
      <c r="D94" s="26"/>
      <c r="E94" s="57" t="str">
        <f aca="false">E11</f>
        <v>SO 13 - Ochranný příkop OP1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Brušperk</v>
      </c>
      <c r="G96" s="26"/>
      <c r="H96" s="26"/>
      <c r="I96" s="17" t="s">
        <v>22</v>
      </c>
      <c r="J96" s="159" t="str">
        <f aca="false">IF(J14="","",J14)</f>
        <v>18. 3. 2021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40.8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ČR-Státní pozemkový úřad ,</v>
      </c>
      <c r="G98" s="26"/>
      <c r="H98" s="26"/>
      <c r="I98" s="17" t="s">
        <v>31</v>
      </c>
      <c r="J98" s="160" t="str">
        <f aca="false">E23</f>
        <v>AgPOL  s.r.o.,Jungmanova 153/12,Olomouc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6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60" t="str">
        <f aca="false">E26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5" customFormat="true" ht="29.3" hidden="false" customHeight="true" outlineLevel="0" collapsed="false">
      <c r="A101" s="179"/>
      <c r="B101" s="180"/>
      <c r="C101" s="181" t="s">
        <v>137</v>
      </c>
      <c r="D101" s="182" t="s">
        <v>57</v>
      </c>
      <c r="E101" s="182" t="s">
        <v>53</v>
      </c>
      <c r="F101" s="182" t="s">
        <v>54</v>
      </c>
      <c r="G101" s="182" t="s">
        <v>138</v>
      </c>
      <c r="H101" s="182" t="s">
        <v>139</v>
      </c>
      <c r="I101" s="182" t="s">
        <v>140</v>
      </c>
      <c r="J101" s="182" t="s">
        <v>122</v>
      </c>
      <c r="K101" s="183" t="s">
        <v>141</v>
      </c>
      <c r="L101" s="184"/>
      <c r="M101" s="74"/>
      <c r="N101" s="75" t="s">
        <v>42</v>
      </c>
      <c r="O101" s="75" t="s">
        <v>142</v>
      </c>
      <c r="P101" s="75" t="s">
        <v>143</v>
      </c>
      <c r="Q101" s="75" t="s">
        <v>144</v>
      </c>
      <c r="R101" s="75" t="s">
        <v>145</v>
      </c>
      <c r="S101" s="75" t="s">
        <v>146</v>
      </c>
      <c r="T101" s="76" t="s">
        <v>147</v>
      </c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</row>
    <row r="102" s="31" customFormat="true" ht="22.8" hidden="false" customHeight="true" outlineLevel="0" collapsed="false">
      <c r="A102" s="24"/>
      <c r="B102" s="25"/>
      <c r="C102" s="82" t="s">
        <v>148</v>
      </c>
      <c r="D102" s="26"/>
      <c r="E102" s="26"/>
      <c r="F102" s="26"/>
      <c r="G102" s="26"/>
      <c r="H102" s="26"/>
      <c r="I102" s="26"/>
      <c r="J102" s="186" t="n">
        <f aca="false">BK102</f>
        <v>0</v>
      </c>
      <c r="K102" s="26"/>
      <c r="L102" s="30"/>
      <c r="M102" s="77"/>
      <c r="N102" s="187"/>
      <c r="O102" s="78"/>
      <c r="P102" s="188" t="n">
        <f aca="false">P103+P858</f>
        <v>0</v>
      </c>
      <c r="Q102" s="78"/>
      <c r="R102" s="188" t="n">
        <f aca="false">R103+R858</f>
        <v>1415.43158272</v>
      </c>
      <c r="S102" s="78"/>
      <c r="T102" s="189" t="n">
        <f aca="false">T103+T858</f>
        <v>40.08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23</v>
      </c>
      <c r="BK102" s="190" t="n">
        <f aca="false">BK103+BK858</f>
        <v>0</v>
      </c>
    </row>
    <row r="103" s="191" customFormat="true" ht="25.9" hidden="false" customHeight="true" outlineLevel="0" collapsed="false">
      <c r="B103" s="192"/>
      <c r="C103" s="193"/>
      <c r="D103" s="194" t="s">
        <v>71</v>
      </c>
      <c r="E103" s="195" t="s">
        <v>149</v>
      </c>
      <c r="F103" s="195" t="s">
        <v>150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509+P518+P552+P558+P564+P638+P738+P768+P827+P833+P853</f>
        <v>0</v>
      </c>
      <c r="Q103" s="200"/>
      <c r="R103" s="201" t="n">
        <f aca="false">R104+R509+R518+R552+R558+R564+R638+R738+R768+R827+R833+R853</f>
        <v>1414.57122167</v>
      </c>
      <c r="S103" s="200"/>
      <c r="T103" s="202" t="n">
        <f aca="false">T104+T509+T518+T552+T558+T564+T638+T738+T768+T827+T833+T853</f>
        <v>40.0875</v>
      </c>
      <c r="AR103" s="203" t="s">
        <v>78</v>
      </c>
      <c r="AT103" s="204" t="s">
        <v>71</v>
      </c>
      <c r="AU103" s="204" t="s">
        <v>72</v>
      </c>
      <c r="AY103" s="203" t="s">
        <v>151</v>
      </c>
      <c r="BK103" s="205" t="n">
        <f aca="false">BK104+BK509+BK518+BK552+BK558+BK564+BK638+BK738+BK768+BK827+BK833+BK853</f>
        <v>0</v>
      </c>
    </row>
    <row r="104" s="191" customFormat="true" ht="22.8" hidden="false" customHeight="true" outlineLevel="0" collapsed="false">
      <c r="B104" s="192"/>
      <c r="C104" s="193"/>
      <c r="D104" s="194" t="s">
        <v>71</v>
      </c>
      <c r="E104" s="206" t="s">
        <v>78</v>
      </c>
      <c r="F104" s="206" t="s">
        <v>152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508)</f>
        <v>0</v>
      </c>
      <c r="Q104" s="200"/>
      <c r="R104" s="201" t="n">
        <f aca="false">SUM(R105:R508)</f>
        <v>0.06602252</v>
      </c>
      <c r="S104" s="200"/>
      <c r="T104" s="202" t="n">
        <f aca="false">SUM(T105:T508)</f>
        <v>0</v>
      </c>
      <c r="AR104" s="203" t="s">
        <v>78</v>
      </c>
      <c r="AT104" s="204" t="s">
        <v>71</v>
      </c>
      <c r="AU104" s="204" t="s">
        <v>78</v>
      </c>
      <c r="AY104" s="203" t="s">
        <v>151</v>
      </c>
      <c r="BK104" s="205" t="n">
        <f aca="false">SUM(BK105:BK508)</f>
        <v>0</v>
      </c>
    </row>
    <row r="105" s="31" customFormat="true" ht="14.4" hidden="false" customHeight="true" outlineLevel="0" collapsed="false">
      <c r="A105" s="24"/>
      <c r="B105" s="25"/>
      <c r="C105" s="208" t="s">
        <v>78</v>
      </c>
      <c r="D105" s="208" t="s">
        <v>153</v>
      </c>
      <c r="E105" s="209" t="s">
        <v>595</v>
      </c>
      <c r="F105" s="210" t="s">
        <v>596</v>
      </c>
      <c r="G105" s="211" t="s">
        <v>156</v>
      </c>
      <c r="H105" s="212" t="n">
        <v>413.696</v>
      </c>
      <c r="I105" s="213"/>
      <c r="J105" s="214" t="n">
        <f aca="false">ROUND(I105*H105,2)</f>
        <v>0</v>
      </c>
      <c r="K105" s="210"/>
      <c r="L105" s="30"/>
      <c r="M105" s="215"/>
      <c r="N105" s="216" t="s">
        <v>43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58</v>
      </c>
      <c r="AT105" s="219" t="s">
        <v>153</v>
      </c>
      <c r="AU105" s="219" t="s">
        <v>80</v>
      </c>
      <c r="AY105" s="3" t="s">
        <v>1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58</v>
      </c>
      <c r="BM105" s="219" t="s">
        <v>597</v>
      </c>
    </row>
    <row r="106" s="31" customFormat="true" ht="12.8" hidden="false" customHeight="false" outlineLevel="0" collapsed="false">
      <c r="A106" s="24"/>
      <c r="B106" s="25"/>
      <c r="C106" s="26"/>
      <c r="D106" s="221" t="s">
        <v>160</v>
      </c>
      <c r="E106" s="26"/>
      <c r="F106" s="222" t="s">
        <v>596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0</v>
      </c>
    </row>
    <row r="107" s="226" customFormat="true" ht="12.8" hidden="false" customHeight="false" outlineLevel="0" collapsed="false">
      <c r="B107" s="227"/>
      <c r="C107" s="228"/>
      <c r="D107" s="221" t="s">
        <v>162</v>
      </c>
      <c r="E107" s="229"/>
      <c r="F107" s="230" t="s">
        <v>598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2</v>
      </c>
      <c r="AU107" s="236" t="s">
        <v>80</v>
      </c>
      <c r="AV107" s="226" t="s">
        <v>78</v>
      </c>
      <c r="AW107" s="226" t="s">
        <v>35</v>
      </c>
      <c r="AX107" s="226" t="s">
        <v>72</v>
      </c>
      <c r="AY107" s="236" t="s">
        <v>151</v>
      </c>
    </row>
    <row r="108" s="237" customFormat="true" ht="12.8" hidden="false" customHeight="false" outlineLevel="0" collapsed="false">
      <c r="B108" s="238"/>
      <c r="C108" s="239"/>
      <c r="D108" s="221" t="s">
        <v>162</v>
      </c>
      <c r="E108" s="240"/>
      <c r="F108" s="241" t="s">
        <v>599</v>
      </c>
      <c r="G108" s="239"/>
      <c r="H108" s="242" t="n">
        <v>413.696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2</v>
      </c>
      <c r="AU108" s="248" t="s">
        <v>80</v>
      </c>
      <c r="AV108" s="237" t="s">
        <v>80</v>
      </c>
      <c r="AW108" s="237" t="s">
        <v>35</v>
      </c>
      <c r="AX108" s="237" t="s">
        <v>72</v>
      </c>
      <c r="AY108" s="248" t="s">
        <v>151</v>
      </c>
    </row>
    <row r="109" s="249" customFormat="true" ht="12.8" hidden="false" customHeight="false" outlineLevel="0" collapsed="false">
      <c r="B109" s="250"/>
      <c r="C109" s="251"/>
      <c r="D109" s="221" t="s">
        <v>162</v>
      </c>
      <c r="E109" s="252"/>
      <c r="F109" s="253" t="s">
        <v>166</v>
      </c>
      <c r="G109" s="251"/>
      <c r="H109" s="254" t="n">
        <v>413.696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62</v>
      </c>
      <c r="AU109" s="260" t="s">
        <v>80</v>
      </c>
      <c r="AV109" s="249" t="s">
        <v>158</v>
      </c>
      <c r="AW109" s="249" t="s">
        <v>35</v>
      </c>
      <c r="AX109" s="249" t="s">
        <v>78</v>
      </c>
      <c r="AY109" s="260" t="s">
        <v>151</v>
      </c>
    </row>
    <row r="110" s="31" customFormat="true" ht="14.4" hidden="false" customHeight="true" outlineLevel="0" collapsed="false">
      <c r="A110" s="24"/>
      <c r="B110" s="25"/>
      <c r="C110" s="208" t="s">
        <v>80</v>
      </c>
      <c r="D110" s="208" t="s">
        <v>153</v>
      </c>
      <c r="E110" s="209" t="s">
        <v>600</v>
      </c>
      <c r="F110" s="210" t="s">
        <v>168</v>
      </c>
      <c r="G110" s="211" t="s">
        <v>156</v>
      </c>
      <c r="H110" s="212" t="n">
        <v>413.696</v>
      </c>
      <c r="I110" s="213"/>
      <c r="J110" s="214" t="n">
        <f aca="false">ROUND(I110*H110,2)</f>
        <v>0</v>
      </c>
      <c r="K110" s="210"/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58</v>
      </c>
      <c r="AT110" s="219" t="s">
        <v>153</v>
      </c>
      <c r="AU110" s="219" t="s">
        <v>80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58</v>
      </c>
      <c r="BM110" s="219" t="s">
        <v>601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68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226" customFormat="true" ht="12.8" hidden="false" customHeight="false" outlineLevel="0" collapsed="false">
      <c r="B112" s="227"/>
      <c r="C112" s="228"/>
      <c r="D112" s="221" t="s">
        <v>162</v>
      </c>
      <c r="E112" s="229"/>
      <c r="F112" s="230" t="s">
        <v>170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2</v>
      </c>
      <c r="AU112" s="236" t="s">
        <v>80</v>
      </c>
      <c r="AV112" s="226" t="s">
        <v>78</v>
      </c>
      <c r="AW112" s="226" t="s">
        <v>35</v>
      </c>
      <c r="AX112" s="226" t="s">
        <v>72</v>
      </c>
      <c r="AY112" s="236" t="s">
        <v>151</v>
      </c>
    </row>
    <row r="113" s="237" customFormat="true" ht="12.8" hidden="false" customHeight="false" outlineLevel="0" collapsed="false">
      <c r="B113" s="238"/>
      <c r="C113" s="239"/>
      <c r="D113" s="221" t="s">
        <v>162</v>
      </c>
      <c r="E113" s="240"/>
      <c r="F113" s="241" t="s">
        <v>602</v>
      </c>
      <c r="G113" s="239"/>
      <c r="H113" s="242" t="n">
        <v>413.696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2</v>
      </c>
      <c r="AU113" s="248" t="s">
        <v>80</v>
      </c>
      <c r="AV113" s="237" t="s">
        <v>80</v>
      </c>
      <c r="AW113" s="237" t="s">
        <v>35</v>
      </c>
      <c r="AX113" s="237" t="s">
        <v>78</v>
      </c>
      <c r="AY113" s="248" t="s">
        <v>151</v>
      </c>
    </row>
    <row r="114" s="31" customFormat="true" ht="14.4" hidden="false" customHeight="true" outlineLevel="0" collapsed="false">
      <c r="A114" s="24"/>
      <c r="B114" s="25"/>
      <c r="C114" s="208" t="s">
        <v>91</v>
      </c>
      <c r="D114" s="208" t="s">
        <v>153</v>
      </c>
      <c r="E114" s="209" t="s">
        <v>172</v>
      </c>
      <c r="F114" s="210" t="s">
        <v>173</v>
      </c>
      <c r="G114" s="211" t="s">
        <v>156</v>
      </c>
      <c r="H114" s="212" t="n">
        <v>2093.578</v>
      </c>
      <c r="I114" s="213"/>
      <c r="J114" s="214" t="n">
        <f aca="false">ROUND(I114*H114,2)</f>
        <v>0</v>
      </c>
      <c r="K114" s="210" t="s">
        <v>157</v>
      </c>
      <c r="L114" s="30"/>
      <c r="M114" s="215"/>
      <c r="N114" s="216" t="s">
        <v>43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58</v>
      </c>
      <c r="AT114" s="219" t="s">
        <v>153</v>
      </c>
      <c r="AU114" s="219" t="s">
        <v>80</v>
      </c>
      <c r="AY114" s="3" t="s">
        <v>1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58</v>
      </c>
      <c r="BM114" s="219" t="s">
        <v>603</v>
      </c>
    </row>
    <row r="115" s="31" customFormat="true" ht="12.8" hidden="false" customHeight="false" outlineLevel="0" collapsed="false">
      <c r="A115" s="24"/>
      <c r="B115" s="25"/>
      <c r="C115" s="26"/>
      <c r="D115" s="221" t="s">
        <v>160</v>
      </c>
      <c r="E115" s="26"/>
      <c r="F115" s="222" t="s">
        <v>175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0</v>
      </c>
    </row>
    <row r="116" s="226" customFormat="true" ht="12.8" hidden="false" customHeight="false" outlineLevel="0" collapsed="false">
      <c r="B116" s="227"/>
      <c r="C116" s="228"/>
      <c r="D116" s="221" t="s">
        <v>162</v>
      </c>
      <c r="E116" s="229"/>
      <c r="F116" s="230" t="s">
        <v>604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2</v>
      </c>
      <c r="AU116" s="236" t="s">
        <v>80</v>
      </c>
      <c r="AV116" s="226" t="s">
        <v>78</v>
      </c>
      <c r="AW116" s="226" t="s">
        <v>35</v>
      </c>
      <c r="AX116" s="226" t="s">
        <v>72</v>
      </c>
      <c r="AY116" s="236" t="s">
        <v>151</v>
      </c>
    </row>
    <row r="117" s="226" customFormat="true" ht="12.8" hidden="false" customHeight="false" outlineLevel="0" collapsed="false">
      <c r="B117" s="227"/>
      <c r="C117" s="228"/>
      <c r="D117" s="221" t="s">
        <v>162</v>
      </c>
      <c r="E117" s="229"/>
      <c r="F117" s="230" t="s">
        <v>605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2</v>
      </c>
      <c r="AU117" s="236" t="s">
        <v>80</v>
      </c>
      <c r="AV117" s="226" t="s">
        <v>78</v>
      </c>
      <c r="AW117" s="226" t="s">
        <v>35</v>
      </c>
      <c r="AX117" s="226" t="s">
        <v>72</v>
      </c>
      <c r="AY117" s="236" t="s">
        <v>151</v>
      </c>
    </row>
    <row r="118" s="237" customFormat="true" ht="12.8" hidden="false" customHeight="false" outlineLevel="0" collapsed="false">
      <c r="B118" s="238"/>
      <c r="C118" s="239"/>
      <c r="D118" s="221" t="s">
        <v>162</v>
      </c>
      <c r="E118" s="240"/>
      <c r="F118" s="241" t="s">
        <v>606</v>
      </c>
      <c r="G118" s="239"/>
      <c r="H118" s="242" t="n">
        <v>1376.832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62</v>
      </c>
      <c r="AU118" s="248" t="s">
        <v>80</v>
      </c>
      <c r="AV118" s="237" t="s">
        <v>80</v>
      </c>
      <c r="AW118" s="237" t="s">
        <v>35</v>
      </c>
      <c r="AX118" s="237" t="s">
        <v>72</v>
      </c>
      <c r="AY118" s="248" t="s">
        <v>151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607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608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599</v>
      </c>
      <c r="G121" s="239"/>
      <c r="H121" s="242" t="n">
        <v>413.69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26" customFormat="true" ht="12.8" hidden="false" customHeight="false" outlineLevel="0" collapsed="false">
      <c r="B122" s="227"/>
      <c r="C122" s="228"/>
      <c r="D122" s="221" t="s">
        <v>162</v>
      </c>
      <c r="E122" s="229"/>
      <c r="F122" s="230" t="s">
        <v>609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2</v>
      </c>
      <c r="AU122" s="236" t="s">
        <v>80</v>
      </c>
      <c r="AV122" s="226" t="s">
        <v>78</v>
      </c>
      <c r="AW122" s="226" t="s">
        <v>35</v>
      </c>
      <c r="AX122" s="226" t="s">
        <v>72</v>
      </c>
      <c r="AY122" s="236" t="s">
        <v>151</v>
      </c>
    </row>
    <row r="123" s="237" customFormat="true" ht="12.8" hidden="false" customHeight="false" outlineLevel="0" collapsed="false">
      <c r="B123" s="238"/>
      <c r="C123" s="239"/>
      <c r="D123" s="221" t="s">
        <v>162</v>
      </c>
      <c r="E123" s="240"/>
      <c r="F123" s="241" t="s">
        <v>610</v>
      </c>
      <c r="G123" s="239"/>
      <c r="H123" s="242" t="n">
        <v>58.05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2</v>
      </c>
      <c r="AU123" s="248" t="s">
        <v>80</v>
      </c>
      <c r="AV123" s="237" t="s">
        <v>80</v>
      </c>
      <c r="AW123" s="237" t="s">
        <v>35</v>
      </c>
      <c r="AX123" s="237" t="s">
        <v>72</v>
      </c>
      <c r="AY123" s="248" t="s">
        <v>151</v>
      </c>
    </row>
    <row r="124" s="226" customFormat="true" ht="12.8" hidden="false" customHeight="false" outlineLevel="0" collapsed="false">
      <c r="B124" s="227"/>
      <c r="C124" s="228"/>
      <c r="D124" s="221" t="s">
        <v>162</v>
      </c>
      <c r="E124" s="229"/>
      <c r="F124" s="230" t="s">
        <v>611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2</v>
      </c>
      <c r="AU124" s="236" t="s">
        <v>80</v>
      </c>
      <c r="AV124" s="226" t="s">
        <v>78</v>
      </c>
      <c r="AW124" s="226" t="s">
        <v>35</v>
      </c>
      <c r="AX124" s="226" t="s">
        <v>72</v>
      </c>
      <c r="AY124" s="236" t="s">
        <v>151</v>
      </c>
    </row>
    <row r="125" s="237" customFormat="true" ht="12.8" hidden="false" customHeight="false" outlineLevel="0" collapsed="false">
      <c r="B125" s="238"/>
      <c r="C125" s="239"/>
      <c r="D125" s="221" t="s">
        <v>162</v>
      </c>
      <c r="E125" s="240"/>
      <c r="F125" s="241" t="s">
        <v>612</v>
      </c>
      <c r="G125" s="239"/>
      <c r="H125" s="242" t="n">
        <v>24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2</v>
      </c>
      <c r="AU125" s="248" t="s">
        <v>80</v>
      </c>
      <c r="AV125" s="237" t="s">
        <v>80</v>
      </c>
      <c r="AW125" s="237" t="s">
        <v>35</v>
      </c>
      <c r="AX125" s="237" t="s">
        <v>72</v>
      </c>
      <c r="AY125" s="248" t="s">
        <v>151</v>
      </c>
    </row>
    <row r="126" s="249" customFormat="true" ht="12.8" hidden="false" customHeight="false" outlineLevel="0" collapsed="false">
      <c r="B126" s="250"/>
      <c r="C126" s="251"/>
      <c r="D126" s="221" t="s">
        <v>162</v>
      </c>
      <c r="E126" s="252"/>
      <c r="F126" s="253" t="s">
        <v>166</v>
      </c>
      <c r="G126" s="251"/>
      <c r="H126" s="254" t="n">
        <v>2093.578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62</v>
      </c>
      <c r="AU126" s="260" t="s">
        <v>80</v>
      </c>
      <c r="AV126" s="249" t="s">
        <v>158</v>
      </c>
      <c r="AW126" s="249" t="s">
        <v>35</v>
      </c>
      <c r="AX126" s="249" t="s">
        <v>78</v>
      </c>
      <c r="AY126" s="260" t="s">
        <v>151</v>
      </c>
    </row>
    <row r="127" s="31" customFormat="true" ht="14.4" hidden="false" customHeight="true" outlineLevel="0" collapsed="false">
      <c r="A127" s="24"/>
      <c r="B127" s="25"/>
      <c r="C127" s="208" t="s">
        <v>158</v>
      </c>
      <c r="D127" s="208" t="s">
        <v>153</v>
      </c>
      <c r="E127" s="209" t="s">
        <v>195</v>
      </c>
      <c r="F127" s="210" t="s">
        <v>196</v>
      </c>
      <c r="G127" s="211" t="s">
        <v>182</v>
      </c>
      <c r="H127" s="212" t="n">
        <v>9.153</v>
      </c>
      <c r="I127" s="213"/>
      <c r="J127" s="214" t="n">
        <f aca="false">ROUND(I127*H127,2)</f>
        <v>0</v>
      </c>
      <c r="K127" s="210" t="s">
        <v>157</v>
      </c>
      <c r="L127" s="30"/>
      <c r="M127" s="215"/>
      <c r="N127" s="216" t="s">
        <v>43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58</v>
      </c>
      <c r="AT127" s="219" t="s">
        <v>153</v>
      </c>
      <c r="AU127" s="219" t="s">
        <v>80</v>
      </c>
      <c r="AY127" s="3" t="s">
        <v>1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58</v>
      </c>
      <c r="BM127" s="219" t="s">
        <v>613</v>
      </c>
    </row>
    <row r="128" s="31" customFormat="true" ht="12.8" hidden="false" customHeight="false" outlineLevel="0" collapsed="false">
      <c r="A128" s="24"/>
      <c r="B128" s="25"/>
      <c r="C128" s="26"/>
      <c r="D128" s="221" t="s">
        <v>160</v>
      </c>
      <c r="E128" s="26"/>
      <c r="F128" s="222" t="s">
        <v>198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0</v>
      </c>
    </row>
    <row r="129" s="226" customFormat="true" ht="12.8" hidden="false" customHeight="false" outlineLevel="0" collapsed="false">
      <c r="B129" s="227"/>
      <c r="C129" s="228"/>
      <c r="D129" s="221" t="s">
        <v>162</v>
      </c>
      <c r="E129" s="229"/>
      <c r="F129" s="230" t="s">
        <v>614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2</v>
      </c>
      <c r="AU129" s="236" t="s">
        <v>80</v>
      </c>
      <c r="AV129" s="226" t="s">
        <v>78</v>
      </c>
      <c r="AW129" s="226" t="s">
        <v>35</v>
      </c>
      <c r="AX129" s="226" t="s">
        <v>72</v>
      </c>
      <c r="AY129" s="236" t="s">
        <v>151</v>
      </c>
    </row>
    <row r="130" s="237" customFormat="true" ht="12.8" hidden="false" customHeight="false" outlineLevel="0" collapsed="false">
      <c r="B130" s="238"/>
      <c r="C130" s="239"/>
      <c r="D130" s="221" t="s">
        <v>162</v>
      </c>
      <c r="E130" s="240"/>
      <c r="F130" s="241" t="s">
        <v>615</v>
      </c>
      <c r="G130" s="239"/>
      <c r="H130" s="242" t="n">
        <v>1.01736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2</v>
      </c>
      <c r="AU130" s="248" t="s">
        <v>80</v>
      </c>
      <c r="AV130" s="237" t="s">
        <v>80</v>
      </c>
      <c r="AW130" s="237" t="s">
        <v>35</v>
      </c>
      <c r="AX130" s="237" t="s">
        <v>72</v>
      </c>
      <c r="AY130" s="248" t="s">
        <v>151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616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37" customFormat="true" ht="12.8" hidden="false" customHeight="false" outlineLevel="0" collapsed="false">
      <c r="B132" s="238"/>
      <c r="C132" s="239"/>
      <c r="D132" s="221" t="s">
        <v>162</v>
      </c>
      <c r="E132" s="240"/>
      <c r="F132" s="241" t="s">
        <v>617</v>
      </c>
      <c r="G132" s="239"/>
      <c r="H132" s="242" t="n">
        <v>8.135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2</v>
      </c>
      <c r="AU132" s="248" t="s">
        <v>80</v>
      </c>
      <c r="AV132" s="237" t="s">
        <v>80</v>
      </c>
      <c r="AW132" s="237" t="s">
        <v>35</v>
      </c>
      <c r="AX132" s="237" t="s">
        <v>72</v>
      </c>
      <c r="AY132" s="248" t="s">
        <v>151</v>
      </c>
    </row>
    <row r="133" s="249" customFormat="true" ht="12.8" hidden="false" customHeight="false" outlineLevel="0" collapsed="false">
      <c r="B133" s="250"/>
      <c r="C133" s="251"/>
      <c r="D133" s="221" t="s">
        <v>162</v>
      </c>
      <c r="E133" s="252"/>
      <c r="F133" s="253" t="s">
        <v>166</v>
      </c>
      <c r="G133" s="251"/>
      <c r="H133" s="254" t="n">
        <v>9.1529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62</v>
      </c>
      <c r="AU133" s="260" t="s">
        <v>80</v>
      </c>
      <c r="AV133" s="249" t="s">
        <v>158</v>
      </c>
      <c r="AW133" s="249" t="s">
        <v>35</v>
      </c>
      <c r="AX133" s="249" t="s">
        <v>78</v>
      </c>
      <c r="AY133" s="260" t="s">
        <v>151</v>
      </c>
    </row>
    <row r="134" s="31" customFormat="true" ht="14.4" hidden="false" customHeight="true" outlineLevel="0" collapsed="false">
      <c r="A134" s="24"/>
      <c r="B134" s="25"/>
      <c r="C134" s="208" t="s">
        <v>194</v>
      </c>
      <c r="D134" s="208" t="s">
        <v>153</v>
      </c>
      <c r="E134" s="209" t="s">
        <v>618</v>
      </c>
      <c r="F134" s="210" t="s">
        <v>619</v>
      </c>
      <c r="G134" s="211" t="s">
        <v>182</v>
      </c>
      <c r="H134" s="212" t="n">
        <v>1308.821</v>
      </c>
      <c r="I134" s="213"/>
      <c r="J134" s="214" t="n">
        <f aca="false">ROUND(I134*H134,2)</f>
        <v>0</v>
      </c>
      <c r="K134" s="210" t="s">
        <v>157</v>
      </c>
      <c r="L134" s="30"/>
      <c r="M134" s="215"/>
      <c r="N134" s="216" t="s">
        <v>43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58</v>
      </c>
      <c r="AT134" s="219" t="s">
        <v>153</v>
      </c>
      <c r="AU134" s="219" t="s">
        <v>80</v>
      </c>
      <c r="AY134" s="3" t="s">
        <v>1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158</v>
      </c>
      <c r="BM134" s="219" t="s">
        <v>620</v>
      </c>
    </row>
    <row r="135" s="31" customFormat="true" ht="12.8" hidden="false" customHeight="false" outlineLevel="0" collapsed="false">
      <c r="A135" s="24"/>
      <c r="B135" s="25"/>
      <c r="C135" s="26"/>
      <c r="D135" s="221" t="s">
        <v>160</v>
      </c>
      <c r="E135" s="26"/>
      <c r="F135" s="222" t="s">
        <v>621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0</v>
      </c>
    </row>
    <row r="136" s="226" customFormat="true" ht="12.8" hidden="false" customHeight="false" outlineLevel="0" collapsed="false">
      <c r="B136" s="227"/>
      <c r="C136" s="228"/>
      <c r="D136" s="221" t="s">
        <v>162</v>
      </c>
      <c r="E136" s="229"/>
      <c r="F136" s="230" t="s">
        <v>622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2</v>
      </c>
      <c r="AU136" s="236" t="s">
        <v>80</v>
      </c>
      <c r="AV136" s="226" t="s">
        <v>78</v>
      </c>
      <c r="AW136" s="226" t="s">
        <v>35</v>
      </c>
      <c r="AX136" s="226" t="s">
        <v>72</v>
      </c>
      <c r="AY136" s="236" t="s">
        <v>151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623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37" customFormat="true" ht="12.8" hidden="false" customHeight="false" outlineLevel="0" collapsed="false">
      <c r="B138" s="238"/>
      <c r="C138" s="239"/>
      <c r="D138" s="221" t="s">
        <v>162</v>
      </c>
      <c r="E138" s="240"/>
      <c r="F138" s="241" t="s">
        <v>624</v>
      </c>
      <c r="G138" s="239"/>
      <c r="H138" s="242" t="n">
        <v>461.9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2</v>
      </c>
      <c r="AU138" s="248" t="s">
        <v>80</v>
      </c>
      <c r="AV138" s="237" t="s">
        <v>80</v>
      </c>
      <c r="AW138" s="237" t="s">
        <v>35</v>
      </c>
      <c r="AX138" s="237" t="s">
        <v>72</v>
      </c>
      <c r="AY138" s="248" t="s">
        <v>151</v>
      </c>
    </row>
    <row r="139" s="226" customFormat="true" ht="12.8" hidden="false" customHeight="false" outlineLevel="0" collapsed="false">
      <c r="B139" s="227"/>
      <c r="C139" s="228"/>
      <c r="D139" s="221" t="s">
        <v>162</v>
      </c>
      <c r="E139" s="229"/>
      <c r="F139" s="230" t="s">
        <v>625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0</v>
      </c>
      <c r="AV139" s="226" t="s">
        <v>78</v>
      </c>
      <c r="AW139" s="226" t="s">
        <v>35</v>
      </c>
      <c r="AX139" s="226" t="s">
        <v>72</v>
      </c>
      <c r="AY139" s="236" t="s">
        <v>151</v>
      </c>
    </row>
    <row r="140" s="237" customFormat="true" ht="12.8" hidden="false" customHeight="false" outlineLevel="0" collapsed="false">
      <c r="B140" s="238"/>
      <c r="C140" s="239"/>
      <c r="D140" s="221" t="s">
        <v>162</v>
      </c>
      <c r="E140" s="240"/>
      <c r="F140" s="241" t="s">
        <v>626</v>
      </c>
      <c r="G140" s="239"/>
      <c r="H140" s="242" t="n">
        <v>262.12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2</v>
      </c>
      <c r="AU140" s="248" t="s">
        <v>80</v>
      </c>
      <c r="AV140" s="237" t="s">
        <v>80</v>
      </c>
      <c r="AW140" s="237" t="s">
        <v>35</v>
      </c>
      <c r="AX140" s="237" t="s">
        <v>72</v>
      </c>
      <c r="AY140" s="248" t="s">
        <v>151</v>
      </c>
    </row>
    <row r="141" s="226" customFormat="true" ht="12.8" hidden="false" customHeight="false" outlineLevel="0" collapsed="false">
      <c r="B141" s="227"/>
      <c r="C141" s="228"/>
      <c r="D141" s="221" t="s">
        <v>162</v>
      </c>
      <c r="E141" s="229"/>
      <c r="F141" s="230" t="s">
        <v>627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0</v>
      </c>
      <c r="AV141" s="226" t="s">
        <v>78</v>
      </c>
      <c r="AW141" s="226" t="s">
        <v>35</v>
      </c>
      <c r="AX141" s="226" t="s">
        <v>72</v>
      </c>
      <c r="AY141" s="236" t="s">
        <v>151</v>
      </c>
    </row>
    <row r="142" s="237" customFormat="true" ht="12.8" hidden="false" customHeight="false" outlineLevel="0" collapsed="false">
      <c r="B142" s="238"/>
      <c r="C142" s="239"/>
      <c r="D142" s="221" t="s">
        <v>162</v>
      </c>
      <c r="E142" s="240"/>
      <c r="F142" s="241" t="s">
        <v>628</v>
      </c>
      <c r="G142" s="239"/>
      <c r="H142" s="242" t="n">
        <v>6.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2</v>
      </c>
      <c r="AU142" s="248" t="s">
        <v>80</v>
      </c>
      <c r="AV142" s="237" t="s">
        <v>80</v>
      </c>
      <c r="AW142" s="237" t="s">
        <v>35</v>
      </c>
      <c r="AX142" s="237" t="s">
        <v>72</v>
      </c>
      <c r="AY142" s="248" t="s">
        <v>151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629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37" customFormat="true" ht="12.8" hidden="false" customHeight="false" outlineLevel="0" collapsed="false">
      <c r="B144" s="238"/>
      <c r="C144" s="239"/>
      <c r="D144" s="221" t="s">
        <v>162</v>
      </c>
      <c r="E144" s="240"/>
      <c r="F144" s="241" t="s">
        <v>630</v>
      </c>
      <c r="G144" s="239"/>
      <c r="H144" s="242" t="n">
        <v>75.9517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2</v>
      </c>
      <c r="AU144" s="248" t="s">
        <v>80</v>
      </c>
      <c r="AV144" s="237" t="s">
        <v>80</v>
      </c>
      <c r="AW144" s="237" t="s">
        <v>35</v>
      </c>
      <c r="AX144" s="237" t="s">
        <v>72</v>
      </c>
      <c r="AY144" s="248" t="s">
        <v>151</v>
      </c>
    </row>
    <row r="145" s="226" customFormat="true" ht="12.8" hidden="false" customHeight="false" outlineLevel="0" collapsed="false">
      <c r="B145" s="227"/>
      <c r="C145" s="228"/>
      <c r="D145" s="221" t="s">
        <v>162</v>
      </c>
      <c r="E145" s="229"/>
      <c r="F145" s="230" t="s">
        <v>631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2</v>
      </c>
      <c r="AU145" s="236" t="s">
        <v>80</v>
      </c>
      <c r="AV145" s="226" t="s">
        <v>78</v>
      </c>
      <c r="AW145" s="226" t="s">
        <v>35</v>
      </c>
      <c r="AX145" s="226" t="s">
        <v>72</v>
      </c>
      <c r="AY145" s="236" t="s">
        <v>151</v>
      </c>
    </row>
    <row r="146" s="237" customFormat="true" ht="12.8" hidden="false" customHeight="false" outlineLevel="0" collapsed="false">
      <c r="B146" s="238"/>
      <c r="C146" s="239"/>
      <c r="D146" s="221" t="s">
        <v>162</v>
      </c>
      <c r="E146" s="240"/>
      <c r="F146" s="241" t="s">
        <v>632</v>
      </c>
      <c r="G146" s="239"/>
      <c r="H146" s="242" t="n">
        <v>54.6638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2</v>
      </c>
      <c r="AU146" s="248" t="s">
        <v>80</v>
      </c>
      <c r="AV146" s="237" t="s">
        <v>80</v>
      </c>
      <c r="AW146" s="237" t="s">
        <v>35</v>
      </c>
      <c r="AX146" s="237" t="s">
        <v>72</v>
      </c>
      <c r="AY146" s="248" t="s">
        <v>151</v>
      </c>
    </row>
    <row r="147" s="226" customFormat="true" ht="12.8" hidden="false" customHeight="false" outlineLevel="0" collapsed="false">
      <c r="B147" s="227"/>
      <c r="C147" s="228"/>
      <c r="D147" s="221" t="s">
        <v>162</v>
      </c>
      <c r="E147" s="229"/>
      <c r="F147" s="230" t="s">
        <v>633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0</v>
      </c>
      <c r="AV147" s="226" t="s">
        <v>78</v>
      </c>
      <c r="AW147" s="226" t="s">
        <v>35</v>
      </c>
      <c r="AX147" s="226" t="s">
        <v>72</v>
      </c>
      <c r="AY147" s="236" t="s">
        <v>151</v>
      </c>
    </row>
    <row r="148" s="237" customFormat="true" ht="12.8" hidden="false" customHeight="false" outlineLevel="0" collapsed="false">
      <c r="B148" s="238"/>
      <c r="C148" s="239"/>
      <c r="D148" s="221" t="s">
        <v>162</v>
      </c>
      <c r="E148" s="240"/>
      <c r="F148" s="241" t="s">
        <v>634</v>
      </c>
      <c r="G148" s="239"/>
      <c r="H148" s="242" t="n">
        <v>112.05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2</v>
      </c>
      <c r="AU148" s="248" t="s">
        <v>80</v>
      </c>
      <c r="AV148" s="237" t="s">
        <v>80</v>
      </c>
      <c r="AW148" s="237" t="s">
        <v>35</v>
      </c>
      <c r="AX148" s="237" t="s">
        <v>72</v>
      </c>
      <c r="AY148" s="248" t="s">
        <v>151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635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26" customFormat="true" ht="12.8" hidden="false" customHeight="false" outlineLevel="0" collapsed="false">
      <c r="B150" s="227"/>
      <c r="C150" s="228"/>
      <c r="D150" s="221" t="s">
        <v>162</v>
      </c>
      <c r="E150" s="229"/>
      <c r="F150" s="230" t="s">
        <v>636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2</v>
      </c>
      <c r="AU150" s="236" t="s">
        <v>80</v>
      </c>
      <c r="AV150" s="226" t="s">
        <v>78</v>
      </c>
      <c r="AW150" s="226" t="s">
        <v>35</v>
      </c>
      <c r="AX150" s="226" t="s">
        <v>72</v>
      </c>
      <c r="AY150" s="236" t="s">
        <v>151</v>
      </c>
    </row>
    <row r="151" s="237" customFormat="true" ht="12.8" hidden="false" customHeight="false" outlineLevel="0" collapsed="false">
      <c r="B151" s="238"/>
      <c r="C151" s="239"/>
      <c r="D151" s="221" t="s">
        <v>162</v>
      </c>
      <c r="E151" s="240"/>
      <c r="F151" s="241" t="s">
        <v>637</v>
      </c>
      <c r="G151" s="239"/>
      <c r="H151" s="242" t="n">
        <v>87.97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2</v>
      </c>
      <c r="AU151" s="248" t="s">
        <v>80</v>
      </c>
      <c r="AV151" s="237" t="s">
        <v>80</v>
      </c>
      <c r="AW151" s="237" t="s">
        <v>35</v>
      </c>
      <c r="AX151" s="237" t="s">
        <v>72</v>
      </c>
      <c r="AY151" s="248" t="s">
        <v>151</v>
      </c>
    </row>
    <row r="152" s="226" customFormat="true" ht="12.8" hidden="false" customHeight="false" outlineLevel="0" collapsed="false">
      <c r="B152" s="227"/>
      <c r="C152" s="228"/>
      <c r="D152" s="221" t="s">
        <v>162</v>
      </c>
      <c r="E152" s="229"/>
      <c r="F152" s="230" t="s">
        <v>638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0</v>
      </c>
      <c r="AV152" s="226" t="s">
        <v>78</v>
      </c>
      <c r="AW152" s="226" t="s">
        <v>35</v>
      </c>
      <c r="AX152" s="226" t="s">
        <v>72</v>
      </c>
      <c r="AY152" s="236" t="s">
        <v>151</v>
      </c>
    </row>
    <row r="153" s="237" customFormat="true" ht="12.8" hidden="false" customHeight="false" outlineLevel="0" collapsed="false">
      <c r="B153" s="238"/>
      <c r="C153" s="239"/>
      <c r="D153" s="221" t="s">
        <v>162</v>
      </c>
      <c r="E153" s="240"/>
      <c r="F153" s="241" t="s">
        <v>639</v>
      </c>
      <c r="G153" s="239"/>
      <c r="H153" s="242" t="n">
        <v>81.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2</v>
      </c>
      <c r="AU153" s="248" t="s">
        <v>80</v>
      </c>
      <c r="AV153" s="237" t="s">
        <v>80</v>
      </c>
      <c r="AW153" s="237" t="s">
        <v>35</v>
      </c>
      <c r="AX153" s="237" t="s">
        <v>72</v>
      </c>
      <c r="AY153" s="248" t="s">
        <v>151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640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641</v>
      </c>
      <c r="G155" s="239"/>
      <c r="H155" s="242" t="n">
        <v>35.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2</v>
      </c>
      <c r="AY155" s="248" t="s">
        <v>151</v>
      </c>
    </row>
    <row r="156" s="226" customFormat="true" ht="12.8" hidden="false" customHeight="false" outlineLevel="0" collapsed="false">
      <c r="B156" s="227"/>
      <c r="C156" s="228"/>
      <c r="D156" s="221" t="s">
        <v>162</v>
      </c>
      <c r="E156" s="229"/>
      <c r="F156" s="230" t="s">
        <v>642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2</v>
      </c>
      <c r="AU156" s="236" t="s">
        <v>80</v>
      </c>
      <c r="AV156" s="226" t="s">
        <v>78</v>
      </c>
      <c r="AW156" s="226" t="s">
        <v>35</v>
      </c>
      <c r="AX156" s="226" t="s">
        <v>72</v>
      </c>
      <c r="AY156" s="236" t="s">
        <v>151</v>
      </c>
    </row>
    <row r="157" s="237" customFormat="true" ht="12.8" hidden="false" customHeight="false" outlineLevel="0" collapsed="false">
      <c r="B157" s="238"/>
      <c r="C157" s="239"/>
      <c r="D157" s="221" t="s">
        <v>162</v>
      </c>
      <c r="E157" s="240"/>
      <c r="F157" s="241" t="s">
        <v>643</v>
      </c>
      <c r="G157" s="239"/>
      <c r="H157" s="242" t="n">
        <v>0.6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62</v>
      </c>
      <c r="AU157" s="248" t="s">
        <v>80</v>
      </c>
      <c r="AV157" s="237" t="s">
        <v>80</v>
      </c>
      <c r="AW157" s="237" t="s">
        <v>35</v>
      </c>
      <c r="AX157" s="237" t="s">
        <v>72</v>
      </c>
      <c r="AY157" s="248" t="s">
        <v>151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644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645</v>
      </c>
      <c r="G159" s="239"/>
      <c r="H159" s="242" t="n">
        <v>130.144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2</v>
      </c>
      <c r="AY159" s="248" t="s">
        <v>151</v>
      </c>
    </row>
    <row r="160" s="249" customFormat="true" ht="12.8" hidden="false" customHeight="false" outlineLevel="0" collapsed="false">
      <c r="B160" s="250"/>
      <c r="C160" s="251"/>
      <c r="D160" s="221" t="s">
        <v>162</v>
      </c>
      <c r="E160" s="252"/>
      <c r="F160" s="253" t="s">
        <v>166</v>
      </c>
      <c r="G160" s="251"/>
      <c r="H160" s="254" t="n">
        <v>1308.82139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62</v>
      </c>
      <c r="AU160" s="260" t="s">
        <v>80</v>
      </c>
      <c r="AV160" s="249" t="s">
        <v>158</v>
      </c>
      <c r="AW160" s="249" t="s">
        <v>35</v>
      </c>
      <c r="AX160" s="249" t="s">
        <v>78</v>
      </c>
      <c r="AY160" s="260" t="s">
        <v>151</v>
      </c>
    </row>
    <row r="161" s="31" customFormat="true" ht="19.8" hidden="false" customHeight="true" outlineLevel="0" collapsed="false">
      <c r="A161" s="24"/>
      <c r="B161" s="25"/>
      <c r="C161" s="208" t="s">
        <v>201</v>
      </c>
      <c r="D161" s="208" t="s">
        <v>153</v>
      </c>
      <c r="E161" s="209" t="s">
        <v>202</v>
      </c>
      <c r="F161" s="210" t="s">
        <v>203</v>
      </c>
      <c r="G161" s="211" t="s">
        <v>182</v>
      </c>
      <c r="H161" s="212" t="n">
        <v>33.693</v>
      </c>
      <c r="I161" s="213"/>
      <c r="J161" s="214" t="n">
        <f aca="false">ROUND(I161*H161,2)</f>
        <v>0</v>
      </c>
      <c r="K161" s="210" t="s">
        <v>157</v>
      </c>
      <c r="L161" s="30"/>
      <c r="M161" s="215"/>
      <c r="N161" s="216" t="s">
        <v>43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58</v>
      </c>
      <c r="AT161" s="219" t="s">
        <v>153</v>
      </c>
      <c r="AU161" s="219" t="s">
        <v>80</v>
      </c>
      <c r="AY161" s="3" t="s">
        <v>1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158</v>
      </c>
      <c r="BM161" s="219" t="s">
        <v>646</v>
      </c>
    </row>
    <row r="162" s="31" customFormat="true" ht="12.8" hidden="false" customHeight="false" outlineLevel="0" collapsed="false">
      <c r="A162" s="24"/>
      <c r="B162" s="25"/>
      <c r="C162" s="26"/>
      <c r="D162" s="221" t="s">
        <v>160</v>
      </c>
      <c r="E162" s="26"/>
      <c r="F162" s="222" t="s">
        <v>205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0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647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648</v>
      </c>
      <c r="G164" s="239"/>
      <c r="H164" s="242" t="n">
        <v>1.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2</v>
      </c>
      <c r="AY164" s="248" t="s">
        <v>151</v>
      </c>
    </row>
    <row r="165" s="226" customFormat="true" ht="12.8" hidden="false" customHeight="false" outlineLevel="0" collapsed="false">
      <c r="B165" s="227"/>
      <c r="C165" s="228"/>
      <c r="D165" s="221" t="s">
        <v>162</v>
      </c>
      <c r="E165" s="229"/>
      <c r="F165" s="230" t="s">
        <v>649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0</v>
      </c>
      <c r="AV165" s="226" t="s">
        <v>78</v>
      </c>
      <c r="AW165" s="226" t="s">
        <v>35</v>
      </c>
      <c r="AX165" s="226" t="s">
        <v>72</v>
      </c>
      <c r="AY165" s="236" t="s">
        <v>151</v>
      </c>
    </row>
    <row r="166" s="226" customFormat="true" ht="12.8" hidden="false" customHeight="false" outlineLevel="0" collapsed="false">
      <c r="B166" s="227"/>
      <c r="C166" s="228"/>
      <c r="D166" s="221" t="s">
        <v>162</v>
      </c>
      <c r="E166" s="229"/>
      <c r="F166" s="230" t="s">
        <v>650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2</v>
      </c>
      <c r="AU166" s="236" t="s">
        <v>80</v>
      </c>
      <c r="AV166" s="226" t="s">
        <v>78</v>
      </c>
      <c r="AW166" s="226" t="s">
        <v>35</v>
      </c>
      <c r="AX166" s="226" t="s">
        <v>72</v>
      </c>
      <c r="AY166" s="236" t="s">
        <v>151</v>
      </c>
    </row>
    <row r="167" s="237" customFormat="true" ht="12.8" hidden="false" customHeight="false" outlineLevel="0" collapsed="false">
      <c r="B167" s="238"/>
      <c r="C167" s="239"/>
      <c r="D167" s="221" t="s">
        <v>162</v>
      </c>
      <c r="E167" s="240"/>
      <c r="F167" s="241" t="s">
        <v>651</v>
      </c>
      <c r="G167" s="239"/>
      <c r="H167" s="242" t="n">
        <v>20.12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2</v>
      </c>
      <c r="AU167" s="248" t="s">
        <v>80</v>
      </c>
      <c r="AV167" s="237" t="s">
        <v>80</v>
      </c>
      <c r="AW167" s="237" t="s">
        <v>35</v>
      </c>
      <c r="AX167" s="237" t="s">
        <v>72</v>
      </c>
      <c r="AY167" s="248" t="s">
        <v>151</v>
      </c>
    </row>
    <row r="168" s="226" customFormat="true" ht="12.8" hidden="false" customHeight="false" outlineLevel="0" collapsed="false">
      <c r="B168" s="227"/>
      <c r="C168" s="228"/>
      <c r="D168" s="221" t="s">
        <v>162</v>
      </c>
      <c r="E168" s="229"/>
      <c r="F168" s="230" t="s">
        <v>652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0</v>
      </c>
      <c r="AV168" s="226" t="s">
        <v>78</v>
      </c>
      <c r="AW168" s="226" t="s">
        <v>35</v>
      </c>
      <c r="AX168" s="226" t="s">
        <v>72</v>
      </c>
      <c r="AY168" s="236" t="s">
        <v>151</v>
      </c>
    </row>
    <row r="169" s="226" customFormat="true" ht="12.8" hidden="false" customHeight="false" outlineLevel="0" collapsed="false">
      <c r="B169" s="227"/>
      <c r="C169" s="228"/>
      <c r="D169" s="221" t="s">
        <v>162</v>
      </c>
      <c r="E169" s="229"/>
      <c r="F169" s="230" t="s">
        <v>653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0</v>
      </c>
      <c r="AV169" s="226" t="s">
        <v>78</v>
      </c>
      <c r="AW169" s="226" t="s">
        <v>35</v>
      </c>
      <c r="AX169" s="226" t="s">
        <v>72</v>
      </c>
      <c r="AY169" s="236" t="s">
        <v>151</v>
      </c>
    </row>
    <row r="170" s="237" customFormat="true" ht="12.8" hidden="false" customHeight="false" outlineLevel="0" collapsed="false">
      <c r="B170" s="238"/>
      <c r="C170" s="239"/>
      <c r="D170" s="221" t="s">
        <v>162</v>
      </c>
      <c r="E170" s="240"/>
      <c r="F170" s="241" t="s">
        <v>654</v>
      </c>
      <c r="G170" s="239"/>
      <c r="H170" s="242" t="n">
        <v>2.181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2</v>
      </c>
      <c r="AU170" s="248" t="s">
        <v>80</v>
      </c>
      <c r="AV170" s="237" t="s">
        <v>80</v>
      </c>
      <c r="AW170" s="237" t="s">
        <v>35</v>
      </c>
      <c r="AX170" s="237" t="s">
        <v>72</v>
      </c>
      <c r="AY170" s="248" t="s">
        <v>151</v>
      </c>
    </row>
    <row r="171" s="226" customFormat="true" ht="12.8" hidden="false" customHeight="false" outlineLevel="0" collapsed="false">
      <c r="B171" s="227"/>
      <c r="C171" s="228"/>
      <c r="D171" s="221" t="s">
        <v>162</v>
      </c>
      <c r="E171" s="229"/>
      <c r="F171" s="230" t="s">
        <v>655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0</v>
      </c>
      <c r="AV171" s="226" t="s">
        <v>78</v>
      </c>
      <c r="AW171" s="226" t="s">
        <v>35</v>
      </c>
      <c r="AX171" s="226" t="s">
        <v>72</v>
      </c>
      <c r="AY171" s="236" t="s">
        <v>151</v>
      </c>
    </row>
    <row r="172" s="237" customFormat="true" ht="12.8" hidden="false" customHeight="false" outlineLevel="0" collapsed="false">
      <c r="B172" s="238"/>
      <c r="C172" s="239"/>
      <c r="D172" s="221" t="s">
        <v>162</v>
      </c>
      <c r="E172" s="240"/>
      <c r="F172" s="241" t="s">
        <v>656</v>
      </c>
      <c r="G172" s="239"/>
      <c r="H172" s="242" t="n">
        <v>3.811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2</v>
      </c>
      <c r="AU172" s="248" t="s">
        <v>80</v>
      </c>
      <c r="AV172" s="237" t="s">
        <v>80</v>
      </c>
      <c r="AW172" s="237" t="s">
        <v>35</v>
      </c>
      <c r="AX172" s="237" t="s">
        <v>72</v>
      </c>
      <c r="AY172" s="248" t="s">
        <v>151</v>
      </c>
    </row>
    <row r="173" s="226" customFormat="true" ht="12.8" hidden="false" customHeight="false" outlineLevel="0" collapsed="false">
      <c r="B173" s="227"/>
      <c r="C173" s="228"/>
      <c r="D173" s="221" t="s">
        <v>162</v>
      </c>
      <c r="E173" s="229"/>
      <c r="F173" s="230" t="s">
        <v>657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0</v>
      </c>
      <c r="AV173" s="226" t="s">
        <v>78</v>
      </c>
      <c r="AW173" s="226" t="s">
        <v>35</v>
      </c>
      <c r="AX173" s="226" t="s">
        <v>72</v>
      </c>
      <c r="AY173" s="236" t="s">
        <v>151</v>
      </c>
    </row>
    <row r="174" s="226" customFormat="true" ht="12.8" hidden="false" customHeight="false" outlineLevel="0" collapsed="false">
      <c r="B174" s="227"/>
      <c r="C174" s="228"/>
      <c r="D174" s="221" t="s">
        <v>162</v>
      </c>
      <c r="E174" s="229"/>
      <c r="F174" s="230" t="s">
        <v>658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2</v>
      </c>
      <c r="AU174" s="236" t="s">
        <v>80</v>
      </c>
      <c r="AV174" s="226" t="s">
        <v>78</v>
      </c>
      <c r="AW174" s="226" t="s">
        <v>35</v>
      </c>
      <c r="AX174" s="226" t="s">
        <v>72</v>
      </c>
      <c r="AY174" s="236" t="s">
        <v>151</v>
      </c>
    </row>
    <row r="175" s="237" customFormat="true" ht="12.8" hidden="false" customHeight="false" outlineLevel="0" collapsed="false">
      <c r="B175" s="238"/>
      <c r="C175" s="239"/>
      <c r="D175" s="221" t="s">
        <v>162</v>
      </c>
      <c r="E175" s="240"/>
      <c r="F175" s="241" t="s">
        <v>659</v>
      </c>
      <c r="G175" s="239"/>
      <c r="H175" s="242" t="n">
        <v>1.933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2</v>
      </c>
      <c r="AU175" s="248" t="s">
        <v>80</v>
      </c>
      <c r="AV175" s="237" t="s">
        <v>80</v>
      </c>
      <c r="AW175" s="237" t="s">
        <v>35</v>
      </c>
      <c r="AX175" s="237" t="s">
        <v>72</v>
      </c>
      <c r="AY175" s="248" t="s">
        <v>151</v>
      </c>
    </row>
    <row r="176" s="226" customFormat="true" ht="12.8" hidden="false" customHeight="false" outlineLevel="0" collapsed="false">
      <c r="B176" s="227"/>
      <c r="C176" s="228"/>
      <c r="D176" s="221" t="s">
        <v>162</v>
      </c>
      <c r="E176" s="229"/>
      <c r="F176" s="230" t="s">
        <v>660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2</v>
      </c>
      <c r="AU176" s="236" t="s">
        <v>80</v>
      </c>
      <c r="AV176" s="226" t="s">
        <v>78</v>
      </c>
      <c r="AW176" s="226" t="s">
        <v>35</v>
      </c>
      <c r="AX176" s="226" t="s">
        <v>72</v>
      </c>
      <c r="AY176" s="236" t="s">
        <v>151</v>
      </c>
    </row>
    <row r="177" s="237" customFormat="true" ht="12.8" hidden="false" customHeight="false" outlineLevel="0" collapsed="false">
      <c r="B177" s="238"/>
      <c r="C177" s="239"/>
      <c r="D177" s="221" t="s">
        <v>162</v>
      </c>
      <c r="E177" s="240"/>
      <c r="F177" s="241" t="s">
        <v>661</v>
      </c>
      <c r="G177" s="239"/>
      <c r="H177" s="242" t="n">
        <v>2.192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2</v>
      </c>
      <c r="AU177" s="248" t="s">
        <v>80</v>
      </c>
      <c r="AV177" s="237" t="s">
        <v>80</v>
      </c>
      <c r="AW177" s="237" t="s">
        <v>35</v>
      </c>
      <c r="AX177" s="237" t="s">
        <v>72</v>
      </c>
      <c r="AY177" s="248" t="s">
        <v>151</v>
      </c>
    </row>
    <row r="178" s="226" customFormat="true" ht="12.8" hidden="false" customHeight="false" outlineLevel="0" collapsed="false">
      <c r="B178" s="227"/>
      <c r="C178" s="228"/>
      <c r="D178" s="221" t="s">
        <v>162</v>
      </c>
      <c r="E178" s="229"/>
      <c r="F178" s="230" t="s">
        <v>662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0</v>
      </c>
      <c r="AV178" s="226" t="s">
        <v>78</v>
      </c>
      <c r="AW178" s="226" t="s">
        <v>35</v>
      </c>
      <c r="AX178" s="226" t="s">
        <v>72</v>
      </c>
      <c r="AY178" s="236" t="s">
        <v>151</v>
      </c>
    </row>
    <row r="179" s="237" customFormat="true" ht="12.8" hidden="false" customHeight="false" outlineLevel="0" collapsed="false">
      <c r="B179" s="238"/>
      <c r="C179" s="239"/>
      <c r="D179" s="221" t="s">
        <v>162</v>
      </c>
      <c r="E179" s="240"/>
      <c r="F179" s="241" t="s">
        <v>663</v>
      </c>
      <c r="G179" s="239"/>
      <c r="H179" s="242" t="n">
        <v>2.2464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2</v>
      </c>
      <c r="AU179" s="248" t="s">
        <v>80</v>
      </c>
      <c r="AV179" s="237" t="s">
        <v>80</v>
      </c>
      <c r="AW179" s="237" t="s">
        <v>35</v>
      </c>
      <c r="AX179" s="237" t="s">
        <v>72</v>
      </c>
      <c r="AY179" s="248" t="s">
        <v>151</v>
      </c>
    </row>
    <row r="180" s="249" customFormat="true" ht="12.8" hidden="false" customHeight="false" outlineLevel="0" collapsed="false">
      <c r="B180" s="250"/>
      <c r="C180" s="251"/>
      <c r="D180" s="221" t="s">
        <v>162</v>
      </c>
      <c r="E180" s="252"/>
      <c r="F180" s="253" t="s">
        <v>166</v>
      </c>
      <c r="G180" s="251"/>
      <c r="H180" s="254" t="n">
        <v>33.6928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62</v>
      </c>
      <c r="AU180" s="260" t="s">
        <v>80</v>
      </c>
      <c r="AV180" s="249" t="s">
        <v>158</v>
      </c>
      <c r="AW180" s="249" t="s">
        <v>35</v>
      </c>
      <c r="AX180" s="249" t="s">
        <v>78</v>
      </c>
      <c r="AY180" s="260" t="s">
        <v>151</v>
      </c>
    </row>
    <row r="181" s="31" customFormat="true" ht="14.4" hidden="false" customHeight="true" outlineLevel="0" collapsed="false">
      <c r="A181" s="24"/>
      <c r="B181" s="25"/>
      <c r="C181" s="208" t="s">
        <v>208</v>
      </c>
      <c r="D181" s="208" t="s">
        <v>153</v>
      </c>
      <c r="E181" s="209" t="s">
        <v>209</v>
      </c>
      <c r="F181" s="210" t="s">
        <v>210</v>
      </c>
      <c r="G181" s="211" t="s">
        <v>211</v>
      </c>
      <c r="H181" s="212" t="n">
        <v>4</v>
      </c>
      <c r="I181" s="213"/>
      <c r="J181" s="214" t="n">
        <f aca="false">ROUND(I181*H181,2)</f>
        <v>0</v>
      </c>
      <c r="K181" s="210" t="s">
        <v>157</v>
      </c>
      <c r="L181" s="30"/>
      <c r="M181" s="215"/>
      <c r="N181" s="216" t="s">
        <v>43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58</v>
      </c>
      <c r="AT181" s="219" t="s">
        <v>153</v>
      </c>
      <c r="AU181" s="219" t="s">
        <v>80</v>
      </c>
      <c r="AY181" s="3" t="s">
        <v>1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158</v>
      </c>
      <c r="BM181" s="219" t="s">
        <v>664</v>
      </c>
    </row>
    <row r="182" s="31" customFormat="true" ht="12.8" hidden="false" customHeight="false" outlineLevel="0" collapsed="false">
      <c r="A182" s="24"/>
      <c r="B182" s="25"/>
      <c r="C182" s="26"/>
      <c r="D182" s="221" t="s">
        <v>160</v>
      </c>
      <c r="E182" s="26"/>
      <c r="F182" s="222" t="s">
        <v>213</v>
      </c>
      <c r="G182" s="26"/>
      <c r="H182" s="26"/>
      <c r="I182" s="223"/>
      <c r="J182" s="26"/>
      <c r="K182" s="26"/>
      <c r="L182" s="30"/>
      <c r="M182" s="224"/>
      <c r="N182" s="22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0</v>
      </c>
    </row>
    <row r="183" s="226" customFormat="true" ht="12.8" hidden="false" customHeight="false" outlineLevel="0" collapsed="false">
      <c r="B183" s="227"/>
      <c r="C183" s="228"/>
      <c r="D183" s="221" t="s">
        <v>162</v>
      </c>
      <c r="E183" s="229"/>
      <c r="F183" s="230" t="s">
        <v>214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2</v>
      </c>
      <c r="AU183" s="236" t="s">
        <v>80</v>
      </c>
      <c r="AV183" s="226" t="s">
        <v>78</v>
      </c>
      <c r="AW183" s="226" t="s">
        <v>35</v>
      </c>
      <c r="AX183" s="226" t="s">
        <v>72</v>
      </c>
      <c r="AY183" s="236" t="s">
        <v>151</v>
      </c>
    </row>
    <row r="184" s="237" customFormat="true" ht="12.8" hidden="false" customHeight="false" outlineLevel="0" collapsed="false">
      <c r="B184" s="238"/>
      <c r="C184" s="239"/>
      <c r="D184" s="221" t="s">
        <v>162</v>
      </c>
      <c r="E184" s="240"/>
      <c r="F184" s="241" t="s">
        <v>158</v>
      </c>
      <c r="G184" s="239"/>
      <c r="H184" s="242" t="n">
        <v>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2</v>
      </c>
      <c r="AU184" s="248" t="s">
        <v>80</v>
      </c>
      <c r="AV184" s="237" t="s">
        <v>80</v>
      </c>
      <c r="AW184" s="237" t="s">
        <v>35</v>
      </c>
      <c r="AX184" s="237" t="s">
        <v>78</v>
      </c>
      <c r="AY184" s="248" t="s">
        <v>151</v>
      </c>
    </row>
    <row r="185" s="31" customFormat="true" ht="14.4" hidden="false" customHeight="true" outlineLevel="0" collapsed="false">
      <c r="A185" s="24"/>
      <c r="B185" s="25"/>
      <c r="C185" s="208" t="s">
        <v>215</v>
      </c>
      <c r="D185" s="208" t="s">
        <v>153</v>
      </c>
      <c r="E185" s="209" t="s">
        <v>665</v>
      </c>
      <c r="F185" s="210" t="s">
        <v>666</v>
      </c>
      <c r="G185" s="211" t="s">
        <v>211</v>
      </c>
      <c r="H185" s="212" t="n">
        <v>1</v>
      </c>
      <c r="I185" s="213"/>
      <c r="J185" s="214" t="n">
        <f aca="false">ROUND(I185*H185,2)</f>
        <v>0</v>
      </c>
      <c r="K185" s="210" t="s">
        <v>157</v>
      </c>
      <c r="L185" s="30"/>
      <c r="M185" s="215"/>
      <c r="N185" s="216" t="s">
        <v>43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58</v>
      </c>
      <c r="AT185" s="219" t="s">
        <v>153</v>
      </c>
      <c r="AU185" s="219" t="s">
        <v>80</v>
      </c>
      <c r="AY185" s="3" t="s">
        <v>1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8</v>
      </c>
      <c r="BK185" s="220" t="n">
        <f aca="false">ROUND(I185*H185,2)</f>
        <v>0</v>
      </c>
      <c r="BL185" s="3" t="s">
        <v>158</v>
      </c>
      <c r="BM185" s="219" t="s">
        <v>667</v>
      </c>
    </row>
    <row r="186" s="31" customFormat="true" ht="12.8" hidden="false" customHeight="false" outlineLevel="0" collapsed="false">
      <c r="A186" s="24"/>
      <c r="B186" s="25"/>
      <c r="C186" s="26"/>
      <c r="D186" s="221" t="s">
        <v>160</v>
      </c>
      <c r="E186" s="26"/>
      <c r="F186" s="222" t="s">
        <v>668</v>
      </c>
      <c r="G186" s="26"/>
      <c r="H186" s="26"/>
      <c r="I186" s="223"/>
      <c r="J186" s="26"/>
      <c r="K186" s="26"/>
      <c r="L186" s="30"/>
      <c r="M186" s="224"/>
      <c r="N186" s="22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214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78</v>
      </c>
      <c r="G188" s="239"/>
      <c r="H188" s="242" t="n">
        <v>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8</v>
      </c>
      <c r="AY188" s="248" t="s">
        <v>151</v>
      </c>
    </row>
    <row r="189" s="31" customFormat="true" ht="14.4" hidden="false" customHeight="true" outlineLevel="0" collapsed="false">
      <c r="A189" s="24"/>
      <c r="B189" s="25"/>
      <c r="C189" s="208" t="s">
        <v>220</v>
      </c>
      <c r="D189" s="208" t="s">
        <v>153</v>
      </c>
      <c r="E189" s="209" t="s">
        <v>216</v>
      </c>
      <c r="F189" s="210" t="s">
        <v>217</v>
      </c>
      <c r="G189" s="211" t="s">
        <v>211</v>
      </c>
      <c r="H189" s="212" t="n">
        <v>4</v>
      </c>
      <c r="I189" s="213"/>
      <c r="J189" s="214" t="n">
        <f aca="false">ROUND(I189*H189,2)</f>
        <v>0</v>
      </c>
      <c r="K189" s="210" t="s">
        <v>157</v>
      </c>
      <c r="L189" s="30"/>
      <c r="M189" s="215"/>
      <c r="N189" s="216" t="s">
        <v>43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58</v>
      </c>
      <c r="AT189" s="219" t="s">
        <v>153</v>
      </c>
      <c r="AU189" s="219" t="s">
        <v>80</v>
      </c>
      <c r="AY189" s="3" t="s">
        <v>1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58</v>
      </c>
      <c r="BM189" s="219" t="s">
        <v>669</v>
      </c>
    </row>
    <row r="190" s="31" customFormat="true" ht="12.8" hidden="false" customHeight="false" outlineLevel="0" collapsed="false">
      <c r="A190" s="24"/>
      <c r="B190" s="25"/>
      <c r="C190" s="26"/>
      <c r="D190" s="221" t="s">
        <v>160</v>
      </c>
      <c r="E190" s="26"/>
      <c r="F190" s="222" t="s">
        <v>219</v>
      </c>
      <c r="G190" s="26"/>
      <c r="H190" s="26"/>
      <c r="I190" s="223"/>
      <c r="J190" s="26"/>
      <c r="K190" s="26"/>
      <c r="L190" s="30"/>
      <c r="M190" s="224"/>
      <c r="N190" s="22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0</v>
      </c>
    </row>
    <row r="191" s="226" customFormat="true" ht="12.8" hidden="false" customHeight="false" outlineLevel="0" collapsed="false">
      <c r="B191" s="227"/>
      <c r="C191" s="228"/>
      <c r="D191" s="221" t="s">
        <v>162</v>
      </c>
      <c r="E191" s="229"/>
      <c r="F191" s="230" t="s">
        <v>214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2</v>
      </c>
      <c r="AU191" s="236" t="s">
        <v>80</v>
      </c>
      <c r="AV191" s="226" t="s">
        <v>78</v>
      </c>
      <c r="AW191" s="226" t="s">
        <v>35</v>
      </c>
      <c r="AX191" s="226" t="s">
        <v>72</v>
      </c>
      <c r="AY191" s="236" t="s">
        <v>151</v>
      </c>
    </row>
    <row r="192" s="237" customFormat="true" ht="12.8" hidden="false" customHeight="false" outlineLevel="0" collapsed="false">
      <c r="B192" s="238"/>
      <c r="C192" s="239"/>
      <c r="D192" s="221" t="s">
        <v>162</v>
      </c>
      <c r="E192" s="240"/>
      <c r="F192" s="241" t="s">
        <v>158</v>
      </c>
      <c r="G192" s="239"/>
      <c r="H192" s="242" t="n">
        <v>4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2</v>
      </c>
      <c r="AU192" s="248" t="s">
        <v>80</v>
      </c>
      <c r="AV192" s="237" t="s">
        <v>80</v>
      </c>
      <c r="AW192" s="237" t="s">
        <v>35</v>
      </c>
      <c r="AX192" s="237" t="s">
        <v>78</v>
      </c>
      <c r="AY192" s="248" t="s">
        <v>151</v>
      </c>
    </row>
    <row r="193" s="31" customFormat="true" ht="14.4" hidden="false" customHeight="true" outlineLevel="0" collapsed="false">
      <c r="A193" s="24"/>
      <c r="B193" s="25"/>
      <c r="C193" s="208" t="s">
        <v>225</v>
      </c>
      <c r="D193" s="208" t="s">
        <v>153</v>
      </c>
      <c r="E193" s="209" t="s">
        <v>670</v>
      </c>
      <c r="F193" s="210" t="s">
        <v>671</v>
      </c>
      <c r="G193" s="211" t="s">
        <v>211</v>
      </c>
      <c r="H193" s="212" t="n">
        <v>1</v>
      </c>
      <c r="I193" s="213"/>
      <c r="J193" s="214" t="n">
        <f aca="false">ROUND(I193*H193,2)</f>
        <v>0</v>
      </c>
      <c r="K193" s="210" t="s">
        <v>157</v>
      </c>
      <c r="L193" s="30"/>
      <c r="M193" s="215"/>
      <c r="N193" s="216" t="s">
        <v>43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58</v>
      </c>
      <c r="AT193" s="219" t="s">
        <v>153</v>
      </c>
      <c r="AU193" s="219" t="s">
        <v>80</v>
      </c>
      <c r="AY193" s="3" t="s">
        <v>1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8</v>
      </c>
      <c r="BK193" s="220" t="n">
        <f aca="false">ROUND(I193*H193,2)</f>
        <v>0</v>
      </c>
      <c r="BL193" s="3" t="s">
        <v>158</v>
      </c>
      <c r="BM193" s="219" t="s">
        <v>672</v>
      </c>
    </row>
    <row r="194" s="31" customFormat="true" ht="12.8" hidden="false" customHeight="false" outlineLevel="0" collapsed="false">
      <c r="A194" s="24"/>
      <c r="B194" s="25"/>
      <c r="C194" s="26"/>
      <c r="D194" s="221" t="s">
        <v>160</v>
      </c>
      <c r="E194" s="26"/>
      <c r="F194" s="222" t="s">
        <v>673</v>
      </c>
      <c r="G194" s="26"/>
      <c r="H194" s="26"/>
      <c r="I194" s="223"/>
      <c r="J194" s="26"/>
      <c r="K194" s="26"/>
      <c r="L194" s="30"/>
      <c r="M194" s="224"/>
      <c r="N194" s="22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21" t="s">
        <v>162</v>
      </c>
      <c r="E195" s="229"/>
      <c r="F195" s="230" t="s">
        <v>214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0</v>
      </c>
      <c r="AV195" s="226" t="s">
        <v>78</v>
      </c>
      <c r="AW195" s="226" t="s">
        <v>35</v>
      </c>
      <c r="AX195" s="226" t="s">
        <v>72</v>
      </c>
      <c r="AY195" s="236" t="s">
        <v>151</v>
      </c>
    </row>
    <row r="196" s="237" customFormat="true" ht="12.8" hidden="false" customHeight="false" outlineLevel="0" collapsed="false">
      <c r="B196" s="238"/>
      <c r="C196" s="239"/>
      <c r="D196" s="221" t="s">
        <v>162</v>
      </c>
      <c r="E196" s="240"/>
      <c r="F196" s="241" t="s">
        <v>78</v>
      </c>
      <c r="G196" s="239"/>
      <c r="H196" s="242" t="n">
        <v>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2</v>
      </c>
      <c r="AU196" s="248" t="s">
        <v>80</v>
      </c>
      <c r="AV196" s="237" t="s">
        <v>80</v>
      </c>
      <c r="AW196" s="237" t="s">
        <v>35</v>
      </c>
      <c r="AX196" s="237" t="s">
        <v>78</v>
      </c>
      <c r="AY196" s="248" t="s">
        <v>151</v>
      </c>
    </row>
    <row r="197" s="31" customFormat="true" ht="14.4" hidden="false" customHeight="true" outlineLevel="0" collapsed="false">
      <c r="A197" s="24"/>
      <c r="B197" s="25"/>
      <c r="C197" s="208" t="s">
        <v>231</v>
      </c>
      <c r="D197" s="208" t="s">
        <v>153</v>
      </c>
      <c r="E197" s="209" t="s">
        <v>221</v>
      </c>
      <c r="F197" s="210" t="s">
        <v>222</v>
      </c>
      <c r="G197" s="211" t="s">
        <v>211</v>
      </c>
      <c r="H197" s="212" t="n">
        <v>4</v>
      </c>
      <c r="I197" s="213"/>
      <c r="J197" s="214" t="n">
        <f aca="false">ROUND(I197*H197,2)</f>
        <v>0</v>
      </c>
      <c r="K197" s="210" t="s">
        <v>157</v>
      </c>
      <c r="L197" s="30"/>
      <c r="M197" s="215"/>
      <c r="N197" s="216" t="s">
        <v>43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58</v>
      </c>
      <c r="AT197" s="219" t="s">
        <v>153</v>
      </c>
      <c r="AU197" s="219" t="s">
        <v>80</v>
      </c>
      <c r="AY197" s="3" t="s">
        <v>15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8</v>
      </c>
      <c r="BK197" s="220" t="n">
        <f aca="false">ROUND(I197*H197,2)</f>
        <v>0</v>
      </c>
      <c r="BL197" s="3" t="s">
        <v>158</v>
      </c>
      <c r="BM197" s="219" t="s">
        <v>674</v>
      </c>
    </row>
    <row r="198" s="31" customFormat="true" ht="12.8" hidden="false" customHeight="false" outlineLevel="0" collapsed="false">
      <c r="A198" s="24"/>
      <c r="B198" s="25"/>
      <c r="C198" s="26"/>
      <c r="D198" s="221" t="s">
        <v>160</v>
      </c>
      <c r="E198" s="26"/>
      <c r="F198" s="222" t="s">
        <v>224</v>
      </c>
      <c r="G198" s="26"/>
      <c r="H198" s="26"/>
      <c r="I198" s="223"/>
      <c r="J198" s="26"/>
      <c r="K198" s="26"/>
      <c r="L198" s="30"/>
      <c r="M198" s="224"/>
      <c r="N198" s="22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0</v>
      </c>
    </row>
    <row r="199" s="226" customFormat="true" ht="12.8" hidden="false" customHeight="false" outlineLevel="0" collapsed="false">
      <c r="B199" s="227"/>
      <c r="C199" s="228"/>
      <c r="D199" s="221" t="s">
        <v>162</v>
      </c>
      <c r="E199" s="229"/>
      <c r="F199" s="230" t="s">
        <v>214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0</v>
      </c>
      <c r="AV199" s="226" t="s">
        <v>78</v>
      </c>
      <c r="AW199" s="226" t="s">
        <v>35</v>
      </c>
      <c r="AX199" s="226" t="s">
        <v>72</v>
      </c>
      <c r="AY199" s="236" t="s">
        <v>151</v>
      </c>
    </row>
    <row r="200" s="237" customFormat="true" ht="12.8" hidden="false" customHeight="false" outlineLevel="0" collapsed="false">
      <c r="B200" s="238"/>
      <c r="C200" s="239"/>
      <c r="D200" s="221" t="s">
        <v>162</v>
      </c>
      <c r="E200" s="240"/>
      <c r="F200" s="241" t="s">
        <v>158</v>
      </c>
      <c r="G200" s="239"/>
      <c r="H200" s="242" t="n">
        <v>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2</v>
      </c>
      <c r="AU200" s="248" t="s">
        <v>80</v>
      </c>
      <c r="AV200" s="237" t="s">
        <v>80</v>
      </c>
      <c r="AW200" s="237" t="s">
        <v>35</v>
      </c>
      <c r="AX200" s="237" t="s">
        <v>78</v>
      </c>
      <c r="AY200" s="248" t="s">
        <v>151</v>
      </c>
    </row>
    <row r="201" s="31" customFormat="true" ht="14.4" hidden="false" customHeight="true" outlineLevel="0" collapsed="false">
      <c r="A201" s="24"/>
      <c r="B201" s="25"/>
      <c r="C201" s="208" t="s">
        <v>236</v>
      </c>
      <c r="D201" s="208" t="s">
        <v>153</v>
      </c>
      <c r="E201" s="209" t="s">
        <v>675</v>
      </c>
      <c r="F201" s="210" t="s">
        <v>676</v>
      </c>
      <c r="G201" s="211" t="s">
        <v>211</v>
      </c>
      <c r="H201" s="212" t="n">
        <v>1</v>
      </c>
      <c r="I201" s="213"/>
      <c r="J201" s="214" t="n">
        <f aca="false">ROUND(I201*H201,2)</f>
        <v>0</v>
      </c>
      <c r="K201" s="210" t="s">
        <v>157</v>
      </c>
      <c r="L201" s="30"/>
      <c r="M201" s="215"/>
      <c r="N201" s="216" t="s">
        <v>43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58</v>
      </c>
      <c r="AT201" s="219" t="s">
        <v>153</v>
      </c>
      <c r="AU201" s="219" t="s">
        <v>80</v>
      </c>
      <c r="AY201" s="3" t="s">
        <v>151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8</v>
      </c>
      <c r="BK201" s="220" t="n">
        <f aca="false">ROUND(I201*H201,2)</f>
        <v>0</v>
      </c>
      <c r="BL201" s="3" t="s">
        <v>158</v>
      </c>
      <c r="BM201" s="219" t="s">
        <v>677</v>
      </c>
    </row>
    <row r="202" s="31" customFormat="true" ht="12.8" hidden="false" customHeight="false" outlineLevel="0" collapsed="false">
      <c r="A202" s="24"/>
      <c r="B202" s="25"/>
      <c r="C202" s="26"/>
      <c r="D202" s="221" t="s">
        <v>160</v>
      </c>
      <c r="E202" s="26"/>
      <c r="F202" s="222" t="s">
        <v>678</v>
      </c>
      <c r="G202" s="26"/>
      <c r="H202" s="26"/>
      <c r="I202" s="223"/>
      <c r="J202" s="26"/>
      <c r="K202" s="26"/>
      <c r="L202" s="30"/>
      <c r="M202" s="224"/>
      <c r="N202" s="22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21" t="s">
        <v>162</v>
      </c>
      <c r="E203" s="229"/>
      <c r="F203" s="230" t="s">
        <v>214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2</v>
      </c>
      <c r="AU203" s="236" t="s">
        <v>80</v>
      </c>
      <c r="AV203" s="226" t="s">
        <v>78</v>
      </c>
      <c r="AW203" s="226" t="s">
        <v>35</v>
      </c>
      <c r="AX203" s="226" t="s">
        <v>72</v>
      </c>
      <c r="AY203" s="236" t="s">
        <v>151</v>
      </c>
    </row>
    <row r="204" s="237" customFormat="true" ht="12.8" hidden="false" customHeight="false" outlineLevel="0" collapsed="false">
      <c r="B204" s="238"/>
      <c r="C204" s="239"/>
      <c r="D204" s="221" t="s">
        <v>162</v>
      </c>
      <c r="E204" s="240"/>
      <c r="F204" s="241" t="s">
        <v>78</v>
      </c>
      <c r="G204" s="239"/>
      <c r="H204" s="242" t="n">
        <v>1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2</v>
      </c>
      <c r="AU204" s="248" t="s">
        <v>80</v>
      </c>
      <c r="AV204" s="237" t="s">
        <v>80</v>
      </c>
      <c r="AW204" s="237" t="s">
        <v>35</v>
      </c>
      <c r="AX204" s="237" t="s">
        <v>78</v>
      </c>
      <c r="AY204" s="248" t="s">
        <v>151</v>
      </c>
    </row>
    <row r="205" s="31" customFormat="true" ht="14.4" hidden="false" customHeight="true" outlineLevel="0" collapsed="false">
      <c r="A205" s="24"/>
      <c r="B205" s="25"/>
      <c r="C205" s="208" t="s">
        <v>241</v>
      </c>
      <c r="D205" s="208" t="s">
        <v>153</v>
      </c>
      <c r="E205" s="209" t="s">
        <v>226</v>
      </c>
      <c r="F205" s="210" t="s">
        <v>227</v>
      </c>
      <c r="G205" s="211" t="s">
        <v>211</v>
      </c>
      <c r="H205" s="212" t="n">
        <v>56</v>
      </c>
      <c r="I205" s="213"/>
      <c r="J205" s="214" t="n">
        <f aca="false">ROUND(I205*H205,2)</f>
        <v>0</v>
      </c>
      <c r="K205" s="210" t="s">
        <v>157</v>
      </c>
      <c r="L205" s="30"/>
      <c r="M205" s="215"/>
      <c r="N205" s="216" t="s">
        <v>43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58</v>
      </c>
      <c r="AT205" s="219" t="s">
        <v>153</v>
      </c>
      <c r="AU205" s="219" t="s">
        <v>80</v>
      </c>
      <c r="AY205" s="3" t="s">
        <v>15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158</v>
      </c>
      <c r="BM205" s="219" t="s">
        <v>679</v>
      </c>
    </row>
    <row r="206" s="31" customFormat="true" ht="12.8" hidden="false" customHeight="false" outlineLevel="0" collapsed="false">
      <c r="A206" s="24"/>
      <c r="B206" s="25"/>
      <c r="C206" s="26"/>
      <c r="D206" s="221" t="s">
        <v>160</v>
      </c>
      <c r="E206" s="26"/>
      <c r="F206" s="222" t="s">
        <v>229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21" t="s">
        <v>162</v>
      </c>
      <c r="E207" s="229"/>
      <c r="F207" s="230" t="s">
        <v>214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0</v>
      </c>
      <c r="AV207" s="226" t="s">
        <v>78</v>
      </c>
      <c r="AW207" s="226" t="s">
        <v>35</v>
      </c>
      <c r="AX207" s="226" t="s">
        <v>72</v>
      </c>
      <c r="AY207" s="236" t="s">
        <v>151</v>
      </c>
    </row>
    <row r="208" s="237" customFormat="true" ht="12.8" hidden="false" customHeight="false" outlineLevel="0" collapsed="false">
      <c r="B208" s="238"/>
      <c r="C208" s="239"/>
      <c r="D208" s="221" t="s">
        <v>162</v>
      </c>
      <c r="E208" s="240"/>
      <c r="F208" s="241" t="s">
        <v>680</v>
      </c>
      <c r="G208" s="239"/>
      <c r="H208" s="242" t="n">
        <v>5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2</v>
      </c>
      <c r="AU208" s="248" t="s">
        <v>80</v>
      </c>
      <c r="AV208" s="237" t="s">
        <v>80</v>
      </c>
      <c r="AW208" s="237" t="s">
        <v>35</v>
      </c>
      <c r="AX208" s="237" t="s">
        <v>72</v>
      </c>
      <c r="AY208" s="248" t="s">
        <v>151</v>
      </c>
    </row>
    <row r="209" s="249" customFormat="true" ht="12.8" hidden="false" customHeight="false" outlineLevel="0" collapsed="false">
      <c r="B209" s="250"/>
      <c r="C209" s="251"/>
      <c r="D209" s="221" t="s">
        <v>162</v>
      </c>
      <c r="E209" s="252"/>
      <c r="F209" s="253" t="s">
        <v>166</v>
      </c>
      <c r="G209" s="251"/>
      <c r="H209" s="254" t="n">
        <v>5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62</v>
      </c>
      <c r="AU209" s="260" t="s">
        <v>80</v>
      </c>
      <c r="AV209" s="249" t="s">
        <v>158</v>
      </c>
      <c r="AW209" s="249" t="s">
        <v>35</v>
      </c>
      <c r="AX209" s="249" t="s">
        <v>78</v>
      </c>
      <c r="AY209" s="260" t="s">
        <v>151</v>
      </c>
    </row>
    <row r="210" s="31" customFormat="true" ht="14.4" hidden="false" customHeight="true" outlineLevel="0" collapsed="false">
      <c r="A210" s="24"/>
      <c r="B210" s="25"/>
      <c r="C210" s="208" t="s">
        <v>248</v>
      </c>
      <c r="D210" s="208" t="s">
        <v>153</v>
      </c>
      <c r="E210" s="209" t="s">
        <v>681</v>
      </c>
      <c r="F210" s="210" t="s">
        <v>682</v>
      </c>
      <c r="G210" s="211" t="s">
        <v>211</v>
      </c>
      <c r="H210" s="212" t="n">
        <v>14</v>
      </c>
      <c r="I210" s="213"/>
      <c r="J210" s="214" t="n">
        <f aca="false">ROUND(I210*H210,2)</f>
        <v>0</v>
      </c>
      <c r="K210" s="210" t="s">
        <v>157</v>
      </c>
      <c r="L210" s="30"/>
      <c r="M210" s="215"/>
      <c r="N210" s="216" t="s">
        <v>43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58</v>
      </c>
      <c r="AT210" s="219" t="s">
        <v>153</v>
      </c>
      <c r="AU210" s="219" t="s">
        <v>80</v>
      </c>
      <c r="AY210" s="3" t="s">
        <v>1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58</v>
      </c>
      <c r="BM210" s="219" t="s">
        <v>683</v>
      </c>
    </row>
    <row r="211" s="31" customFormat="true" ht="12.8" hidden="false" customHeight="false" outlineLevel="0" collapsed="false">
      <c r="A211" s="24"/>
      <c r="B211" s="25"/>
      <c r="C211" s="26"/>
      <c r="D211" s="221" t="s">
        <v>160</v>
      </c>
      <c r="E211" s="26"/>
      <c r="F211" s="222" t="s">
        <v>684</v>
      </c>
      <c r="G211" s="26"/>
      <c r="H211" s="26"/>
      <c r="I211" s="223"/>
      <c r="J211" s="26"/>
      <c r="K211" s="26"/>
      <c r="L211" s="30"/>
      <c r="M211" s="224"/>
      <c r="N211" s="22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0</v>
      </c>
    </row>
    <row r="212" s="226" customFormat="true" ht="12.8" hidden="false" customHeight="false" outlineLevel="0" collapsed="false">
      <c r="B212" s="227"/>
      <c r="C212" s="228"/>
      <c r="D212" s="221" t="s">
        <v>162</v>
      </c>
      <c r="E212" s="229"/>
      <c r="F212" s="230" t="s">
        <v>214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0</v>
      </c>
      <c r="AV212" s="226" t="s">
        <v>78</v>
      </c>
      <c r="AW212" s="226" t="s">
        <v>35</v>
      </c>
      <c r="AX212" s="226" t="s">
        <v>72</v>
      </c>
      <c r="AY212" s="236" t="s">
        <v>151</v>
      </c>
    </row>
    <row r="213" s="237" customFormat="true" ht="12.8" hidden="false" customHeight="false" outlineLevel="0" collapsed="false">
      <c r="B213" s="238"/>
      <c r="C213" s="239"/>
      <c r="D213" s="221" t="s">
        <v>162</v>
      </c>
      <c r="E213" s="240"/>
      <c r="F213" s="241" t="s">
        <v>685</v>
      </c>
      <c r="G213" s="239"/>
      <c r="H213" s="242" t="n">
        <v>1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2</v>
      </c>
      <c r="AU213" s="248" t="s">
        <v>80</v>
      </c>
      <c r="AV213" s="237" t="s">
        <v>80</v>
      </c>
      <c r="AW213" s="237" t="s">
        <v>35</v>
      </c>
      <c r="AX213" s="237" t="s">
        <v>72</v>
      </c>
      <c r="AY213" s="248" t="s">
        <v>151</v>
      </c>
    </row>
    <row r="214" s="249" customFormat="true" ht="12.8" hidden="false" customHeight="false" outlineLevel="0" collapsed="false">
      <c r="B214" s="250"/>
      <c r="C214" s="251"/>
      <c r="D214" s="221" t="s">
        <v>162</v>
      </c>
      <c r="E214" s="252"/>
      <c r="F214" s="253" t="s">
        <v>166</v>
      </c>
      <c r="G214" s="251"/>
      <c r="H214" s="254" t="n">
        <v>1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62</v>
      </c>
      <c r="AU214" s="260" t="s">
        <v>80</v>
      </c>
      <c r="AV214" s="249" t="s">
        <v>158</v>
      </c>
      <c r="AW214" s="249" t="s">
        <v>35</v>
      </c>
      <c r="AX214" s="249" t="s">
        <v>78</v>
      </c>
      <c r="AY214" s="260" t="s">
        <v>151</v>
      </c>
    </row>
    <row r="215" s="31" customFormat="true" ht="14.4" hidden="false" customHeight="true" outlineLevel="0" collapsed="false">
      <c r="A215" s="24"/>
      <c r="B215" s="25"/>
      <c r="C215" s="208" t="s">
        <v>8</v>
      </c>
      <c r="D215" s="208" t="s">
        <v>153</v>
      </c>
      <c r="E215" s="209" t="s">
        <v>232</v>
      </c>
      <c r="F215" s="210" t="s">
        <v>233</v>
      </c>
      <c r="G215" s="211" t="s">
        <v>211</v>
      </c>
      <c r="H215" s="212" t="n">
        <v>56</v>
      </c>
      <c r="I215" s="213"/>
      <c r="J215" s="214" t="n">
        <f aca="false">ROUND(I215*H215,2)</f>
        <v>0</v>
      </c>
      <c r="K215" s="210" t="s">
        <v>157</v>
      </c>
      <c r="L215" s="30"/>
      <c r="M215" s="215"/>
      <c r="N215" s="216" t="s">
        <v>43</v>
      </c>
      <c r="O215" s="67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58</v>
      </c>
      <c r="AT215" s="219" t="s">
        <v>153</v>
      </c>
      <c r="AU215" s="219" t="s">
        <v>80</v>
      </c>
      <c r="AY215" s="3" t="s">
        <v>15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8</v>
      </c>
      <c r="BK215" s="220" t="n">
        <f aca="false">ROUND(I215*H215,2)</f>
        <v>0</v>
      </c>
      <c r="BL215" s="3" t="s">
        <v>158</v>
      </c>
      <c r="BM215" s="219" t="s">
        <v>686</v>
      </c>
    </row>
    <row r="216" s="31" customFormat="true" ht="12.8" hidden="false" customHeight="false" outlineLevel="0" collapsed="false">
      <c r="A216" s="24"/>
      <c r="B216" s="25"/>
      <c r="C216" s="26"/>
      <c r="D216" s="221" t="s">
        <v>160</v>
      </c>
      <c r="E216" s="26"/>
      <c r="F216" s="222" t="s">
        <v>235</v>
      </c>
      <c r="G216" s="26"/>
      <c r="H216" s="26"/>
      <c r="I216" s="223"/>
      <c r="J216" s="26"/>
      <c r="K216" s="26"/>
      <c r="L216" s="30"/>
      <c r="M216" s="224"/>
      <c r="N216" s="22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0</v>
      </c>
    </row>
    <row r="217" s="226" customFormat="true" ht="12.8" hidden="false" customHeight="false" outlineLevel="0" collapsed="false">
      <c r="B217" s="227"/>
      <c r="C217" s="228"/>
      <c r="D217" s="221" t="s">
        <v>162</v>
      </c>
      <c r="E217" s="229"/>
      <c r="F217" s="230" t="s">
        <v>214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0</v>
      </c>
      <c r="AV217" s="226" t="s">
        <v>78</v>
      </c>
      <c r="AW217" s="226" t="s">
        <v>35</v>
      </c>
      <c r="AX217" s="226" t="s">
        <v>72</v>
      </c>
      <c r="AY217" s="236" t="s">
        <v>151</v>
      </c>
    </row>
    <row r="218" s="237" customFormat="true" ht="12.8" hidden="false" customHeight="false" outlineLevel="0" collapsed="false">
      <c r="B218" s="238"/>
      <c r="C218" s="239"/>
      <c r="D218" s="221" t="s">
        <v>162</v>
      </c>
      <c r="E218" s="240"/>
      <c r="F218" s="241" t="s">
        <v>680</v>
      </c>
      <c r="G218" s="239"/>
      <c r="H218" s="242" t="n">
        <v>5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2</v>
      </c>
      <c r="AU218" s="248" t="s">
        <v>80</v>
      </c>
      <c r="AV218" s="237" t="s">
        <v>80</v>
      </c>
      <c r="AW218" s="237" t="s">
        <v>35</v>
      </c>
      <c r="AX218" s="237" t="s">
        <v>72</v>
      </c>
      <c r="AY218" s="248" t="s">
        <v>151</v>
      </c>
    </row>
    <row r="219" s="249" customFormat="true" ht="12.8" hidden="false" customHeight="false" outlineLevel="0" collapsed="false">
      <c r="B219" s="250"/>
      <c r="C219" s="251"/>
      <c r="D219" s="221" t="s">
        <v>162</v>
      </c>
      <c r="E219" s="252"/>
      <c r="F219" s="253" t="s">
        <v>166</v>
      </c>
      <c r="G219" s="251"/>
      <c r="H219" s="254" t="n">
        <v>56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62</v>
      </c>
      <c r="AU219" s="260" t="s">
        <v>80</v>
      </c>
      <c r="AV219" s="249" t="s">
        <v>158</v>
      </c>
      <c r="AW219" s="249" t="s">
        <v>35</v>
      </c>
      <c r="AX219" s="249" t="s">
        <v>78</v>
      </c>
      <c r="AY219" s="260" t="s">
        <v>151</v>
      </c>
    </row>
    <row r="220" s="31" customFormat="true" ht="14.4" hidden="false" customHeight="true" outlineLevel="0" collapsed="false">
      <c r="A220" s="24"/>
      <c r="B220" s="25"/>
      <c r="C220" s="208" t="s">
        <v>254</v>
      </c>
      <c r="D220" s="208" t="s">
        <v>153</v>
      </c>
      <c r="E220" s="209" t="s">
        <v>687</v>
      </c>
      <c r="F220" s="210" t="s">
        <v>688</v>
      </c>
      <c r="G220" s="211" t="s">
        <v>211</v>
      </c>
      <c r="H220" s="212" t="n">
        <v>14</v>
      </c>
      <c r="I220" s="213"/>
      <c r="J220" s="214" t="n">
        <f aca="false">ROUND(I220*H220,2)</f>
        <v>0</v>
      </c>
      <c r="K220" s="210" t="s">
        <v>157</v>
      </c>
      <c r="L220" s="30"/>
      <c r="M220" s="215"/>
      <c r="N220" s="216" t="s">
        <v>43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58</v>
      </c>
      <c r="AT220" s="219" t="s">
        <v>153</v>
      </c>
      <c r="AU220" s="219" t="s">
        <v>80</v>
      </c>
      <c r="AY220" s="3" t="s">
        <v>1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58</v>
      </c>
      <c r="BM220" s="219" t="s">
        <v>689</v>
      </c>
    </row>
    <row r="221" s="31" customFormat="true" ht="12.8" hidden="false" customHeight="false" outlineLevel="0" collapsed="false">
      <c r="A221" s="24"/>
      <c r="B221" s="25"/>
      <c r="C221" s="26"/>
      <c r="D221" s="221" t="s">
        <v>160</v>
      </c>
      <c r="E221" s="26"/>
      <c r="F221" s="222" t="s">
        <v>690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1" t="s">
        <v>162</v>
      </c>
      <c r="E222" s="229"/>
      <c r="F222" s="230" t="s">
        <v>214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0</v>
      </c>
      <c r="AV222" s="226" t="s">
        <v>78</v>
      </c>
      <c r="AW222" s="226" t="s">
        <v>35</v>
      </c>
      <c r="AX222" s="226" t="s">
        <v>72</v>
      </c>
      <c r="AY222" s="236" t="s">
        <v>151</v>
      </c>
    </row>
    <row r="223" s="237" customFormat="true" ht="12.8" hidden="false" customHeight="false" outlineLevel="0" collapsed="false">
      <c r="B223" s="238"/>
      <c r="C223" s="239"/>
      <c r="D223" s="221" t="s">
        <v>162</v>
      </c>
      <c r="E223" s="240"/>
      <c r="F223" s="241" t="s">
        <v>685</v>
      </c>
      <c r="G223" s="239"/>
      <c r="H223" s="242" t="n">
        <v>1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2</v>
      </c>
      <c r="AU223" s="248" t="s">
        <v>80</v>
      </c>
      <c r="AV223" s="237" t="s">
        <v>80</v>
      </c>
      <c r="AW223" s="237" t="s">
        <v>35</v>
      </c>
      <c r="AX223" s="237" t="s">
        <v>72</v>
      </c>
      <c r="AY223" s="248" t="s">
        <v>151</v>
      </c>
    </row>
    <row r="224" s="249" customFormat="true" ht="12.8" hidden="false" customHeight="false" outlineLevel="0" collapsed="false">
      <c r="B224" s="250"/>
      <c r="C224" s="251"/>
      <c r="D224" s="221" t="s">
        <v>162</v>
      </c>
      <c r="E224" s="252"/>
      <c r="F224" s="253" t="s">
        <v>166</v>
      </c>
      <c r="G224" s="251"/>
      <c r="H224" s="254" t="n">
        <v>14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62</v>
      </c>
      <c r="AU224" s="260" t="s">
        <v>80</v>
      </c>
      <c r="AV224" s="249" t="s">
        <v>158</v>
      </c>
      <c r="AW224" s="249" t="s">
        <v>35</v>
      </c>
      <c r="AX224" s="249" t="s">
        <v>78</v>
      </c>
      <c r="AY224" s="260" t="s">
        <v>151</v>
      </c>
    </row>
    <row r="225" s="31" customFormat="true" ht="14.4" hidden="false" customHeight="true" outlineLevel="0" collapsed="false">
      <c r="A225" s="24"/>
      <c r="B225" s="25"/>
      <c r="C225" s="208" t="s">
        <v>263</v>
      </c>
      <c r="D225" s="208" t="s">
        <v>153</v>
      </c>
      <c r="E225" s="209" t="s">
        <v>237</v>
      </c>
      <c r="F225" s="210" t="s">
        <v>238</v>
      </c>
      <c r="G225" s="211" t="s">
        <v>211</v>
      </c>
      <c r="H225" s="212" t="n">
        <v>56</v>
      </c>
      <c r="I225" s="213"/>
      <c r="J225" s="214" t="n">
        <f aca="false">ROUND(I225*H225,2)</f>
        <v>0</v>
      </c>
      <c r="K225" s="210" t="s">
        <v>157</v>
      </c>
      <c r="L225" s="30"/>
      <c r="M225" s="215"/>
      <c r="N225" s="216" t="s">
        <v>43</v>
      </c>
      <c r="O225" s="67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158</v>
      </c>
      <c r="AT225" s="219" t="s">
        <v>153</v>
      </c>
      <c r="AU225" s="219" t="s">
        <v>80</v>
      </c>
      <c r="AY225" s="3" t="s">
        <v>151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8</v>
      </c>
      <c r="BK225" s="220" t="n">
        <f aca="false">ROUND(I225*H225,2)</f>
        <v>0</v>
      </c>
      <c r="BL225" s="3" t="s">
        <v>158</v>
      </c>
      <c r="BM225" s="219" t="s">
        <v>691</v>
      </c>
    </row>
    <row r="226" s="31" customFormat="true" ht="12.8" hidden="false" customHeight="false" outlineLevel="0" collapsed="false">
      <c r="A226" s="24"/>
      <c r="B226" s="25"/>
      <c r="C226" s="26"/>
      <c r="D226" s="221" t="s">
        <v>160</v>
      </c>
      <c r="E226" s="26"/>
      <c r="F226" s="222" t="s">
        <v>240</v>
      </c>
      <c r="G226" s="26"/>
      <c r="H226" s="26"/>
      <c r="I226" s="223"/>
      <c r="J226" s="26"/>
      <c r="K226" s="26"/>
      <c r="L226" s="30"/>
      <c r="M226" s="224"/>
      <c r="N226" s="22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0</v>
      </c>
    </row>
    <row r="227" s="226" customFormat="true" ht="12.8" hidden="false" customHeight="false" outlineLevel="0" collapsed="false">
      <c r="B227" s="227"/>
      <c r="C227" s="228"/>
      <c r="D227" s="221" t="s">
        <v>162</v>
      </c>
      <c r="E227" s="229"/>
      <c r="F227" s="230" t="s">
        <v>214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0</v>
      </c>
      <c r="AV227" s="226" t="s">
        <v>78</v>
      </c>
      <c r="AW227" s="226" t="s">
        <v>35</v>
      </c>
      <c r="AX227" s="226" t="s">
        <v>72</v>
      </c>
      <c r="AY227" s="236" t="s">
        <v>151</v>
      </c>
    </row>
    <row r="228" s="237" customFormat="true" ht="12.8" hidden="false" customHeight="false" outlineLevel="0" collapsed="false">
      <c r="B228" s="238"/>
      <c r="C228" s="239"/>
      <c r="D228" s="221" t="s">
        <v>162</v>
      </c>
      <c r="E228" s="240"/>
      <c r="F228" s="241" t="s">
        <v>680</v>
      </c>
      <c r="G228" s="239"/>
      <c r="H228" s="242" t="n">
        <v>5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2</v>
      </c>
      <c r="AU228" s="248" t="s">
        <v>80</v>
      </c>
      <c r="AV228" s="237" t="s">
        <v>80</v>
      </c>
      <c r="AW228" s="237" t="s">
        <v>35</v>
      </c>
      <c r="AX228" s="237" t="s">
        <v>72</v>
      </c>
      <c r="AY228" s="248" t="s">
        <v>151</v>
      </c>
    </row>
    <row r="229" s="249" customFormat="true" ht="12.8" hidden="false" customHeight="false" outlineLevel="0" collapsed="false">
      <c r="B229" s="250"/>
      <c r="C229" s="251"/>
      <c r="D229" s="221" t="s">
        <v>162</v>
      </c>
      <c r="E229" s="252"/>
      <c r="F229" s="253" t="s">
        <v>166</v>
      </c>
      <c r="G229" s="251"/>
      <c r="H229" s="254" t="n">
        <v>56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62</v>
      </c>
      <c r="AU229" s="260" t="s">
        <v>80</v>
      </c>
      <c r="AV229" s="249" t="s">
        <v>158</v>
      </c>
      <c r="AW229" s="249" t="s">
        <v>35</v>
      </c>
      <c r="AX229" s="249" t="s">
        <v>78</v>
      </c>
      <c r="AY229" s="260" t="s">
        <v>151</v>
      </c>
    </row>
    <row r="230" s="31" customFormat="true" ht="14.4" hidden="false" customHeight="true" outlineLevel="0" collapsed="false">
      <c r="A230" s="24"/>
      <c r="B230" s="25"/>
      <c r="C230" s="208" t="s">
        <v>268</v>
      </c>
      <c r="D230" s="208" t="s">
        <v>153</v>
      </c>
      <c r="E230" s="209" t="s">
        <v>692</v>
      </c>
      <c r="F230" s="210" t="s">
        <v>693</v>
      </c>
      <c r="G230" s="211" t="s">
        <v>211</v>
      </c>
      <c r="H230" s="212" t="n">
        <v>14</v>
      </c>
      <c r="I230" s="213"/>
      <c r="J230" s="214" t="n">
        <f aca="false">ROUND(I230*H230,2)</f>
        <v>0</v>
      </c>
      <c r="K230" s="210" t="s">
        <v>157</v>
      </c>
      <c r="L230" s="30"/>
      <c r="M230" s="215"/>
      <c r="N230" s="216" t="s">
        <v>43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158</v>
      </c>
      <c r="AT230" s="219" t="s">
        <v>153</v>
      </c>
      <c r="AU230" s="219" t="s">
        <v>80</v>
      </c>
      <c r="AY230" s="3" t="s">
        <v>15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8</v>
      </c>
      <c r="BK230" s="220" t="n">
        <f aca="false">ROUND(I230*H230,2)</f>
        <v>0</v>
      </c>
      <c r="BL230" s="3" t="s">
        <v>158</v>
      </c>
      <c r="BM230" s="219" t="s">
        <v>694</v>
      </c>
    </row>
    <row r="231" s="31" customFormat="true" ht="12.8" hidden="false" customHeight="false" outlineLevel="0" collapsed="false">
      <c r="A231" s="24"/>
      <c r="B231" s="25"/>
      <c r="C231" s="26"/>
      <c r="D231" s="221" t="s">
        <v>160</v>
      </c>
      <c r="E231" s="26"/>
      <c r="F231" s="222" t="s">
        <v>695</v>
      </c>
      <c r="G231" s="26"/>
      <c r="H231" s="26"/>
      <c r="I231" s="223"/>
      <c r="J231" s="26"/>
      <c r="K231" s="26"/>
      <c r="L231" s="30"/>
      <c r="M231" s="224"/>
      <c r="N231" s="22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0</v>
      </c>
    </row>
    <row r="232" s="226" customFormat="true" ht="12.8" hidden="false" customHeight="false" outlineLevel="0" collapsed="false">
      <c r="B232" s="227"/>
      <c r="C232" s="228"/>
      <c r="D232" s="221" t="s">
        <v>162</v>
      </c>
      <c r="E232" s="229"/>
      <c r="F232" s="230" t="s">
        <v>214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0</v>
      </c>
      <c r="AV232" s="226" t="s">
        <v>78</v>
      </c>
      <c r="AW232" s="226" t="s">
        <v>35</v>
      </c>
      <c r="AX232" s="226" t="s">
        <v>72</v>
      </c>
      <c r="AY232" s="236" t="s">
        <v>151</v>
      </c>
    </row>
    <row r="233" s="237" customFormat="true" ht="12.8" hidden="false" customHeight="false" outlineLevel="0" collapsed="false">
      <c r="B233" s="238"/>
      <c r="C233" s="239"/>
      <c r="D233" s="221" t="s">
        <v>162</v>
      </c>
      <c r="E233" s="240"/>
      <c r="F233" s="241" t="s">
        <v>685</v>
      </c>
      <c r="G233" s="239"/>
      <c r="H233" s="242" t="n">
        <v>14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2</v>
      </c>
      <c r="AU233" s="248" t="s">
        <v>80</v>
      </c>
      <c r="AV233" s="237" t="s">
        <v>80</v>
      </c>
      <c r="AW233" s="237" t="s">
        <v>35</v>
      </c>
      <c r="AX233" s="237" t="s">
        <v>72</v>
      </c>
      <c r="AY233" s="248" t="s">
        <v>151</v>
      </c>
    </row>
    <row r="234" s="249" customFormat="true" ht="12.8" hidden="false" customHeight="false" outlineLevel="0" collapsed="false">
      <c r="B234" s="250"/>
      <c r="C234" s="251"/>
      <c r="D234" s="221" t="s">
        <v>162</v>
      </c>
      <c r="E234" s="252"/>
      <c r="F234" s="253" t="s">
        <v>166</v>
      </c>
      <c r="G234" s="251"/>
      <c r="H234" s="254" t="n">
        <v>14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62</v>
      </c>
      <c r="AU234" s="260" t="s">
        <v>80</v>
      </c>
      <c r="AV234" s="249" t="s">
        <v>158</v>
      </c>
      <c r="AW234" s="249" t="s">
        <v>35</v>
      </c>
      <c r="AX234" s="249" t="s">
        <v>78</v>
      </c>
      <c r="AY234" s="260" t="s">
        <v>151</v>
      </c>
    </row>
    <row r="235" s="31" customFormat="true" ht="14.4" hidden="false" customHeight="true" outlineLevel="0" collapsed="false">
      <c r="A235" s="24"/>
      <c r="B235" s="25"/>
      <c r="C235" s="208" t="s">
        <v>275</v>
      </c>
      <c r="D235" s="208" t="s">
        <v>153</v>
      </c>
      <c r="E235" s="209" t="s">
        <v>242</v>
      </c>
      <c r="F235" s="210" t="s">
        <v>243</v>
      </c>
      <c r="G235" s="211" t="s">
        <v>182</v>
      </c>
      <c r="H235" s="212" t="n">
        <v>2366.332</v>
      </c>
      <c r="I235" s="213"/>
      <c r="J235" s="214" t="n">
        <f aca="false">ROUND(I235*H235,2)</f>
        <v>0</v>
      </c>
      <c r="K235" s="210" t="s">
        <v>157</v>
      </c>
      <c r="L235" s="30"/>
      <c r="M235" s="215"/>
      <c r="N235" s="216" t="s">
        <v>43</v>
      </c>
      <c r="O235" s="67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158</v>
      </c>
      <c r="AT235" s="219" t="s">
        <v>153</v>
      </c>
      <c r="AU235" s="219" t="s">
        <v>80</v>
      </c>
      <c r="AY235" s="3" t="s">
        <v>151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8</v>
      </c>
      <c r="BK235" s="220" t="n">
        <f aca="false">ROUND(I235*H235,2)</f>
        <v>0</v>
      </c>
      <c r="BL235" s="3" t="s">
        <v>158</v>
      </c>
      <c r="BM235" s="219" t="s">
        <v>696</v>
      </c>
    </row>
    <row r="236" s="31" customFormat="true" ht="12.8" hidden="false" customHeight="false" outlineLevel="0" collapsed="false">
      <c r="A236" s="24"/>
      <c r="B236" s="25"/>
      <c r="C236" s="26"/>
      <c r="D236" s="221" t="s">
        <v>160</v>
      </c>
      <c r="E236" s="26"/>
      <c r="F236" s="222" t="s">
        <v>245</v>
      </c>
      <c r="G236" s="26"/>
      <c r="H236" s="26"/>
      <c r="I236" s="223"/>
      <c r="J236" s="26"/>
      <c r="K236" s="26"/>
      <c r="L236" s="30"/>
      <c r="M236" s="224"/>
      <c r="N236" s="22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0</v>
      </c>
    </row>
    <row r="237" s="226" customFormat="true" ht="12.8" hidden="false" customHeight="false" outlineLevel="0" collapsed="false">
      <c r="B237" s="227"/>
      <c r="C237" s="228"/>
      <c r="D237" s="221" t="s">
        <v>162</v>
      </c>
      <c r="E237" s="229"/>
      <c r="F237" s="230" t="s">
        <v>250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0</v>
      </c>
      <c r="AV237" s="226" t="s">
        <v>78</v>
      </c>
      <c r="AW237" s="226" t="s">
        <v>35</v>
      </c>
      <c r="AX237" s="226" t="s">
        <v>72</v>
      </c>
      <c r="AY237" s="236" t="s">
        <v>151</v>
      </c>
    </row>
    <row r="238" s="237" customFormat="true" ht="12.8" hidden="false" customHeight="false" outlineLevel="0" collapsed="false">
      <c r="B238" s="238"/>
      <c r="C238" s="239"/>
      <c r="D238" s="221" t="s">
        <v>162</v>
      </c>
      <c r="E238" s="240"/>
      <c r="F238" s="241" t="s">
        <v>697</v>
      </c>
      <c r="G238" s="239"/>
      <c r="H238" s="242" t="n">
        <v>2366.33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2</v>
      </c>
      <c r="AU238" s="248" t="s">
        <v>80</v>
      </c>
      <c r="AV238" s="237" t="s">
        <v>80</v>
      </c>
      <c r="AW238" s="237" t="s">
        <v>35</v>
      </c>
      <c r="AX238" s="237" t="s">
        <v>72</v>
      </c>
      <c r="AY238" s="248" t="s">
        <v>151</v>
      </c>
    </row>
    <row r="239" s="249" customFormat="true" ht="12.8" hidden="false" customHeight="false" outlineLevel="0" collapsed="false">
      <c r="B239" s="250"/>
      <c r="C239" s="251"/>
      <c r="D239" s="221" t="s">
        <v>162</v>
      </c>
      <c r="E239" s="252"/>
      <c r="F239" s="253" t="s">
        <v>166</v>
      </c>
      <c r="G239" s="251"/>
      <c r="H239" s="254" t="n">
        <v>2366.332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62</v>
      </c>
      <c r="AU239" s="260" t="s">
        <v>80</v>
      </c>
      <c r="AV239" s="249" t="s">
        <v>158</v>
      </c>
      <c r="AW239" s="249" t="s">
        <v>35</v>
      </c>
      <c r="AX239" s="249" t="s">
        <v>78</v>
      </c>
      <c r="AY239" s="260" t="s">
        <v>151</v>
      </c>
    </row>
    <row r="240" s="31" customFormat="true" ht="14.4" hidden="false" customHeight="true" outlineLevel="0" collapsed="false">
      <c r="A240" s="24"/>
      <c r="B240" s="25"/>
      <c r="C240" s="208" t="s">
        <v>282</v>
      </c>
      <c r="D240" s="208" t="s">
        <v>153</v>
      </c>
      <c r="E240" s="209" t="s">
        <v>255</v>
      </c>
      <c r="F240" s="210" t="s">
        <v>256</v>
      </c>
      <c r="G240" s="211" t="s">
        <v>182</v>
      </c>
      <c r="H240" s="212" t="n">
        <v>925.385</v>
      </c>
      <c r="I240" s="213"/>
      <c r="J240" s="214" t="n">
        <f aca="false">ROUND(I240*H240,2)</f>
        <v>0</v>
      </c>
      <c r="K240" s="210" t="s">
        <v>157</v>
      </c>
      <c r="L240" s="30"/>
      <c r="M240" s="215"/>
      <c r="N240" s="216" t="s">
        <v>43</v>
      </c>
      <c r="O240" s="6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158</v>
      </c>
      <c r="AT240" s="219" t="s">
        <v>153</v>
      </c>
      <c r="AU240" s="219" t="s">
        <v>80</v>
      </c>
      <c r="AY240" s="3" t="s">
        <v>151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8</v>
      </c>
      <c r="BK240" s="220" t="n">
        <f aca="false">ROUND(I240*H240,2)</f>
        <v>0</v>
      </c>
      <c r="BL240" s="3" t="s">
        <v>158</v>
      </c>
      <c r="BM240" s="219" t="s">
        <v>698</v>
      </c>
    </row>
    <row r="241" s="31" customFormat="true" ht="12.8" hidden="false" customHeight="false" outlineLevel="0" collapsed="false">
      <c r="A241" s="24"/>
      <c r="B241" s="25"/>
      <c r="C241" s="26"/>
      <c r="D241" s="221" t="s">
        <v>160</v>
      </c>
      <c r="E241" s="26"/>
      <c r="F241" s="222" t="s">
        <v>258</v>
      </c>
      <c r="G241" s="26"/>
      <c r="H241" s="26"/>
      <c r="I241" s="223"/>
      <c r="J241" s="26"/>
      <c r="K241" s="26"/>
      <c r="L241" s="30"/>
      <c r="M241" s="224"/>
      <c r="N241" s="22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0</v>
      </c>
    </row>
    <row r="242" s="226" customFormat="true" ht="12.8" hidden="false" customHeight="false" outlineLevel="0" collapsed="false">
      <c r="B242" s="227"/>
      <c r="C242" s="228"/>
      <c r="D242" s="221" t="s">
        <v>162</v>
      </c>
      <c r="E242" s="229"/>
      <c r="F242" s="230" t="s">
        <v>699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0</v>
      </c>
      <c r="AV242" s="226" t="s">
        <v>78</v>
      </c>
      <c r="AW242" s="226" t="s">
        <v>35</v>
      </c>
      <c r="AX242" s="226" t="s">
        <v>72</v>
      </c>
      <c r="AY242" s="236" t="s">
        <v>151</v>
      </c>
    </row>
    <row r="243" s="237" customFormat="true" ht="12.8" hidden="false" customHeight="false" outlineLevel="0" collapsed="false">
      <c r="B243" s="238"/>
      <c r="C243" s="239"/>
      <c r="D243" s="221" t="s">
        <v>162</v>
      </c>
      <c r="E243" s="240"/>
      <c r="F243" s="241" t="s">
        <v>700</v>
      </c>
      <c r="G243" s="239"/>
      <c r="H243" s="242" t="n">
        <v>881.947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2</v>
      </c>
      <c r="AU243" s="248" t="s">
        <v>80</v>
      </c>
      <c r="AV243" s="237" t="s">
        <v>80</v>
      </c>
      <c r="AW243" s="237" t="s">
        <v>35</v>
      </c>
      <c r="AX243" s="237" t="s">
        <v>72</v>
      </c>
      <c r="AY243" s="248" t="s">
        <v>151</v>
      </c>
    </row>
    <row r="244" s="226" customFormat="true" ht="12.8" hidden="false" customHeight="false" outlineLevel="0" collapsed="false">
      <c r="B244" s="227"/>
      <c r="C244" s="228"/>
      <c r="D244" s="221" t="s">
        <v>162</v>
      </c>
      <c r="E244" s="229"/>
      <c r="F244" s="230" t="s">
        <v>701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0</v>
      </c>
      <c r="AV244" s="226" t="s">
        <v>78</v>
      </c>
      <c r="AW244" s="226" t="s">
        <v>35</v>
      </c>
      <c r="AX244" s="226" t="s">
        <v>72</v>
      </c>
      <c r="AY244" s="236" t="s">
        <v>151</v>
      </c>
    </row>
    <row r="245" s="237" customFormat="true" ht="12.8" hidden="false" customHeight="false" outlineLevel="0" collapsed="false">
      <c r="B245" s="238"/>
      <c r="C245" s="239"/>
      <c r="D245" s="221" t="s">
        <v>162</v>
      </c>
      <c r="E245" s="240"/>
      <c r="F245" s="241" t="s">
        <v>702</v>
      </c>
      <c r="G245" s="239"/>
      <c r="H245" s="242" t="n">
        <v>43.43808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2</v>
      </c>
      <c r="AU245" s="248" t="s">
        <v>80</v>
      </c>
      <c r="AV245" s="237" t="s">
        <v>80</v>
      </c>
      <c r="AW245" s="237" t="s">
        <v>35</v>
      </c>
      <c r="AX245" s="237" t="s">
        <v>72</v>
      </c>
      <c r="AY245" s="248" t="s">
        <v>151</v>
      </c>
    </row>
    <row r="246" s="249" customFormat="true" ht="12.8" hidden="false" customHeight="false" outlineLevel="0" collapsed="false">
      <c r="B246" s="250"/>
      <c r="C246" s="251"/>
      <c r="D246" s="221" t="s">
        <v>162</v>
      </c>
      <c r="E246" s="252"/>
      <c r="F246" s="253" t="s">
        <v>166</v>
      </c>
      <c r="G246" s="251"/>
      <c r="H246" s="254" t="n">
        <v>925.38508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62</v>
      </c>
      <c r="AU246" s="260" t="s">
        <v>80</v>
      </c>
      <c r="AV246" s="249" t="s">
        <v>158</v>
      </c>
      <c r="AW246" s="249" t="s">
        <v>35</v>
      </c>
      <c r="AX246" s="249" t="s">
        <v>78</v>
      </c>
      <c r="AY246" s="260" t="s">
        <v>151</v>
      </c>
    </row>
    <row r="247" s="31" customFormat="true" ht="12.8" hidden="false" customHeight="false" outlineLevel="0" collapsed="false">
      <c r="A247" s="24"/>
      <c r="B247" s="25"/>
      <c r="C247" s="208" t="s">
        <v>7</v>
      </c>
      <c r="D247" s="208" t="s">
        <v>153</v>
      </c>
      <c r="E247" s="209" t="s">
        <v>264</v>
      </c>
      <c r="F247" s="210" t="s">
        <v>265</v>
      </c>
      <c r="G247" s="211" t="s">
        <v>182</v>
      </c>
      <c r="H247" s="212" t="n">
        <v>9253.85</v>
      </c>
      <c r="I247" s="213"/>
      <c r="J247" s="214" t="n">
        <f aca="false">ROUND(I247*H247,2)</f>
        <v>0</v>
      </c>
      <c r="K247" s="210" t="s">
        <v>157</v>
      </c>
      <c r="L247" s="30"/>
      <c r="M247" s="215"/>
      <c r="N247" s="216" t="s">
        <v>43</v>
      </c>
      <c r="O247" s="67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158</v>
      </c>
      <c r="AT247" s="219" t="s">
        <v>153</v>
      </c>
      <c r="AU247" s="219" t="s">
        <v>80</v>
      </c>
      <c r="AY247" s="3" t="s">
        <v>15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8</v>
      </c>
      <c r="BK247" s="220" t="n">
        <f aca="false">ROUND(I247*H247,2)</f>
        <v>0</v>
      </c>
      <c r="BL247" s="3" t="s">
        <v>158</v>
      </c>
      <c r="BM247" s="219" t="s">
        <v>703</v>
      </c>
    </row>
    <row r="248" s="31" customFormat="true" ht="12.8" hidden="false" customHeight="false" outlineLevel="0" collapsed="false">
      <c r="A248" s="24"/>
      <c r="B248" s="25"/>
      <c r="C248" s="26"/>
      <c r="D248" s="221" t="s">
        <v>160</v>
      </c>
      <c r="E248" s="26"/>
      <c r="F248" s="222" t="s">
        <v>267</v>
      </c>
      <c r="G248" s="26"/>
      <c r="H248" s="26"/>
      <c r="I248" s="223"/>
      <c r="J248" s="26"/>
      <c r="K248" s="26"/>
      <c r="L248" s="30"/>
      <c r="M248" s="224"/>
      <c r="N248" s="22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0</v>
      </c>
    </row>
    <row r="249" s="226" customFormat="true" ht="12.8" hidden="false" customHeight="false" outlineLevel="0" collapsed="false">
      <c r="B249" s="227"/>
      <c r="C249" s="228"/>
      <c r="D249" s="221" t="s">
        <v>162</v>
      </c>
      <c r="E249" s="229"/>
      <c r="F249" s="230" t="s">
        <v>704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2</v>
      </c>
      <c r="AU249" s="236" t="s">
        <v>80</v>
      </c>
      <c r="AV249" s="226" t="s">
        <v>78</v>
      </c>
      <c r="AW249" s="226" t="s">
        <v>35</v>
      </c>
      <c r="AX249" s="226" t="s">
        <v>72</v>
      </c>
      <c r="AY249" s="236" t="s">
        <v>151</v>
      </c>
    </row>
    <row r="250" s="237" customFormat="true" ht="12.8" hidden="false" customHeight="false" outlineLevel="0" collapsed="false">
      <c r="B250" s="238"/>
      <c r="C250" s="239"/>
      <c r="D250" s="221" t="s">
        <v>162</v>
      </c>
      <c r="E250" s="240"/>
      <c r="F250" s="241" t="s">
        <v>705</v>
      </c>
      <c r="G250" s="239"/>
      <c r="H250" s="242" t="n">
        <v>9253.85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62</v>
      </c>
      <c r="AU250" s="248" t="s">
        <v>80</v>
      </c>
      <c r="AV250" s="237" t="s">
        <v>80</v>
      </c>
      <c r="AW250" s="237" t="s">
        <v>35</v>
      </c>
      <c r="AX250" s="237" t="s">
        <v>72</v>
      </c>
      <c r="AY250" s="248" t="s">
        <v>151</v>
      </c>
    </row>
    <row r="251" s="249" customFormat="true" ht="12.8" hidden="false" customHeight="false" outlineLevel="0" collapsed="false">
      <c r="B251" s="250"/>
      <c r="C251" s="251"/>
      <c r="D251" s="221" t="s">
        <v>162</v>
      </c>
      <c r="E251" s="252"/>
      <c r="F251" s="253" t="s">
        <v>166</v>
      </c>
      <c r="G251" s="251"/>
      <c r="H251" s="254" t="n">
        <v>9253.85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62</v>
      </c>
      <c r="AU251" s="260" t="s">
        <v>80</v>
      </c>
      <c r="AV251" s="249" t="s">
        <v>158</v>
      </c>
      <c r="AW251" s="249" t="s">
        <v>35</v>
      </c>
      <c r="AX251" s="249" t="s">
        <v>78</v>
      </c>
      <c r="AY251" s="260" t="s">
        <v>151</v>
      </c>
    </row>
    <row r="252" s="31" customFormat="true" ht="14.4" hidden="false" customHeight="true" outlineLevel="0" collapsed="false">
      <c r="A252" s="24"/>
      <c r="B252" s="25"/>
      <c r="C252" s="208" t="s">
        <v>300</v>
      </c>
      <c r="D252" s="208" t="s">
        <v>153</v>
      </c>
      <c r="E252" s="209" t="s">
        <v>269</v>
      </c>
      <c r="F252" s="210" t="s">
        <v>270</v>
      </c>
      <c r="G252" s="211" t="s">
        <v>182</v>
      </c>
      <c r="H252" s="212" t="n">
        <v>9.153</v>
      </c>
      <c r="I252" s="213"/>
      <c r="J252" s="214" t="n">
        <f aca="false">ROUND(I252*H252,2)</f>
        <v>0</v>
      </c>
      <c r="K252" s="210" t="s">
        <v>157</v>
      </c>
      <c r="L252" s="30"/>
      <c r="M252" s="215"/>
      <c r="N252" s="216" t="s">
        <v>43</v>
      </c>
      <c r="O252" s="67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158</v>
      </c>
      <c r="AT252" s="219" t="s">
        <v>153</v>
      </c>
      <c r="AU252" s="219" t="s">
        <v>80</v>
      </c>
      <c r="AY252" s="3" t="s">
        <v>151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8</v>
      </c>
      <c r="BK252" s="220" t="n">
        <f aca="false">ROUND(I252*H252,2)</f>
        <v>0</v>
      </c>
      <c r="BL252" s="3" t="s">
        <v>158</v>
      </c>
      <c r="BM252" s="219" t="s">
        <v>706</v>
      </c>
    </row>
    <row r="253" s="31" customFormat="true" ht="12.8" hidden="false" customHeight="false" outlineLevel="0" collapsed="false">
      <c r="A253" s="24"/>
      <c r="B253" s="25"/>
      <c r="C253" s="26"/>
      <c r="D253" s="221" t="s">
        <v>160</v>
      </c>
      <c r="E253" s="26"/>
      <c r="F253" s="222" t="s">
        <v>272</v>
      </c>
      <c r="G253" s="26"/>
      <c r="H253" s="26"/>
      <c r="I253" s="223"/>
      <c r="J253" s="26"/>
      <c r="K253" s="26"/>
      <c r="L253" s="30"/>
      <c r="M253" s="224"/>
      <c r="N253" s="22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0</v>
      </c>
    </row>
    <row r="254" s="226" customFormat="true" ht="12.8" hidden="false" customHeight="false" outlineLevel="0" collapsed="false">
      <c r="B254" s="227"/>
      <c r="C254" s="228"/>
      <c r="D254" s="221" t="s">
        <v>162</v>
      </c>
      <c r="E254" s="229"/>
      <c r="F254" s="230" t="s">
        <v>707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2</v>
      </c>
      <c r="AU254" s="236" t="s">
        <v>80</v>
      </c>
      <c r="AV254" s="226" t="s">
        <v>78</v>
      </c>
      <c r="AW254" s="226" t="s">
        <v>35</v>
      </c>
      <c r="AX254" s="226" t="s">
        <v>72</v>
      </c>
      <c r="AY254" s="236" t="s">
        <v>151</v>
      </c>
    </row>
    <row r="255" s="237" customFormat="true" ht="12.8" hidden="false" customHeight="false" outlineLevel="0" collapsed="false">
      <c r="B255" s="238"/>
      <c r="C255" s="239"/>
      <c r="D255" s="221" t="s">
        <v>162</v>
      </c>
      <c r="E255" s="240"/>
      <c r="F255" s="241" t="s">
        <v>708</v>
      </c>
      <c r="G255" s="239"/>
      <c r="H255" s="242" t="n">
        <v>9.153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2</v>
      </c>
      <c r="AU255" s="248" t="s">
        <v>80</v>
      </c>
      <c r="AV255" s="237" t="s">
        <v>80</v>
      </c>
      <c r="AW255" s="237" t="s">
        <v>35</v>
      </c>
      <c r="AX255" s="237" t="s">
        <v>78</v>
      </c>
      <c r="AY255" s="248" t="s">
        <v>151</v>
      </c>
    </row>
    <row r="256" s="31" customFormat="true" ht="12.8" hidden="false" customHeight="false" outlineLevel="0" collapsed="false">
      <c r="A256" s="24"/>
      <c r="B256" s="25"/>
      <c r="C256" s="208" t="s">
        <v>305</v>
      </c>
      <c r="D256" s="208" t="s">
        <v>153</v>
      </c>
      <c r="E256" s="209" t="s">
        <v>276</v>
      </c>
      <c r="F256" s="210" t="s">
        <v>277</v>
      </c>
      <c r="G256" s="211" t="s">
        <v>182</v>
      </c>
      <c r="H256" s="212" t="n">
        <v>91.53</v>
      </c>
      <c r="I256" s="213"/>
      <c r="J256" s="214" t="n">
        <f aca="false">ROUND(I256*H256,2)</f>
        <v>0</v>
      </c>
      <c r="K256" s="210" t="s">
        <v>157</v>
      </c>
      <c r="L256" s="30"/>
      <c r="M256" s="215"/>
      <c r="N256" s="216" t="s">
        <v>43</v>
      </c>
      <c r="O256" s="67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158</v>
      </c>
      <c r="AT256" s="219" t="s">
        <v>153</v>
      </c>
      <c r="AU256" s="219" t="s">
        <v>80</v>
      </c>
      <c r="AY256" s="3" t="s">
        <v>151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8</v>
      </c>
      <c r="BK256" s="220" t="n">
        <f aca="false">ROUND(I256*H256,2)</f>
        <v>0</v>
      </c>
      <c r="BL256" s="3" t="s">
        <v>158</v>
      </c>
      <c r="BM256" s="219" t="s">
        <v>709</v>
      </c>
    </row>
    <row r="257" s="31" customFormat="true" ht="12.8" hidden="false" customHeight="false" outlineLevel="0" collapsed="false">
      <c r="A257" s="24"/>
      <c r="B257" s="25"/>
      <c r="C257" s="26"/>
      <c r="D257" s="221" t="s">
        <v>160</v>
      </c>
      <c r="E257" s="26"/>
      <c r="F257" s="222" t="s">
        <v>279</v>
      </c>
      <c r="G257" s="26"/>
      <c r="H257" s="26"/>
      <c r="I257" s="223"/>
      <c r="J257" s="26"/>
      <c r="K257" s="26"/>
      <c r="L257" s="30"/>
      <c r="M257" s="224"/>
      <c r="N257" s="22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0</v>
      </c>
    </row>
    <row r="258" s="226" customFormat="true" ht="12.8" hidden="false" customHeight="false" outlineLevel="0" collapsed="false">
      <c r="B258" s="227"/>
      <c r="C258" s="228"/>
      <c r="D258" s="221" t="s">
        <v>162</v>
      </c>
      <c r="E258" s="229"/>
      <c r="F258" s="230" t="s">
        <v>710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2</v>
      </c>
      <c r="AU258" s="236" t="s">
        <v>80</v>
      </c>
      <c r="AV258" s="226" t="s">
        <v>78</v>
      </c>
      <c r="AW258" s="226" t="s">
        <v>35</v>
      </c>
      <c r="AX258" s="226" t="s">
        <v>72</v>
      </c>
      <c r="AY258" s="236" t="s">
        <v>151</v>
      </c>
    </row>
    <row r="259" s="237" customFormat="true" ht="12.8" hidden="false" customHeight="false" outlineLevel="0" collapsed="false">
      <c r="B259" s="238"/>
      <c r="C259" s="239"/>
      <c r="D259" s="221" t="s">
        <v>162</v>
      </c>
      <c r="E259" s="240"/>
      <c r="F259" s="241" t="s">
        <v>711</v>
      </c>
      <c r="G259" s="239"/>
      <c r="H259" s="242" t="n">
        <v>91.5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2</v>
      </c>
      <c r="AU259" s="248" t="s">
        <v>80</v>
      </c>
      <c r="AV259" s="237" t="s">
        <v>80</v>
      </c>
      <c r="AW259" s="237" t="s">
        <v>35</v>
      </c>
      <c r="AX259" s="237" t="s">
        <v>72</v>
      </c>
      <c r="AY259" s="248" t="s">
        <v>151</v>
      </c>
    </row>
    <row r="260" s="249" customFormat="true" ht="12.8" hidden="false" customHeight="false" outlineLevel="0" collapsed="false">
      <c r="B260" s="250"/>
      <c r="C260" s="251"/>
      <c r="D260" s="221" t="s">
        <v>162</v>
      </c>
      <c r="E260" s="252"/>
      <c r="F260" s="253" t="s">
        <v>166</v>
      </c>
      <c r="G260" s="251"/>
      <c r="H260" s="254" t="n">
        <v>91.53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62</v>
      </c>
      <c r="AU260" s="260" t="s">
        <v>80</v>
      </c>
      <c r="AV260" s="249" t="s">
        <v>158</v>
      </c>
      <c r="AW260" s="249" t="s">
        <v>35</v>
      </c>
      <c r="AX260" s="249" t="s">
        <v>78</v>
      </c>
      <c r="AY260" s="260" t="s">
        <v>151</v>
      </c>
    </row>
    <row r="261" s="31" customFormat="true" ht="14.4" hidden="false" customHeight="true" outlineLevel="0" collapsed="false">
      <c r="A261" s="24"/>
      <c r="B261" s="25"/>
      <c r="C261" s="208" t="s">
        <v>313</v>
      </c>
      <c r="D261" s="208" t="s">
        <v>153</v>
      </c>
      <c r="E261" s="209" t="s">
        <v>283</v>
      </c>
      <c r="F261" s="210" t="s">
        <v>284</v>
      </c>
      <c r="G261" s="211" t="s">
        <v>182</v>
      </c>
      <c r="H261" s="212" t="n">
        <v>1183.166</v>
      </c>
      <c r="I261" s="213"/>
      <c r="J261" s="214" t="n">
        <f aca="false">ROUND(I261*H261,2)</f>
        <v>0</v>
      </c>
      <c r="K261" s="210" t="s">
        <v>157</v>
      </c>
      <c r="L261" s="30"/>
      <c r="M261" s="215"/>
      <c r="N261" s="216" t="s">
        <v>43</v>
      </c>
      <c r="O261" s="67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158</v>
      </c>
      <c r="AT261" s="219" t="s">
        <v>153</v>
      </c>
      <c r="AU261" s="219" t="s">
        <v>80</v>
      </c>
      <c r="AY261" s="3" t="s">
        <v>151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8</v>
      </c>
      <c r="BK261" s="220" t="n">
        <f aca="false">ROUND(I261*H261,2)</f>
        <v>0</v>
      </c>
      <c r="BL261" s="3" t="s">
        <v>158</v>
      </c>
      <c r="BM261" s="219" t="s">
        <v>712</v>
      </c>
    </row>
    <row r="262" s="31" customFormat="true" ht="12.8" hidden="false" customHeight="false" outlineLevel="0" collapsed="false">
      <c r="A262" s="24"/>
      <c r="B262" s="25"/>
      <c r="C262" s="26"/>
      <c r="D262" s="221" t="s">
        <v>160</v>
      </c>
      <c r="E262" s="26"/>
      <c r="F262" s="222" t="s">
        <v>286</v>
      </c>
      <c r="G262" s="26"/>
      <c r="H262" s="26"/>
      <c r="I262" s="223"/>
      <c r="J262" s="26"/>
      <c r="K262" s="26"/>
      <c r="L262" s="30"/>
      <c r="M262" s="224"/>
      <c r="N262" s="22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0</v>
      </c>
    </row>
    <row r="263" s="226" customFormat="true" ht="12.8" hidden="false" customHeight="false" outlineLevel="0" collapsed="false">
      <c r="B263" s="227"/>
      <c r="C263" s="228"/>
      <c r="D263" s="221" t="s">
        <v>162</v>
      </c>
      <c r="E263" s="229"/>
      <c r="F263" s="230" t="s">
        <v>713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2</v>
      </c>
      <c r="AU263" s="236" t="s">
        <v>80</v>
      </c>
      <c r="AV263" s="226" t="s">
        <v>78</v>
      </c>
      <c r="AW263" s="226" t="s">
        <v>35</v>
      </c>
      <c r="AX263" s="226" t="s">
        <v>72</v>
      </c>
      <c r="AY263" s="236" t="s">
        <v>151</v>
      </c>
    </row>
    <row r="264" s="237" customFormat="true" ht="12.8" hidden="false" customHeight="false" outlineLevel="0" collapsed="false">
      <c r="B264" s="238"/>
      <c r="C264" s="239"/>
      <c r="D264" s="221" t="s">
        <v>162</v>
      </c>
      <c r="E264" s="240"/>
      <c r="F264" s="241" t="s">
        <v>714</v>
      </c>
      <c r="G264" s="239"/>
      <c r="H264" s="242" t="n">
        <v>18.61632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2</v>
      </c>
      <c r="AU264" s="248" t="s">
        <v>80</v>
      </c>
      <c r="AV264" s="237" t="s">
        <v>80</v>
      </c>
      <c r="AW264" s="237" t="s">
        <v>35</v>
      </c>
      <c r="AX264" s="237" t="s">
        <v>72</v>
      </c>
      <c r="AY264" s="248" t="s">
        <v>151</v>
      </c>
    </row>
    <row r="265" s="226" customFormat="true" ht="12.8" hidden="false" customHeight="false" outlineLevel="0" collapsed="false">
      <c r="B265" s="227"/>
      <c r="C265" s="228"/>
      <c r="D265" s="221" t="s">
        <v>162</v>
      </c>
      <c r="E265" s="229"/>
      <c r="F265" s="230" t="s">
        <v>715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2</v>
      </c>
      <c r="AU265" s="236" t="s">
        <v>80</v>
      </c>
      <c r="AV265" s="226" t="s">
        <v>78</v>
      </c>
      <c r="AW265" s="226" t="s">
        <v>35</v>
      </c>
      <c r="AX265" s="226" t="s">
        <v>72</v>
      </c>
      <c r="AY265" s="236" t="s">
        <v>151</v>
      </c>
    </row>
    <row r="266" s="237" customFormat="true" ht="12.8" hidden="false" customHeight="false" outlineLevel="0" collapsed="false">
      <c r="B266" s="238"/>
      <c r="C266" s="239"/>
      <c r="D266" s="221" t="s">
        <v>162</v>
      </c>
      <c r="E266" s="240"/>
      <c r="F266" s="241" t="s">
        <v>716</v>
      </c>
      <c r="G266" s="239"/>
      <c r="H266" s="242" t="n">
        <v>586.704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62</v>
      </c>
      <c r="AU266" s="248" t="s">
        <v>80</v>
      </c>
      <c r="AV266" s="237" t="s">
        <v>80</v>
      </c>
      <c r="AW266" s="237" t="s">
        <v>35</v>
      </c>
      <c r="AX266" s="237" t="s">
        <v>72</v>
      </c>
      <c r="AY266" s="248" t="s">
        <v>151</v>
      </c>
    </row>
    <row r="267" s="226" customFormat="true" ht="12.8" hidden="false" customHeight="false" outlineLevel="0" collapsed="false">
      <c r="B267" s="227"/>
      <c r="C267" s="228"/>
      <c r="D267" s="221" t="s">
        <v>162</v>
      </c>
      <c r="E267" s="229"/>
      <c r="F267" s="230" t="s">
        <v>717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0</v>
      </c>
      <c r="AV267" s="226" t="s">
        <v>78</v>
      </c>
      <c r="AW267" s="226" t="s">
        <v>35</v>
      </c>
      <c r="AX267" s="226" t="s">
        <v>72</v>
      </c>
      <c r="AY267" s="236" t="s">
        <v>151</v>
      </c>
    </row>
    <row r="268" s="237" customFormat="true" ht="12.8" hidden="false" customHeight="false" outlineLevel="0" collapsed="false">
      <c r="B268" s="238"/>
      <c r="C268" s="239"/>
      <c r="D268" s="221" t="s">
        <v>162</v>
      </c>
      <c r="E268" s="240"/>
      <c r="F268" s="241" t="s">
        <v>718</v>
      </c>
      <c r="G268" s="239"/>
      <c r="H268" s="242" t="n">
        <v>117.28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2</v>
      </c>
      <c r="AU268" s="248" t="s">
        <v>80</v>
      </c>
      <c r="AV268" s="237" t="s">
        <v>80</v>
      </c>
      <c r="AW268" s="237" t="s">
        <v>35</v>
      </c>
      <c r="AX268" s="237" t="s">
        <v>72</v>
      </c>
      <c r="AY268" s="248" t="s">
        <v>151</v>
      </c>
    </row>
    <row r="269" s="226" customFormat="true" ht="12.8" hidden="false" customHeight="false" outlineLevel="0" collapsed="false">
      <c r="B269" s="227"/>
      <c r="C269" s="228"/>
      <c r="D269" s="221" t="s">
        <v>162</v>
      </c>
      <c r="E269" s="229"/>
      <c r="F269" s="230" t="s">
        <v>719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0</v>
      </c>
      <c r="AV269" s="226" t="s">
        <v>78</v>
      </c>
      <c r="AW269" s="226" t="s">
        <v>35</v>
      </c>
      <c r="AX269" s="226" t="s">
        <v>72</v>
      </c>
      <c r="AY269" s="236" t="s">
        <v>151</v>
      </c>
    </row>
    <row r="270" s="237" customFormat="true" ht="12.8" hidden="false" customHeight="false" outlineLevel="0" collapsed="false">
      <c r="B270" s="238"/>
      <c r="C270" s="239"/>
      <c r="D270" s="221" t="s">
        <v>162</v>
      </c>
      <c r="E270" s="240"/>
      <c r="F270" s="241" t="s">
        <v>720</v>
      </c>
      <c r="G270" s="239"/>
      <c r="H270" s="242" t="n">
        <v>353.591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2</v>
      </c>
      <c r="AU270" s="248" t="s">
        <v>80</v>
      </c>
      <c r="AV270" s="237" t="s">
        <v>80</v>
      </c>
      <c r="AW270" s="237" t="s">
        <v>35</v>
      </c>
      <c r="AX270" s="237" t="s">
        <v>72</v>
      </c>
      <c r="AY270" s="248" t="s">
        <v>151</v>
      </c>
    </row>
    <row r="271" s="226" customFormat="true" ht="12.8" hidden="false" customHeight="false" outlineLevel="0" collapsed="false">
      <c r="B271" s="227"/>
      <c r="C271" s="228"/>
      <c r="D271" s="221" t="s">
        <v>162</v>
      </c>
      <c r="E271" s="229"/>
      <c r="F271" s="230" t="s">
        <v>721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2</v>
      </c>
      <c r="AU271" s="236" t="s">
        <v>80</v>
      </c>
      <c r="AV271" s="226" t="s">
        <v>78</v>
      </c>
      <c r="AW271" s="226" t="s">
        <v>35</v>
      </c>
      <c r="AX271" s="226" t="s">
        <v>72</v>
      </c>
      <c r="AY271" s="236" t="s">
        <v>151</v>
      </c>
    </row>
    <row r="272" s="237" customFormat="true" ht="12.8" hidden="false" customHeight="false" outlineLevel="0" collapsed="false">
      <c r="B272" s="238"/>
      <c r="C272" s="239"/>
      <c r="D272" s="221" t="s">
        <v>162</v>
      </c>
      <c r="E272" s="240"/>
      <c r="F272" s="241" t="s">
        <v>722</v>
      </c>
      <c r="G272" s="239"/>
      <c r="H272" s="242" t="n">
        <v>106.975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2</v>
      </c>
      <c r="AU272" s="248" t="s">
        <v>80</v>
      </c>
      <c r="AV272" s="237" t="s">
        <v>80</v>
      </c>
      <c r="AW272" s="237" t="s">
        <v>35</v>
      </c>
      <c r="AX272" s="237" t="s">
        <v>72</v>
      </c>
      <c r="AY272" s="248" t="s">
        <v>151</v>
      </c>
    </row>
    <row r="273" s="249" customFormat="true" ht="12.8" hidden="false" customHeight="false" outlineLevel="0" collapsed="false">
      <c r="B273" s="250"/>
      <c r="C273" s="251"/>
      <c r="D273" s="221" t="s">
        <v>162</v>
      </c>
      <c r="E273" s="252"/>
      <c r="F273" s="253" t="s">
        <v>166</v>
      </c>
      <c r="G273" s="251"/>
      <c r="H273" s="254" t="n">
        <v>1183.1663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62</v>
      </c>
      <c r="AU273" s="260" t="s">
        <v>80</v>
      </c>
      <c r="AV273" s="249" t="s">
        <v>158</v>
      </c>
      <c r="AW273" s="249" t="s">
        <v>35</v>
      </c>
      <c r="AX273" s="249" t="s">
        <v>78</v>
      </c>
      <c r="AY273" s="260" t="s">
        <v>151</v>
      </c>
    </row>
    <row r="274" s="31" customFormat="true" ht="14.4" hidden="false" customHeight="true" outlineLevel="0" collapsed="false">
      <c r="A274" s="24"/>
      <c r="B274" s="25"/>
      <c r="C274" s="208" t="s">
        <v>322</v>
      </c>
      <c r="D274" s="208" t="s">
        <v>153</v>
      </c>
      <c r="E274" s="209" t="s">
        <v>723</v>
      </c>
      <c r="F274" s="210" t="s">
        <v>724</v>
      </c>
      <c r="G274" s="211" t="s">
        <v>182</v>
      </c>
      <c r="H274" s="212" t="n">
        <v>106.976</v>
      </c>
      <c r="I274" s="213"/>
      <c r="J274" s="214" t="n">
        <f aca="false">ROUND(I274*H274,2)</f>
        <v>0</v>
      </c>
      <c r="K274" s="210" t="s">
        <v>157</v>
      </c>
      <c r="L274" s="30"/>
      <c r="M274" s="215"/>
      <c r="N274" s="216" t="s">
        <v>43</v>
      </c>
      <c r="O274" s="67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158</v>
      </c>
      <c r="AT274" s="219" t="s">
        <v>153</v>
      </c>
      <c r="AU274" s="219" t="s">
        <v>80</v>
      </c>
      <c r="AY274" s="3" t="s">
        <v>151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8</v>
      </c>
      <c r="BK274" s="220" t="n">
        <f aca="false">ROUND(I274*H274,2)</f>
        <v>0</v>
      </c>
      <c r="BL274" s="3" t="s">
        <v>158</v>
      </c>
      <c r="BM274" s="219" t="s">
        <v>725</v>
      </c>
    </row>
    <row r="275" s="31" customFormat="true" ht="12.8" hidden="false" customHeight="false" outlineLevel="0" collapsed="false">
      <c r="A275" s="24"/>
      <c r="B275" s="25"/>
      <c r="C275" s="26"/>
      <c r="D275" s="221" t="s">
        <v>160</v>
      </c>
      <c r="E275" s="26"/>
      <c r="F275" s="222" t="s">
        <v>726</v>
      </c>
      <c r="G275" s="26"/>
      <c r="H275" s="26"/>
      <c r="I275" s="223"/>
      <c r="J275" s="26"/>
      <c r="K275" s="26"/>
      <c r="L275" s="30"/>
      <c r="M275" s="224"/>
      <c r="N275" s="22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0</v>
      </c>
    </row>
    <row r="276" s="226" customFormat="true" ht="12.8" hidden="false" customHeight="false" outlineLevel="0" collapsed="false">
      <c r="B276" s="227"/>
      <c r="C276" s="228"/>
      <c r="D276" s="221" t="s">
        <v>162</v>
      </c>
      <c r="E276" s="229"/>
      <c r="F276" s="230" t="s">
        <v>727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2</v>
      </c>
      <c r="AU276" s="236" t="s">
        <v>80</v>
      </c>
      <c r="AV276" s="226" t="s">
        <v>78</v>
      </c>
      <c r="AW276" s="226" t="s">
        <v>35</v>
      </c>
      <c r="AX276" s="226" t="s">
        <v>72</v>
      </c>
      <c r="AY276" s="236" t="s">
        <v>151</v>
      </c>
    </row>
    <row r="277" s="226" customFormat="true" ht="12.8" hidden="false" customHeight="false" outlineLevel="0" collapsed="false">
      <c r="B277" s="227"/>
      <c r="C277" s="228"/>
      <c r="D277" s="221" t="s">
        <v>162</v>
      </c>
      <c r="E277" s="229"/>
      <c r="F277" s="230" t="s">
        <v>728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2</v>
      </c>
      <c r="AU277" s="236" t="s">
        <v>80</v>
      </c>
      <c r="AV277" s="226" t="s">
        <v>78</v>
      </c>
      <c r="AW277" s="226" t="s">
        <v>35</v>
      </c>
      <c r="AX277" s="226" t="s">
        <v>72</v>
      </c>
      <c r="AY277" s="236" t="s">
        <v>151</v>
      </c>
    </row>
    <row r="278" s="237" customFormat="true" ht="12.8" hidden="false" customHeight="false" outlineLevel="0" collapsed="false">
      <c r="B278" s="238"/>
      <c r="C278" s="239"/>
      <c r="D278" s="221" t="s">
        <v>162</v>
      </c>
      <c r="E278" s="240"/>
      <c r="F278" s="241" t="s">
        <v>729</v>
      </c>
      <c r="G278" s="239"/>
      <c r="H278" s="242" t="n">
        <v>106.976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2</v>
      </c>
      <c r="AU278" s="248" t="s">
        <v>80</v>
      </c>
      <c r="AV278" s="237" t="s">
        <v>80</v>
      </c>
      <c r="AW278" s="237" t="s">
        <v>35</v>
      </c>
      <c r="AX278" s="237" t="s">
        <v>78</v>
      </c>
      <c r="AY278" s="248" t="s">
        <v>151</v>
      </c>
    </row>
    <row r="279" s="31" customFormat="true" ht="14.4" hidden="false" customHeight="true" outlineLevel="0" collapsed="false">
      <c r="A279" s="24"/>
      <c r="B279" s="25"/>
      <c r="C279" s="208" t="s">
        <v>332</v>
      </c>
      <c r="D279" s="208" t="s">
        <v>153</v>
      </c>
      <c r="E279" s="209" t="s">
        <v>291</v>
      </c>
      <c r="F279" s="210" t="s">
        <v>292</v>
      </c>
      <c r="G279" s="211" t="s">
        <v>293</v>
      </c>
      <c r="H279" s="212" t="n">
        <v>1639.56</v>
      </c>
      <c r="I279" s="213"/>
      <c r="J279" s="214" t="n">
        <f aca="false">ROUND(I279*H279,2)</f>
        <v>0</v>
      </c>
      <c r="K279" s="210" t="s">
        <v>157</v>
      </c>
      <c r="L279" s="30"/>
      <c r="M279" s="215"/>
      <c r="N279" s="216" t="s">
        <v>43</v>
      </c>
      <c r="O279" s="67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158</v>
      </c>
      <c r="AT279" s="219" t="s">
        <v>153</v>
      </c>
      <c r="AU279" s="219" t="s">
        <v>80</v>
      </c>
      <c r="AY279" s="3" t="s">
        <v>151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8</v>
      </c>
      <c r="BK279" s="220" t="n">
        <f aca="false">ROUND(I279*H279,2)</f>
        <v>0</v>
      </c>
      <c r="BL279" s="3" t="s">
        <v>158</v>
      </c>
      <c r="BM279" s="219" t="s">
        <v>730</v>
      </c>
    </row>
    <row r="280" s="31" customFormat="true" ht="12.8" hidden="false" customHeight="false" outlineLevel="0" collapsed="false">
      <c r="A280" s="24"/>
      <c r="B280" s="25"/>
      <c r="C280" s="26"/>
      <c r="D280" s="221" t="s">
        <v>160</v>
      </c>
      <c r="E280" s="26"/>
      <c r="F280" s="222" t="s">
        <v>295</v>
      </c>
      <c r="G280" s="26"/>
      <c r="H280" s="26"/>
      <c r="I280" s="223"/>
      <c r="J280" s="26"/>
      <c r="K280" s="26"/>
      <c r="L280" s="30"/>
      <c r="M280" s="224"/>
      <c r="N280" s="22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0</v>
      </c>
    </row>
    <row r="281" s="226" customFormat="true" ht="12.8" hidden="false" customHeight="false" outlineLevel="0" collapsed="false">
      <c r="B281" s="227"/>
      <c r="C281" s="228"/>
      <c r="D281" s="221" t="s">
        <v>162</v>
      </c>
      <c r="E281" s="229"/>
      <c r="F281" s="230" t="s">
        <v>296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0</v>
      </c>
      <c r="AV281" s="226" t="s">
        <v>78</v>
      </c>
      <c r="AW281" s="226" t="s">
        <v>35</v>
      </c>
      <c r="AX281" s="226" t="s">
        <v>72</v>
      </c>
      <c r="AY281" s="236" t="s">
        <v>151</v>
      </c>
    </row>
    <row r="282" s="237" customFormat="true" ht="12.8" hidden="false" customHeight="false" outlineLevel="0" collapsed="false">
      <c r="B282" s="238"/>
      <c r="C282" s="239"/>
      <c r="D282" s="221" t="s">
        <v>162</v>
      </c>
      <c r="E282" s="240"/>
      <c r="F282" s="241" t="s">
        <v>731</v>
      </c>
      <c r="G282" s="239"/>
      <c r="H282" s="242" t="n">
        <v>1619.42375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62</v>
      </c>
      <c r="AU282" s="248" t="s">
        <v>80</v>
      </c>
      <c r="AV282" s="237" t="s">
        <v>80</v>
      </c>
      <c r="AW282" s="237" t="s">
        <v>35</v>
      </c>
      <c r="AX282" s="237" t="s">
        <v>72</v>
      </c>
      <c r="AY282" s="248" t="s">
        <v>151</v>
      </c>
    </row>
    <row r="283" s="237" customFormat="true" ht="12.8" hidden="false" customHeight="false" outlineLevel="0" collapsed="false">
      <c r="B283" s="238"/>
      <c r="C283" s="239"/>
      <c r="D283" s="221" t="s">
        <v>162</v>
      </c>
      <c r="E283" s="240"/>
      <c r="F283" s="241" t="s">
        <v>732</v>
      </c>
      <c r="G283" s="239"/>
      <c r="H283" s="242" t="n">
        <v>20.1366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62</v>
      </c>
      <c r="AU283" s="248" t="s">
        <v>80</v>
      </c>
      <c r="AV283" s="237" t="s">
        <v>80</v>
      </c>
      <c r="AW283" s="237" t="s">
        <v>35</v>
      </c>
      <c r="AX283" s="237" t="s">
        <v>72</v>
      </c>
      <c r="AY283" s="248" t="s">
        <v>151</v>
      </c>
    </row>
    <row r="284" s="249" customFormat="true" ht="12.8" hidden="false" customHeight="false" outlineLevel="0" collapsed="false">
      <c r="B284" s="250"/>
      <c r="C284" s="251"/>
      <c r="D284" s="221" t="s">
        <v>162</v>
      </c>
      <c r="E284" s="252"/>
      <c r="F284" s="253" t="s">
        <v>166</v>
      </c>
      <c r="G284" s="251"/>
      <c r="H284" s="254" t="n">
        <v>1639.56035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62</v>
      </c>
      <c r="AU284" s="260" t="s">
        <v>80</v>
      </c>
      <c r="AV284" s="249" t="s">
        <v>158</v>
      </c>
      <c r="AW284" s="249" t="s">
        <v>35</v>
      </c>
      <c r="AX284" s="249" t="s">
        <v>78</v>
      </c>
      <c r="AY284" s="260" t="s">
        <v>151</v>
      </c>
    </row>
    <row r="285" s="31" customFormat="true" ht="14.4" hidden="false" customHeight="true" outlineLevel="0" collapsed="false">
      <c r="A285" s="24"/>
      <c r="B285" s="25"/>
      <c r="C285" s="208" t="s">
        <v>339</v>
      </c>
      <c r="D285" s="208" t="s">
        <v>153</v>
      </c>
      <c r="E285" s="209" t="s">
        <v>733</v>
      </c>
      <c r="F285" s="210" t="s">
        <v>734</v>
      </c>
      <c r="G285" s="211" t="s">
        <v>182</v>
      </c>
      <c r="H285" s="212" t="n">
        <v>353.591</v>
      </c>
      <c r="I285" s="213"/>
      <c r="J285" s="214" t="n">
        <f aca="false">ROUND(I285*H285,2)</f>
        <v>0</v>
      </c>
      <c r="K285" s="210" t="s">
        <v>157</v>
      </c>
      <c r="L285" s="30"/>
      <c r="M285" s="215"/>
      <c r="N285" s="216" t="s">
        <v>43</v>
      </c>
      <c r="O285" s="67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158</v>
      </c>
      <c r="AT285" s="219" t="s">
        <v>153</v>
      </c>
      <c r="AU285" s="219" t="s">
        <v>80</v>
      </c>
      <c r="AY285" s="3" t="s">
        <v>151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8</v>
      </c>
      <c r="BK285" s="220" t="n">
        <f aca="false">ROUND(I285*H285,2)</f>
        <v>0</v>
      </c>
      <c r="BL285" s="3" t="s">
        <v>158</v>
      </c>
      <c r="BM285" s="219" t="s">
        <v>735</v>
      </c>
    </row>
    <row r="286" s="31" customFormat="true" ht="12.8" hidden="false" customHeight="false" outlineLevel="0" collapsed="false">
      <c r="A286" s="24"/>
      <c r="B286" s="25"/>
      <c r="C286" s="26"/>
      <c r="D286" s="221" t="s">
        <v>160</v>
      </c>
      <c r="E286" s="26"/>
      <c r="F286" s="222" t="s">
        <v>736</v>
      </c>
      <c r="G286" s="26"/>
      <c r="H286" s="26"/>
      <c r="I286" s="223"/>
      <c r="J286" s="26"/>
      <c r="K286" s="26"/>
      <c r="L286" s="30"/>
      <c r="M286" s="224"/>
      <c r="N286" s="22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0</v>
      </c>
    </row>
    <row r="287" s="226" customFormat="true" ht="12.8" hidden="false" customHeight="false" outlineLevel="0" collapsed="false">
      <c r="B287" s="227"/>
      <c r="C287" s="228"/>
      <c r="D287" s="221" t="s">
        <v>162</v>
      </c>
      <c r="E287" s="229"/>
      <c r="F287" s="230" t="s">
        <v>737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2</v>
      </c>
      <c r="AU287" s="236" t="s">
        <v>80</v>
      </c>
      <c r="AV287" s="226" t="s">
        <v>78</v>
      </c>
      <c r="AW287" s="226" t="s">
        <v>35</v>
      </c>
      <c r="AX287" s="226" t="s">
        <v>72</v>
      </c>
      <c r="AY287" s="236" t="s">
        <v>151</v>
      </c>
    </row>
    <row r="288" s="237" customFormat="true" ht="12.8" hidden="false" customHeight="false" outlineLevel="0" collapsed="false">
      <c r="B288" s="238"/>
      <c r="C288" s="239"/>
      <c r="D288" s="221" t="s">
        <v>162</v>
      </c>
      <c r="E288" s="240"/>
      <c r="F288" s="241" t="s">
        <v>738</v>
      </c>
      <c r="G288" s="239"/>
      <c r="H288" s="242" t="n">
        <v>53.53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2</v>
      </c>
      <c r="AU288" s="248" t="s">
        <v>80</v>
      </c>
      <c r="AV288" s="237" t="s">
        <v>80</v>
      </c>
      <c r="AW288" s="237" t="s">
        <v>35</v>
      </c>
      <c r="AX288" s="237" t="s">
        <v>72</v>
      </c>
      <c r="AY288" s="248" t="s">
        <v>151</v>
      </c>
    </row>
    <row r="289" s="226" customFormat="true" ht="12.8" hidden="false" customHeight="false" outlineLevel="0" collapsed="false">
      <c r="B289" s="227"/>
      <c r="C289" s="228"/>
      <c r="D289" s="221" t="s">
        <v>162</v>
      </c>
      <c r="E289" s="229"/>
      <c r="F289" s="230" t="s">
        <v>739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2</v>
      </c>
      <c r="AU289" s="236" t="s">
        <v>80</v>
      </c>
      <c r="AV289" s="226" t="s">
        <v>78</v>
      </c>
      <c r="AW289" s="226" t="s">
        <v>35</v>
      </c>
      <c r="AX289" s="226" t="s">
        <v>72</v>
      </c>
      <c r="AY289" s="236" t="s">
        <v>151</v>
      </c>
    </row>
    <row r="290" s="226" customFormat="true" ht="12.8" hidden="false" customHeight="false" outlineLevel="0" collapsed="false">
      <c r="B290" s="227"/>
      <c r="C290" s="228"/>
      <c r="D290" s="221" t="s">
        <v>162</v>
      </c>
      <c r="E290" s="229"/>
      <c r="F290" s="230" t="s">
        <v>629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2</v>
      </c>
      <c r="AU290" s="236" t="s">
        <v>80</v>
      </c>
      <c r="AV290" s="226" t="s">
        <v>78</v>
      </c>
      <c r="AW290" s="226" t="s">
        <v>35</v>
      </c>
      <c r="AX290" s="226" t="s">
        <v>72</v>
      </c>
      <c r="AY290" s="236" t="s">
        <v>151</v>
      </c>
    </row>
    <row r="291" s="237" customFormat="true" ht="12.8" hidden="false" customHeight="false" outlineLevel="0" collapsed="false">
      <c r="B291" s="238"/>
      <c r="C291" s="239"/>
      <c r="D291" s="221" t="s">
        <v>162</v>
      </c>
      <c r="E291" s="240"/>
      <c r="F291" s="241" t="s">
        <v>630</v>
      </c>
      <c r="G291" s="239"/>
      <c r="H291" s="242" t="n">
        <v>75.95175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2</v>
      </c>
      <c r="AU291" s="248" t="s">
        <v>80</v>
      </c>
      <c r="AV291" s="237" t="s">
        <v>80</v>
      </c>
      <c r="AW291" s="237" t="s">
        <v>35</v>
      </c>
      <c r="AX291" s="237" t="s">
        <v>72</v>
      </c>
      <c r="AY291" s="248" t="s">
        <v>151</v>
      </c>
    </row>
    <row r="292" s="226" customFormat="true" ht="12.8" hidden="false" customHeight="false" outlineLevel="0" collapsed="false">
      <c r="B292" s="227"/>
      <c r="C292" s="228"/>
      <c r="D292" s="221" t="s">
        <v>162</v>
      </c>
      <c r="E292" s="229"/>
      <c r="F292" s="230" t="s">
        <v>631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2</v>
      </c>
      <c r="AU292" s="236" t="s">
        <v>80</v>
      </c>
      <c r="AV292" s="226" t="s">
        <v>78</v>
      </c>
      <c r="AW292" s="226" t="s">
        <v>35</v>
      </c>
      <c r="AX292" s="226" t="s">
        <v>72</v>
      </c>
      <c r="AY292" s="236" t="s">
        <v>151</v>
      </c>
    </row>
    <row r="293" s="237" customFormat="true" ht="12.8" hidden="false" customHeight="false" outlineLevel="0" collapsed="false">
      <c r="B293" s="238"/>
      <c r="C293" s="239"/>
      <c r="D293" s="221" t="s">
        <v>162</v>
      </c>
      <c r="E293" s="240"/>
      <c r="F293" s="241" t="s">
        <v>632</v>
      </c>
      <c r="G293" s="239"/>
      <c r="H293" s="242" t="n">
        <v>54.66384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2</v>
      </c>
      <c r="AU293" s="248" t="s">
        <v>80</v>
      </c>
      <c r="AV293" s="237" t="s">
        <v>80</v>
      </c>
      <c r="AW293" s="237" t="s">
        <v>35</v>
      </c>
      <c r="AX293" s="237" t="s">
        <v>72</v>
      </c>
      <c r="AY293" s="248" t="s">
        <v>151</v>
      </c>
    </row>
    <row r="294" s="226" customFormat="true" ht="12.8" hidden="false" customHeight="false" outlineLevel="0" collapsed="false">
      <c r="B294" s="227"/>
      <c r="C294" s="228"/>
      <c r="D294" s="221" t="s">
        <v>162</v>
      </c>
      <c r="E294" s="229"/>
      <c r="F294" s="230" t="s">
        <v>633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2</v>
      </c>
      <c r="AU294" s="236" t="s">
        <v>80</v>
      </c>
      <c r="AV294" s="226" t="s">
        <v>78</v>
      </c>
      <c r="AW294" s="226" t="s">
        <v>35</v>
      </c>
      <c r="AX294" s="226" t="s">
        <v>72</v>
      </c>
      <c r="AY294" s="236" t="s">
        <v>151</v>
      </c>
    </row>
    <row r="295" s="237" customFormat="true" ht="12.8" hidden="false" customHeight="false" outlineLevel="0" collapsed="false">
      <c r="B295" s="238"/>
      <c r="C295" s="239"/>
      <c r="D295" s="221" t="s">
        <v>162</v>
      </c>
      <c r="E295" s="240"/>
      <c r="F295" s="241" t="s">
        <v>634</v>
      </c>
      <c r="G295" s="239"/>
      <c r="H295" s="242" t="n">
        <v>112.056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2</v>
      </c>
      <c r="AU295" s="248" t="s">
        <v>80</v>
      </c>
      <c r="AV295" s="237" t="s">
        <v>80</v>
      </c>
      <c r="AW295" s="237" t="s">
        <v>35</v>
      </c>
      <c r="AX295" s="237" t="s">
        <v>72</v>
      </c>
      <c r="AY295" s="248" t="s">
        <v>151</v>
      </c>
    </row>
    <row r="296" s="226" customFormat="true" ht="12.8" hidden="false" customHeight="false" outlineLevel="0" collapsed="false">
      <c r="B296" s="227"/>
      <c r="C296" s="228"/>
      <c r="D296" s="221" t="s">
        <v>162</v>
      </c>
      <c r="E296" s="229"/>
      <c r="F296" s="230" t="s">
        <v>635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2</v>
      </c>
      <c r="AU296" s="236" t="s">
        <v>80</v>
      </c>
      <c r="AV296" s="226" t="s">
        <v>78</v>
      </c>
      <c r="AW296" s="226" t="s">
        <v>35</v>
      </c>
      <c r="AX296" s="226" t="s">
        <v>72</v>
      </c>
      <c r="AY296" s="236" t="s">
        <v>151</v>
      </c>
    </row>
    <row r="297" s="226" customFormat="true" ht="12.8" hidden="false" customHeight="false" outlineLevel="0" collapsed="false">
      <c r="B297" s="227"/>
      <c r="C297" s="228"/>
      <c r="D297" s="221" t="s">
        <v>162</v>
      </c>
      <c r="E297" s="229"/>
      <c r="F297" s="230" t="s">
        <v>636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2</v>
      </c>
      <c r="AU297" s="236" t="s">
        <v>80</v>
      </c>
      <c r="AV297" s="226" t="s">
        <v>78</v>
      </c>
      <c r="AW297" s="226" t="s">
        <v>35</v>
      </c>
      <c r="AX297" s="226" t="s">
        <v>72</v>
      </c>
      <c r="AY297" s="236" t="s">
        <v>151</v>
      </c>
    </row>
    <row r="298" s="237" customFormat="true" ht="12.8" hidden="false" customHeight="false" outlineLevel="0" collapsed="false">
      <c r="B298" s="238"/>
      <c r="C298" s="239"/>
      <c r="D298" s="221" t="s">
        <v>162</v>
      </c>
      <c r="E298" s="240"/>
      <c r="F298" s="241" t="s">
        <v>637</v>
      </c>
      <c r="G298" s="239"/>
      <c r="H298" s="242" t="n">
        <v>87.975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2</v>
      </c>
      <c r="AU298" s="248" t="s">
        <v>80</v>
      </c>
      <c r="AV298" s="237" t="s">
        <v>80</v>
      </c>
      <c r="AW298" s="237" t="s">
        <v>35</v>
      </c>
      <c r="AX298" s="237" t="s">
        <v>72</v>
      </c>
      <c r="AY298" s="248" t="s">
        <v>151</v>
      </c>
    </row>
    <row r="299" s="226" customFormat="true" ht="12.8" hidden="false" customHeight="false" outlineLevel="0" collapsed="false">
      <c r="B299" s="227"/>
      <c r="C299" s="228"/>
      <c r="D299" s="221" t="s">
        <v>162</v>
      </c>
      <c r="E299" s="229"/>
      <c r="F299" s="230" t="s">
        <v>638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2</v>
      </c>
      <c r="AU299" s="236" t="s">
        <v>80</v>
      </c>
      <c r="AV299" s="226" t="s">
        <v>78</v>
      </c>
      <c r="AW299" s="226" t="s">
        <v>35</v>
      </c>
      <c r="AX299" s="226" t="s">
        <v>72</v>
      </c>
      <c r="AY299" s="236" t="s">
        <v>151</v>
      </c>
    </row>
    <row r="300" s="237" customFormat="true" ht="12.8" hidden="false" customHeight="false" outlineLevel="0" collapsed="false">
      <c r="B300" s="238"/>
      <c r="C300" s="239"/>
      <c r="D300" s="221" t="s">
        <v>162</v>
      </c>
      <c r="E300" s="240"/>
      <c r="F300" s="241" t="s">
        <v>639</v>
      </c>
      <c r="G300" s="239"/>
      <c r="H300" s="242" t="n">
        <v>81.6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2</v>
      </c>
      <c r="AU300" s="248" t="s">
        <v>80</v>
      </c>
      <c r="AV300" s="237" t="s">
        <v>80</v>
      </c>
      <c r="AW300" s="237" t="s">
        <v>35</v>
      </c>
      <c r="AX300" s="237" t="s">
        <v>72</v>
      </c>
      <c r="AY300" s="248" t="s">
        <v>151</v>
      </c>
    </row>
    <row r="301" s="275" customFormat="true" ht="12.8" hidden="false" customHeight="false" outlineLevel="0" collapsed="false">
      <c r="B301" s="276"/>
      <c r="C301" s="277"/>
      <c r="D301" s="221" t="s">
        <v>162</v>
      </c>
      <c r="E301" s="278"/>
      <c r="F301" s="279" t="s">
        <v>740</v>
      </c>
      <c r="G301" s="277"/>
      <c r="H301" s="280" t="n">
        <v>465.77659</v>
      </c>
      <c r="I301" s="281"/>
      <c r="J301" s="277"/>
      <c r="K301" s="277"/>
      <c r="L301" s="282"/>
      <c r="M301" s="283"/>
      <c r="N301" s="284"/>
      <c r="O301" s="284"/>
      <c r="P301" s="284"/>
      <c r="Q301" s="284"/>
      <c r="R301" s="284"/>
      <c r="S301" s="284"/>
      <c r="T301" s="285"/>
      <c r="AT301" s="286" t="s">
        <v>162</v>
      </c>
      <c r="AU301" s="286" t="s">
        <v>80</v>
      </c>
      <c r="AV301" s="275" t="s">
        <v>91</v>
      </c>
      <c r="AW301" s="275" t="s">
        <v>35</v>
      </c>
      <c r="AX301" s="275" t="s">
        <v>72</v>
      </c>
      <c r="AY301" s="286" t="s">
        <v>151</v>
      </c>
    </row>
    <row r="302" s="226" customFormat="true" ht="12.8" hidden="false" customHeight="false" outlineLevel="0" collapsed="false">
      <c r="B302" s="227"/>
      <c r="C302" s="228"/>
      <c r="D302" s="221" t="s">
        <v>162</v>
      </c>
      <c r="E302" s="229"/>
      <c r="F302" s="230" t="s">
        <v>74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2</v>
      </c>
      <c r="AU302" s="236" t="s">
        <v>80</v>
      </c>
      <c r="AV302" s="226" t="s">
        <v>78</v>
      </c>
      <c r="AW302" s="226" t="s">
        <v>35</v>
      </c>
      <c r="AX302" s="226" t="s">
        <v>72</v>
      </c>
      <c r="AY302" s="236" t="s">
        <v>151</v>
      </c>
    </row>
    <row r="303" s="226" customFormat="true" ht="12.8" hidden="false" customHeight="false" outlineLevel="0" collapsed="false">
      <c r="B303" s="227"/>
      <c r="C303" s="228"/>
      <c r="D303" s="221" t="s">
        <v>162</v>
      </c>
      <c r="E303" s="229"/>
      <c r="F303" s="230" t="s">
        <v>629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2</v>
      </c>
      <c r="AU303" s="236" t="s">
        <v>80</v>
      </c>
      <c r="AV303" s="226" t="s">
        <v>78</v>
      </c>
      <c r="AW303" s="226" t="s">
        <v>35</v>
      </c>
      <c r="AX303" s="226" t="s">
        <v>72</v>
      </c>
      <c r="AY303" s="236" t="s">
        <v>151</v>
      </c>
    </row>
    <row r="304" s="237" customFormat="true" ht="12.8" hidden="false" customHeight="false" outlineLevel="0" collapsed="false">
      <c r="B304" s="238"/>
      <c r="C304" s="239"/>
      <c r="D304" s="221" t="s">
        <v>162</v>
      </c>
      <c r="E304" s="240"/>
      <c r="F304" s="241" t="s">
        <v>742</v>
      </c>
      <c r="G304" s="239"/>
      <c r="H304" s="242" t="n">
        <v>-23.3728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2</v>
      </c>
      <c r="AU304" s="248" t="s">
        <v>80</v>
      </c>
      <c r="AV304" s="237" t="s">
        <v>80</v>
      </c>
      <c r="AW304" s="237" t="s">
        <v>35</v>
      </c>
      <c r="AX304" s="237" t="s">
        <v>72</v>
      </c>
      <c r="AY304" s="248" t="s">
        <v>151</v>
      </c>
    </row>
    <row r="305" s="226" customFormat="true" ht="12.8" hidden="false" customHeight="false" outlineLevel="0" collapsed="false">
      <c r="B305" s="227"/>
      <c r="C305" s="228"/>
      <c r="D305" s="221" t="s">
        <v>162</v>
      </c>
      <c r="E305" s="229"/>
      <c r="F305" s="230" t="s">
        <v>631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62</v>
      </c>
      <c r="AU305" s="236" t="s">
        <v>80</v>
      </c>
      <c r="AV305" s="226" t="s">
        <v>78</v>
      </c>
      <c r="AW305" s="226" t="s">
        <v>35</v>
      </c>
      <c r="AX305" s="226" t="s">
        <v>72</v>
      </c>
      <c r="AY305" s="236" t="s">
        <v>151</v>
      </c>
    </row>
    <row r="306" s="237" customFormat="true" ht="12.8" hidden="false" customHeight="false" outlineLevel="0" collapsed="false">
      <c r="B306" s="238"/>
      <c r="C306" s="239"/>
      <c r="D306" s="221" t="s">
        <v>162</v>
      </c>
      <c r="E306" s="240"/>
      <c r="F306" s="241" t="s">
        <v>743</v>
      </c>
      <c r="G306" s="239"/>
      <c r="H306" s="242" t="n">
        <v>-24.6379875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2</v>
      </c>
      <c r="AU306" s="248" t="s">
        <v>80</v>
      </c>
      <c r="AV306" s="237" t="s">
        <v>80</v>
      </c>
      <c r="AW306" s="237" t="s">
        <v>35</v>
      </c>
      <c r="AX306" s="237" t="s">
        <v>72</v>
      </c>
      <c r="AY306" s="248" t="s">
        <v>151</v>
      </c>
    </row>
    <row r="307" s="226" customFormat="true" ht="12.8" hidden="false" customHeight="false" outlineLevel="0" collapsed="false">
      <c r="B307" s="227"/>
      <c r="C307" s="228"/>
      <c r="D307" s="221" t="s">
        <v>162</v>
      </c>
      <c r="E307" s="229"/>
      <c r="F307" s="230" t="s">
        <v>633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2</v>
      </c>
      <c r="AU307" s="236" t="s">
        <v>80</v>
      </c>
      <c r="AV307" s="226" t="s">
        <v>78</v>
      </c>
      <c r="AW307" s="226" t="s">
        <v>35</v>
      </c>
      <c r="AX307" s="226" t="s">
        <v>72</v>
      </c>
      <c r="AY307" s="236" t="s">
        <v>151</v>
      </c>
    </row>
    <row r="308" s="237" customFormat="true" ht="12.8" hidden="false" customHeight="false" outlineLevel="0" collapsed="false">
      <c r="B308" s="238"/>
      <c r="C308" s="239"/>
      <c r="D308" s="221" t="s">
        <v>162</v>
      </c>
      <c r="E308" s="240"/>
      <c r="F308" s="241" t="s">
        <v>744</v>
      </c>
      <c r="G308" s="239"/>
      <c r="H308" s="242" t="n">
        <v>-33.5984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2</v>
      </c>
      <c r="AU308" s="248" t="s">
        <v>80</v>
      </c>
      <c r="AV308" s="237" t="s">
        <v>80</v>
      </c>
      <c r="AW308" s="237" t="s">
        <v>35</v>
      </c>
      <c r="AX308" s="237" t="s">
        <v>72</v>
      </c>
      <c r="AY308" s="248" t="s">
        <v>151</v>
      </c>
    </row>
    <row r="309" s="226" customFormat="true" ht="12.8" hidden="false" customHeight="false" outlineLevel="0" collapsed="false">
      <c r="B309" s="227"/>
      <c r="C309" s="228"/>
      <c r="D309" s="221" t="s">
        <v>162</v>
      </c>
      <c r="E309" s="229"/>
      <c r="F309" s="230" t="s">
        <v>635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2</v>
      </c>
      <c r="AU309" s="236" t="s">
        <v>80</v>
      </c>
      <c r="AV309" s="226" t="s">
        <v>78</v>
      </c>
      <c r="AW309" s="226" t="s">
        <v>35</v>
      </c>
      <c r="AX309" s="226" t="s">
        <v>72</v>
      </c>
      <c r="AY309" s="236" t="s">
        <v>151</v>
      </c>
    </row>
    <row r="310" s="226" customFormat="true" ht="12.8" hidden="false" customHeight="false" outlineLevel="0" collapsed="false">
      <c r="B310" s="227"/>
      <c r="C310" s="228"/>
      <c r="D310" s="221" t="s">
        <v>162</v>
      </c>
      <c r="E310" s="229"/>
      <c r="F310" s="230" t="s">
        <v>636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62</v>
      </c>
      <c r="AU310" s="236" t="s">
        <v>80</v>
      </c>
      <c r="AV310" s="226" t="s">
        <v>78</v>
      </c>
      <c r="AW310" s="226" t="s">
        <v>35</v>
      </c>
      <c r="AX310" s="226" t="s">
        <v>72</v>
      </c>
      <c r="AY310" s="236" t="s">
        <v>151</v>
      </c>
    </row>
    <row r="311" s="237" customFormat="true" ht="12.8" hidden="false" customHeight="false" outlineLevel="0" collapsed="false">
      <c r="B311" s="238"/>
      <c r="C311" s="239"/>
      <c r="D311" s="221" t="s">
        <v>162</v>
      </c>
      <c r="E311" s="240"/>
      <c r="F311" s="241" t="s">
        <v>745</v>
      </c>
      <c r="G311" s="239"/>
      <c r="H311" s="242" t="n">
        <v>-15.288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62</v>
      </c>
      <c r="AU311" s="248" t="s">
        <v>80</v>
      </c>
      <c r="AV311" s="237" t="s">
        <v>80</v>
      </c>
      <c r="AW311" s="237" t="s">
        <v>35</v>
      </c>
      <c r="AX311" s="237" t="s">
        <v>72</v>
      </c>
      <c r="AY311" s="248" t="s">
        <v>151</v>
      </c>
    </row>
    <row r="312" s="226" customFormat="true" ht="12.8" hidden="false" customHeight="false" outlineLevel="0" collapsed="false">
      <c r="B312" s="227"/>
      <c r="C312" s="228"/>
      <c r="D312" s="221" t="s">
        <v>162</v>
      </c>
      <c r="E312" s="229"/>
      <c r="F312" s="230" t="s">
        <v>638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2</v>
      </c>
      <c r="AU312" s="236" t="s">
        <v>80</v>
      </c>
      <c r="AV312" s="226" t="s">
        <v>78</v>
      </c>
      <c r="AW312" s="226" t="s">
        <v>35</v>
      </c>
      <c r="AX312" s="226" t="s">
        <v>72</v>
      </c>
      <c r="AY312" s="236" t="s">
        <v>151</v>
      </c>
    </row>
    <row r="313" s="237" customFormat="true" ht="12.8" hidden="false" customHeight="false" outlineLevel="0" collapsed="false">
      <c r="B313" s="238"/>
      <c r="C313" s="239"/>
      <c r="D313" s="221" t="s">
        <v>162</v>
      </c>
      <c r="E313" s="240"/>
      <c r="F313" s="241" t="s">
        <v>745</v>
      </c>
      <c r="G313" s="239"/>
      <c r="H313" s="242" t="n">
        <v>-15.288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2</v>
      </c>
      <c r="AU313" s="248" t="s">
        <v>80</v>
      </c>
      <c r="AV313" s="237" t="s">
        <v>80</v>
      </c>
      <c r="AW313" s="237" t="s">
        <v>35</v>
      </c>
      <c r="AX313" s="237" t="s">
        <v>72</v>
      </c>
      <c r="AY313" s="248" t="s">
        <v>151</v>
      </c>
    </row>
    <row r="314" s="249" customFormat="true" ht="12.8" hidden="false" customHeight="false" outlineLevel="0" collapsed="false">
      <c r="B314" s="250"/>
      <c r="C314" s="251"/>
      <c r="D314" s="221" t="s">
        <v>162</v>
      </c>
      <c r="E314" s="252"/>
      <c r="F314" s="253" t="s">
        <v>166</v>
      </c>
      <c r="G314" s="251"/>
      <c r="H314" s="254" t="n">
        <v>353.5914025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62</v>
      </c>
      <c r="AU314" s="260" t="s">
        <v>80</v>
      </c>
      <c r="AV314" s="249" t="s">
        <v>158</v>
      </c>
      <c r="AW314" s="249" t="s">
        <v>35</v>
      </c>
      <c r="AX314" s="249" t="s">
        <v>78</v>
      </c>
      <c r="AY314" s="260" t="s">
        <v>151</v>
      </c>
    </row>
    <row r="315" s="31" customFormat="true" ht="14.4" hidden="false" customHeight="true" outlineLevel="0" collapsed="false">
      <c r="A315" s="24"/>
      <c r="B315" s="25"/>
      <c r="C315" s="208" t="s">
        <v>346</v>
      </c>
      <c r="D315" s="208" t="s">
        <v>153</v>
      </c>
      <c r="E315" s="209" t="s">
        <v>371</v>
      </c>
      <c r="F315" s="210" t="s">
        <v>372</v>
      </c>
      <c r="G315" s="211" t="s">
        <v>182</v>
      </c>
      <c r="H315" s="212" t="n">
        <v>934.538</v>
      </c>
      <c r="I315" s="213"/>
      <c r="J315" s="214" t="n">
        <f aca="false">ROUND(I315*H315,2)</f>
        <v>0</v>
      </c>
      <c r="K315" s="210" t="s">
        <v>157</v>
      </c>
      <c r="L315" s="30"/>
      <c r="M315" s="215"/>
      <c r="N315" s="216" t="s">
        <v>43</v>
      </c>
      <c r="O315" s="67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9" t="s">
        <v>158</v>
      </c>
      <c r="AT315" s="219" t="s">
        <v>153</v>
      </c>
      <c r="AU315" s="219" t="s">
        <v>80</v>
      </c>
      <c r="AY315" s="3" t="s">
        <v>151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78</v>
      </c>
      <c r="BK315" s="220" t="n">
        <f aca="false">ROUND(I315*H315,2)</f>
        <v>0</v>
      </c>
      <c r="BL315" s="3" t="s">
        <v>158</v>
      </c>
      <c r="BM315" s="219" t="s">
        <v>746</v>
      </c>
    </row>
    <row r="316" s="31" customFormat="true" ht="12.8" hidden="false" customHeight="false" outlineLevel="0" collapsed="false">
      <c r="A316" s="24"/>
      <c r="B316" s="25"/>
      <c r="C316" s="26"/>
      <c r="D316" s="221" t="s">
        <v>160</v>
      </c>
      <c r="E316" s="26"/>
      <c r="F316" s="222" t="s">
        <v>374</v>
      </c>
      <c r="G316" s="26"/>
      <c r="H316" s="26"/>
      <c r="I316" s="223"/>
      <c r="J316" s="26"/>
      <c r="K316" s="26"/>
      <c r="L316" s="30"/>
      <c r="M316" s="224"/>
      <c r="N316" s="22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0</v>
      </c>
      <c r="AU316" s="3" t="s">
        <v>80</v>
      </c>
    </row>
    <row r="317" s="226" customFormat="true" ht="12.8" hidden="false" customHeight="false" outlineLevel="0" collapsed="false">
      <c r="B317" s="227"/>
      <c r="C317" s="228"/>
      <c r="D317" s="221" t="s">
        <v>162</v>
      </c>
      <c r="E317" s="229"/>
      <c r="F317" s="230" t="s">
        <v>747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2</v>
      </c>
      <c r="AU317" s="236" t="s">
        <v>80</v>
      </c>
      <c r="AV317" s="226" t="s">
        <v>78</v>
      </c>
      <c r="AW317" s="226" t="s">
        <v>35</v>
      </c>
      <c r="AX317" s="226" t="s">
        <v>72</v>
      </c>
      <c r="AY317" s="236" t="s">
        <v>151</v>
      </c>
    </row>
    <row r="318" s="237" customFormat="true" ht="12.8" hidden="false" customHeight="false" outlineLevel="0" collapsed="false">
      <c r="B318" s="238"/>
      <c r="C318" s="239"/>
      <c r="D318" s="221" t="s">
        <v>162</v>
      </c>
      <c r="E318" s="240"/>
      <c r="F318" s="241" t="s">
        <v>748</v>
      </c>
      <c r="G318" s="239"/>
      <c r="H318" s="242" t="n">
        <v>934.53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2</v>
      </c>
      <c r="AU318" s="248" t="s">
        <v>80</v>
      </c>
      <c r="AV318" s="237" t="s">
        <v>80</v>
      </c>
      <c r="AW318" s="237" t="s">
        <v>35</v>
      </c>
      <c r="AX318" s="237" t="s">
        <v>72</v>
      </c>
      <c r="AY318" s="248" t="s">
        <v>151</v>
      </c>
    </row>
    <row r="319" s="249" customFormat="true" ht="12.8" hidden="false" customHeight="false" outlineLevel="0" collapsed="false">
      <c r="B319" s="250"/>
      <c r="C319" s="251"/>
      <c r="D319" s="221" t="s">
        <v>162</v>
      </c>
      <c r="E319" s="252"/>
      <c r="F319" s="253" t="s">
        <v>166</v>
      </c>
      <c r="G319" s="251"/>
      <c r="H319" s="254" t="n">
        <v>934.538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62</v>
      </c>
      <c r="AU319" s="260" t="s">
        <v>80</v>
      </c>
      <c r="AV319" s="249" t="s">
        <v>158</v>
      </c>
      <c r="AW319" s="249" t="s">
        <v>35</v>
      </c>
      <c r="AX319" s="249" t="s">
        <v>78</v>
      </c>
      <c r="AY319" s="260" t="s">
        <v>151</v>
      </c>
    </row>
    <row r="320" s="31" customFormat="true" ht="19.8" hidden="false" customHeight="true" outlineLevel="0" collapsed="false">
      <c r="A320" s="24"/>
      <c r="B320" s="25"/>
      <c r="C320" s="208" t="s">
        <v>352</v>
      </c>
      <c r="D320" s="208" t="s">
        <v>153</v>
      </c>
      <c r="E320" s="209" t="s">
        <v>306</v>
      </c>
      <c r="F320" s="210" t="s">
        <v>307</v>
      </c>
      <c r="G320" s="211" t="s">
        <v>156</v>
      </c>
      <c r="H320" s="212" t="n">
        <v>2099.802</v>
      </c>
      <c r="I320" s="213"/>
      <c r="J320" s="214" t="n">
        <f aca="false">ROUND(I320*H320,2)</f>
        <v>0</v>
      </c>
      <c r="K320" s="210" t="s">
        <v>157</v>
      </c>
      <c r="L320" s="30"/>
      <c r="M320" s="215"/>
      <c r="N320" s="216" t="s">
        <v>43</v>
      </c>
      <c r="O320" s="67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158</v>
      </c>
      <c r="AT320" s="219" t="s">
        <v>153</v>
      </c>
      <c r="AU320" s="219" t="s">
        <v>80</v>
      </c>
      <c r="AY320" s="3" t="s">
        <v>151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8</v>
      </c>
      <c r="BK320" s="220" t="n">
        <f aca="false">ROUND(I320*H320,2)</f>
        <v>0</v>
      </c>
      <c r="BL320" s="3" t="s">
        <v>158</v>
      </c>
      <c r="BM320" s="219" t="s">
        <v>749</v>
      </c>
    </row>
    <row r="321" s="31" customFormat="true" ht="12.8" hidden="false" customHeight="false" outlineLevel="0" collapsed="false">
      <c r="A321" s="24"/>
      <c r="B321" s="25"/>
      <c r="C321" s="26"/>
      <c r="D321" s="221" t="s">
        <v>160</v>
      </c>
      <c r="E321" s="26"/>
      <c r="F321" s="222" t="s">
        <v>309</v>
      </c>
      <c r="G321" s="26"/>
      <c r="H321" s="26"/>
      <c r="I321" s="223"/>
      <c r="J321" s="26"/>
      <c r="K321" s="26"/>
      <c r="L321" s="30"/>
      <c r="M321" s="224"/>
      <c r="N321" s="22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0</v>
      </c>
    </row>
    <row r="322" s="226" customFormat="true" ht="12.8" hidden="false" customHeight="false" outlineLevel="0" collapsed="false">
      <c r="B322" s="227"/>
      <c r="C322" s="228"/>
      <c r="D322" s="221" t="s">
        <v>162</v>
      </c>
      <c r="E322" s="229"/>
      <c r="F322" s="230" t="s">
        <v>750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2</v>
      </c>
      <c r="AU322" s="236" t="s">
        <v>80</v>
      </c>
      <c r="AV322" s="226" t="s">
        <v>78</v>
      </c>
      <c r="AW322" s="226" t="s">
        <v>35</v>
      </c>
      <c r="AX322" s="226" t="s">
        <v>72</v>
      </c>
      <c r="AY322" s="236" t="s">
        <v>151</v>
      </c>
    </row>
    <row r="323" s="237" customFormat="true" ht="12.8" hidden="false" customHeight="false" outlineLevel="0" collapsed="false">
      <c r="B323" s="238"/>
      <c r="C323" s="239"/>
      <c r="D323" s="221" t="s">
        <v>162</v>
      </c>
      <c r="E323" s="240"/>
      <c r="F323" s="241" t="s">
        <v>751</v>
      </c>
      <c r="G323" s="239"/>
      <c r="H323" s="242" t="n">
        <v>2099.802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2</v>
      </c>
      <c r="AU323" s="248" t="s">
        <v>80</v>
      </c>
      <c r="AV323" s="237" t="s">
        <v>80</v>
      </c>
      <c r="AW323" s="237" t="s">
        <v>35</v>
      </c>
      <c r="AX323" s="237" t="s">
        <v>78</v>
      </c>
      <c r="AY323" s="248" t="s">
        <v>151</v>
      </c>
    </row>
    <row r="324" s="31" customFormat="true" ht="14.4" hidden="false" customHeight="true" outlineLevel="0" collapsed="false">
      <c r="A324" s="24"/>
      <c r="B324" s="25"/>
      <c r="C324" s="208" t="s">
        <v>358</v>
      </c>
      <c r="D324" s="208" t="s">
        <v>153</v>
      </c>
      <c r="E324" s="209" t="s">
        <v>347</v>
      </c>
      <c r="F324" s="210" t="s">
        <v>348</v>
      </c>
      <c r="G324" s="211" t="s">
        <v>156</v>
      </c>
      <c r="H324" s="212" t="n">
        <v>1286.752</v>
      </c>
      <c r="I324" s="213"/>
      <c r="J324" s="214" t="n">
        <f aca="false">ROUND(I324*H324,2)</f>
        <v>0</v>
      </c>
      <c r="K324" s="210" t="s">
        <v>157</v>
      </c>
      <c r="L324" s="30"/>
      <c r="M324" s="215"/>
      <c r="N324" s="216" t="s">
        <v>43</v>
      </c>
      <c r="O324" s="67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158</v>
      </c>
      <c r="AT324" s="219" t="s">
        <v>153</v>
      </c>
      <c r="AU324" s="219" t="s">
        <v>80</v>
      </c>
      <c r="AY324" s="3" t="s">
        <v>151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8</v>
      </c>
      <c r="BK324" s="220" t="n">
        <f aca="false">ROUND(I324*H324,2)</f>
        <v>0</v>
      </c>
      <c r="BL324" s="3" t="s">
        <v>158</v>
      </c>
      <c r="BM324" s="219" t="s">
        <v>752</v>
      </c>
    </row>
    <row r="325" s="31" customFormat="true" ht="12.8" hidden="false" customHeight="false" outlineLevel="0" collapsed="false">
      <c r="A325" s="24"/>
      <c r="B325" s="25"/>
      <c r="C325" s="26"/>
      <c r="D325" s="221" t="s">
        <v>160</v>
      </c>
      <c r="E325" s="26"/>
      <c r="F325" s="222" t="s">
        <v>350</v>
      </c>
      <c r="G325" s="26"/>
      <c r="H325" s="26"/>
      <c r="I325" s="223"/>
      <c r="J325" s="26"/>
      <c r="K325" s="26"/>
      <c r="L325" s="30"/>
      <c r="M325" s="224"/>
      <c r="N325" s="22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0</v>
      </c>
    </row>
    <row r="326" s="226" customFormat="true" ht="12.8" hidden="false" customHeight="false" outlineLevel="0" collapsed="false">
      <c r="B326" s="227"/>
      <c r="C326" s="228"/>
      <c r="D326" s="221" t="s">
        <v>162</v>
      </c>
      <c r="E326" s="229"/>
      <c r="F326" s="230" t="s">
        <v>737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2</v>
      </c>
      <c r="AU326" s="236" t="s">
        <v>80</v>
      </c>
      <c r="AV326" s="226" t="s">
        <v>78</v>
      </c>
      <c r="AW326" s="226" t="s">
        <v>35</v>
      </c>
      <c r="AX326" s="226" t="s">
        <v>72</v>
      </c>
      <c r="AY326" s="236" t="s">
        <v>151</v>
      </c>
    </row>
    <row r="327" s="237" customFormat="true" ht="12.8" hidden="false" customHeight="false" outlineLevel="0" collapsed="false">
      <c r="B327" s="238"/>
      <c r="C327" s="239"/>
      <c r="D327" s="221" t="s">
        <v>162</v>
      </c>
      <c r="E327" s="240"/>
      <c r="F327" s="241" t="s">
        <v>753</v>
      </c>
      <c r="G327" s="239"/>
      <c r="H327" s="242" t="n">
        <v>1172.8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2</v>
      </c>
      <c r="AU327" s="248" t="s">
        <v>80</v>
      </c>
      <c r="AV327" s="237" t="s">
        <v>80</v>
      </c>
      <c r="AW327" s="237" t="s">
        <v>35</v>
      </c>
      <c r="AX327" s="237" t="s">
        <v>72</v>
      </c>
      <c r="AY327" s="248" t="s">
        <v>151</v>
      </c>
    </row>
    <row r="328" s="226" customFormat="true" ht="12.8" hidden="false" customHeight="false" outlineLevel="0" collapsed="false">
      <c r="B328" s="227"/>
      <c r="C328" s="228"/>
      <c r="D328" s="221" t="s">
        <v>162</v>
      </c>
      <c r="E328" s="229"/>
      <c r="F328" s="230" t="s">
        <v>609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2</v>
      </c>
      <c r="AU328" s="236" t="s">
        <v>80</v>
      </c>
      <c r="AV328" s="226" t="s">
        <v>78</v>
      </c>
      <c r="AW328" s="226" t="s">
        <v>35</v>
      </c>
      <c r="AX328" s="226" t="s">
        <v>72</v>
      </c>
      <c r="AY328" s="236" t="s">
        <v>151</v>
      </c>
    </row>
    <row r="329" s="237" customFormat="true" ht="12.8" hidden="false" customHeight="false" outlineLevel="0" collapsed="false">
      <c r="B329" s="238"/>
      <c r="C329" s="239"/>
      <c r="D329" s="221" t="s">
        <v>162</v>
      </c>
      <c r="E329" s="240"/>
      <c r="F329" s="241" t="s">
        <v>754</v>
      </c>
      <c r="G329" s="239"/>
      <c r="H329" s="242" t="n">
        <v>68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2</v>
      </c>
      <c r="AU329" s="248" t="s">
        <v>80</v>
      </c>
      <c r="AV329" s="237" t="s">
        <v>80</v>
      </c>
      <c r="AW329" s="237" t="s">
        <v>35</v>
      </c>
      <c r="AX329" s="237" t="s">
        <v>72</v>
      </c>
      <c r="AY329" s="248" t="s">
        <v>151</v>
      </c>
    </row>
    <row r="330" s="226" customFormat="true" ht="12.8" hidden="false" customHeight="false" outlineLevel="0" collapsed="false">
      <c r="B330" s="227"/>
      <c r="C330" s="228"/>
      <c r="D330" s="221" t="s">
        <v>162</v>
      </c>
      <c r="E330" s="229"/>
      <c r="F330" s="230" t="s">
        <v>755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2</v>
      </c>
      <c r="AU330" s="236" t="s">
        <v>80</v>
      </c>
      <c r="AV330" s="226" t="s">
        <v>78</v>
      </c>
      <c r="AW330" s="226" t="s">
        <v>35</v>
      </c>
      <c r="AX330" s="226" t="s">
        <v>72</v>
      </c>
      <c r="AY330" s="236" t="s">
        <v>151</v>
      </c>
    </row>
    <row r="331" s="226" customFormat="true" ht="12.8" hidden="false" customHeight="false" outlineLevel="0" collapsed="false">
      <c r="B331" s="227"/>
      <c r="C331" s="228"/>
      <c r="D331" s="221" t="s">
        <v>162</v>
      </c>
      <c r="E331" s="229"/>
      <c r="F331" s="230" t="s">
        <v>756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0</v>
      </c>
      <c r="AV331" s="226" t="s">
        <v>78</v>
      </c>
      <c r="AW331" s="226" t="s">
        <v>35</v>
      </c>
      <c r="AX331" s="226" t="s">
        <v>72</v>
      </c>
      <c r="AY331" s="236" t="s">
        <v>151</v>
      </c>
    </row>
    <row r="332" s="237" customFormat="true" ht="12.8" hidden="false" customHeight="false" outlineLevel="0" collapsed="false">
      <c r="B332" s="238"/>
      <c r="C332" s="239"/>
      <c r="D332" s="221" t="s">
        <v>162</v>
      </c>
      <c r="E332" s="240"/>
      <c r="F332" s="241" t="s">
        <v>757</v>
      </c>
      <c r="G332" s="239"/>
      <c r="H332" s="242" t="n">
        <v>45.95226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2</v>
      </c>
      <c r="AU332" s="248" t="s">
        <v>80</v>
      </c>
      <c r="AV332" s="237" t="s">
        <v>80</v>
      </c>
      <c r="AW332" s="237" t="s">
        <v>35</v>
      </c>
      <c r="AX332" s="237" t="s">
        <v>72</v>
      </c>
      <c r="AY332" s="248" t="s">
        <v>151</v>
      </c>
    </row>
    <row r="333" s="249" customFormat="true" ht="12.8" hidden="false" customHeight="false" outlineLevel="0" collapsed="false">
      <c r="B333" s="250"/>
      <c r="C333" s="251"/>
      <c r="D333" s="221" t="s">
        <v>162</v>
      </c>
      <c r="E333" s="252"/>
      <c r="F333" s="253" t="s">
        <v>166</v>
      </c>
      <c r="G333" s="251"/>
      <c r="H333" s="254" t="n">
        <v>1286.75226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62</v>
      </c>
      <c r="AU333" s="260" t="s">
        <v>80</v>
      </c>
      <c r="AV333" s="249" t="s">
        <v>158</v>
      </c>
      <c r="AW333" s="249" t="s">
        <v>35</v>
      </c>
      <c r="AX333" s="249" t="s">
        <v>78</v>
      </c>
      <c r="AY333" s="260" t="s">
        <v>151</v>
      </c>
    </row>
    <row r="334" s="31" customFormat="true" ht="14.4" hidden="false" customHeight="true" outlineLevel="0" collapsed="false">
      <c r="A334" s="24"/>
      <c r="B334" s="25"/>
      <c r="C334" s="208" t="s">
        <v>365</v>
      </c>
      <c r="D334" s="208" t="s">
        <v>153</v>
      </c>
      <c r="E334" s="209" t="s">
        <v>758</v>
      </c>
      <c r="F334" s="210" t="s">
        <v>759</v>
      </c>
      <c r="G334" s="211" t="s">
        <v>156</v>
      </c>
      <c r="H334" s="212" t="n">
        <v>245</v>
      </c>
      <c r="I334" s="213"/>
      <c r="J334" s="214" t="n">
        <f aca="false">ROUND(I334*H334,2)</f>
        <v>0</v>
      </c>
      <c r="K334" s="210" t="s">
        <v>157</v>
      </c>
      <c r="L334" s="30"/>
      <c r="M334" s="215"/>
      <c r="N334" s="216" t="s">
        <v>43</v>
      </c>
      <c r="O334" s="67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158</v>
      </c>
      <c r="AT334" s="219" t="s">
        <v>153</v>
      </c>
      <c r="AU334" s="219" t="s">
        <v>80</v>
      </c>
      <c r="AY334" s="3" t="s">
        <v>151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8</v>
      </c>
      <c r="BK334" s="220" t="n">
        <f aca="false">ROUND(I334*H334,2)</f>
        <v>0</v>
      </c>
      <c r="BL334" s="3" t="s">
        <v>158</v>
      </c>
      <c r="BM334" s="219" t="s">
        <v>760</v>
      </c>
    </row>
    <row r="335" s="31" customFormat="true" ht="12.8" hidden="false" customHeight="false" outlineLevel="0" collapsed="false">
      <c r="A335" s="24"/>
      <c r="B335" s="25"/>
      <c r="C335" s="26"/>
      <c r="D335" s="221" t="s">
        <v>160</v>
      </c>
      <c r="E335" s="26"/>
      <c r="F335" s="222" t="s">
        <v>761</v>
      </c>
      <c r="G335" s="26"/>
      <c r="H335" s="26"/>
      <c r="I335" s="223"/>
      <c r="J335" s="26"/>
      <c r="K335" s="26"/>
      <c r="L335" s="30"/>
      <c r="M335" s="224"/>
      <c r="N335" s="22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0</v>
      </c>
    </row>
    <row r="336" s="226" customFormat="true" ht="12.8" hidden="false" customHeight="false" outlineLevel="0" collapsed="false">
      <c r="B336" s="227"/>
      <c r="C336" s="228"/>
      <c r="D336" s="221" t="s">
        <v>162</v>
      </c>
      <c r="E336" s="229"/>
      <c r="F336" s="230" t="s">
        <v>762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2</v>
      </c>
      <c r="AU336" s="236" t="s">
        <v>80</v>
      </c>
      <c r="AV336" s="226" t="s">
        <v>78</v>
      </c>
      <c r="AW336" s="226" t="s">
        <v>35</v>
      </c>
      <c r="AX336" s="226" t="s">
        <v>72</v>
      </c>
      <c r="AY336" s="236" t="s">
        <v>151</v>
      </c>
    </row>
    <row r="337" s="226" customFormat="true" ht="12.8" hidden="false" customHeight="false" outlineLevel="0" collapsed="false">
      <c r="B337" s="227"/>
      <c r="C337" s="228"/>
      <c r="D337" s="221" t="s">
        <v>162</v>
      </c>
      <c r="E337" s="229"/>
      <c r="F337" s="230" t="s">
        <v>763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0</v>
      </c>
      <c r="AV337" s="226" t="s">
        <v>78</v>
      </c>
      <c r="AW337" s="226" t="s">
        <v>35</v>
      </c>
      <c r="AX337" s="226" t="s">
        <v>72</v>
      </c>
      <c r="AY337" s="236" t="s">
        <v>151</v>
      </c>
    </row>
    <row r="338" s="237" customFormat="true" ht="12.8" hidden="false" customHeight="false" outlineLevel="0" collapsed="false">
      <c r="B338" s="238"/>
      <c r="C338" s="239"/>
      <c r="D338" s="221" t="s">
        <v>162</v>
      </c>
      <c r="E338" s="240"/>
      <c r="F338" s="241" t="s">
        <v>612</v>
      </c>
      <c r="G338" s="239"/>
      <c r="H338" s="242" t="n">
        <v>245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2</v>
      </c>
      <c r="AU338" s="248" t="s">
        <v>80</v>
      </c>
      <c r="AV338" s="237" t="s">
        <v>80</v>
      </c>
      <c r="AW338" s="237" t="s">
        <v>35</v>
      </c>
      <c r="AX338" s="237" t="s">
        <v>72</v>
      </c>
      <c r="AY338" s="248" t="s">
        <v>151</v>
      </c>
    </row>
    <row r="339" s="249" customFormat="true" ht="12.8" hidden="false" customHeight="false" outlineLevel="0" collapsed="false">
      <c r="B339" s="250"/>
      <c r="C339" s="251"/>
      <c r="D339" s="221" t="s">
        <v>162</v>
      </c>
      <c r="E339" s="252"/>
      <c r="F339" s="253" t="s">
        <v>166</v>
      </c>
      <c r="G339" s="251"/>
      <c r="H339" s="254" t="n">
        <v>245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62</v>
      </c>
      <c r="AU339" s="260" t="s">
        <v>80</v>
      </c>
      <c r="AV339" s="249" t="s">
        <v>158</v>
      </c>
      <c r="AW339" s="249" t="s">
        <v>35</v>
      </c>
      <c r="AX339" s="249" t="s">
        <v>78</v>
      </c>
      <c r="AY339" s="260" t="s">
        <v>151</v>
      </c>
    </row>
    <row r="340" s="31" customFormat="true" ht="14.4" hidden="false" customHeight="true" outlineLevel="0" collapsed="false">
      <c r="A340" s="24"/>
      <c r="B340" s="25"/>
      <c r="C340" s="208" t="s">
        <v>370</v>
      </c>
      <c r="D340" s="208" t="s">
        <v>153</v>
      </c>
      <c r="E340" s="209" t="s">
        <v>353</v>
      </c>
      <c r="F340" s="210" t="s">
        <v>354</v>
      </c>
      <c r="G340" s="211" t="s">
        <v>156</v>
      </c>
      <c r="H340" s="212" t="n">
        <v>2099.802</v>
      </c>
      <c r="I340" s="213"/>
      <c r="J340" s="214" t="n">
        <f aca="false">ROUND(I340*H340,2)</f>
        <v>0</v>
      </c>
      <c r="K340" s="210" t="s">
        <v>157</v>
      </c>
      <c r="L340" s="30"/>
      <c r="M340" s="215"/>
      <c r="N340" s="216" t="s">
        <v>43</v>
      </c>
      <c r="O340" s="67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158</v>
      </c>
      <c r="AT340" s="219" t="s">
        <v>153</v>
      </c>
      <c r="AU340" s="219" t="s">
        <v>80</v>
      </c>
      <c r="AY340" s="3" t="s">
        <v>151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8</v>
      </c>
      <c r="BK340" s="220" t="n">
        <f aca="false">ROUND(I340*H340,2)</f>
        <v>0</v>
      </c>
      <c r="BL340" s="3" t="s">
        <v>158</v>
      </c>
      <c r="BM340" s="219" t="s">
        <v>764</v>
      </c>
    </row>
    <row r="341" s="31" customFormat="true" ht="12.8" hidden="false" customHeight="false" outlineLevel="0" collapsed="false">
      <c r="A341" s="24"/>
      <c r="B341" s="25"/>
      <c r="C341" s="26"/>
      <c r="D341" s="221" t="s">
        <v>160</v>
      </c>
      <c r="E341" s="26"/>
      <c r="F341" s="222" t="s">
        <v>356</v>
      </c>
      <c r="G341" s="26"/>
      <c r="H341" s="26"/>
      <c r="I341" s="223"/>
      <c r="J341" s="26"/>
      <c r="K341" s="26"/>
      <c r="L341" s="30"/>
      <c r="M341" s="224"/>
      <c r="N341" s="22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0</v>
      </c>
    </row>
    <row r="342" s="226" customFormat="true" ht="12.8" hidden="false" customHeight="false" outlineLevel="0" collapsed="false">
      <c r="B342" s="227"/>
      <c r="C342" s="228"/>
      <c r="D342" s="221" t="s">
        <v>162</v>
      </c>
      <c r="E342" s="229"/>
      <c r="F342" s="230" t="s">
        <v>737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2</v>
      </c>
      <c r="AU342" s="236" t="s">
        <v>80</v>
      </c>
      <c r="AV342" s="226" t="s">
        <v>78</v>
      </c>
      <c r="AW342" s="226" t="s">
        <v>35</v>
      </c>
      <c r="AX342" s="226" t="s">
        <v>72</v>
      </c>
      <c r="AY342" s="236" t="s">
        <v>151</v>
      </c>
    </row>
    <row r="343" s="237" customFormat="true" ht="12.8" hidden="false" customHeight="false" outlineLevel="0" collapsed="false">
      <c r="B343" s="238"/>
      <c r="C343" s="239"/>
      <c r="D343" s="221" t="s">
        <v>162</v>
      </c>
      <c r="E343" s="240"/>
      <c r="F343" s="241" t="s">
        <v>765</v>
      </c>
      <c r="G343" s="239"/>
      <c r="H343" s="242" t="n">
        <v>1740.85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2</v>
      </c>
      <c r="AU343" s="248" t="s">
        <v>80</v>
      </c>
      <c r="AV343" s="237" t="s">
        <v>80</v>
      </c>
      <c r="AW343" s="237" t="s">
        <v>35</v>
      </c>
      <c r="AX343" s="237" t="s">
        <v>72</v>
      </c>
      <c r="AY343" s="248" t="s">
        <v>151</v>
      </c>
    </row>
    <row r="344" s="226" customFormat="true" ht="12.8" hidden="false" customHeight="false" outlineLevel="0" collapsed="false">
      <c r="B344" s="227"/>
      <c r="C344" s="228"/>
      <c r="D344" s="221" t="s">
        <v>162</v>
      </c>
      <c r="E344" s="229"/>
      <c r="F344" s="230" t="s">
        <v>609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2</v>
      </c>
      <c r="AU344" s="236" t="s">
        <v>80</v>
      </c>
      <c r="AV344" s="226" t="s">
        <v>78</v>
      </c>
      <c r="AW344" s="226" t="s">
        <v>35</v>
      </c>
      <c r="AX344" s="226" t="s">
        <v>72</v>
      </c>
      <c r="AY344" s="236" t="s">
        <v>151</v>
      </c>
    </row>
    <row r="345" s="237" customFormat="true" ht="12.8" hidden="false" customHeight="false" outlineLevel="0" collapsed="false">
      <c r="B345" s="238"/>
      <c r="C345" s="239"/>
      <c r="D345" s="221" t="s">
        <v>162</v>
      </c>
      <c r="E345" s="240"/>
      <c r="F345" s="241" t="s">
        <v>754</v>
      </c>
      <c r="G345" s="239"/>
      <c r="H345" s="242" t="n">
        <v>68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2</v>
      </c>
      <c r="AU345" s="248" t="s">
        <v>80</v>
      </c>
      <c r="AV345" s="237" t="s">
        <v>80</v>
      </c>
      <c r="AW345" s="237" t="s">
        <v>35</v>
      </c>
      <c r="AX345" s="237" t="s">
        <v>72</v>
      </c>
      <c r="AY345" s="248" t="s">
        <v>151</v>
      </c>
    </row>
    <row r="346" s="226" customFormat="true" ht="12.8" hidden="false" customHeight="false" outlineLevel="0" collapsed="false">
      <c r="B346" s="227"/>
      <c r="C346" s="228"/>
      <c r="D346" s="221" t="s">
        <v>162</v>
      </c>
      <c r="E346" s="229"/>
      <c r="F346" s="230" t="s">
        <v>755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2</v>
      </c>
      <c r="AU346" s="236" t="s">
        <v>80</v>
      </c>
      <c r="AV346" s="226" t="s">
        <v>78</v>
      </c>
      <c r="AW346" s="226" t="s">
        <v>35</v>
      </c>
      <c r="AX346" s="226" t="s">
        <v>72</v>
      </c>
      <c r="AY346" s="236" t="s">
        <v>151</v>
      </c>
    </row>
    <row r="347" s="226" customFormat="true" ht="12.8" hidden="false" customHeight="false" outlineLevel="0" collapsed="false">
      <c r="B347" s="227"/>
      <c r="C347" s="228"/>
      <c r="D347" s="221" t="s">
        <v>162</v>
      </c>
      <c r="E347" s="229"/>
      <c r="F347" s="230" t="s">
        <v>756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2</v>
      </c>
      <c r="AU347" s="236" t="s">
        <v>80</v>
      </c>
      <c r="AV347" s="226" t="s">
        <v>78</v>
      </c>
      <c r="AW347" s="226" t="s">
        <v>35</v>
      </c>
      <c r="AX347" s="226" t="s">
        <v>72</v>
      </c>
      <c r="AY347" s="236" t="s">
        <v>151</v>
      </c>
    </row>
    <row r="348" s="237" customFormat="true" ht="12.8" hidden="false" customHeight="false" outlineLevel="0" collapsed="false">
      <c r="B348" s="238"/>
      <c r="C348" s="239"/>
      <c r="D348" s="221" t="s">
        <v>162</v>
      </c>
      <c r="E348" s="240"/>
      <c r="F348" s="241" t="s">
        <v>757</v>
      </c>
      <c r="G348" s="239"/>
      <c r="H348" s="242" t="n">
        <v>45.95226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62</v>
      </c>
      <c r="AU348" s="248" t="s">
        <v>80</v>
      </c>
      <c r="AV348" s="237" t="s">
        <v>80</v>
      </c>
      <c r="AW348" s="237" t="s">
        <v>35</v>
      </c>
      <c r="AX348" s="237" t="s">
        <v>72</v>
      </c>
      <c r="AY348" s="248" t="s">
        <v>151</v>
      </c>
    </row>
    <row r="349" s="226" customFormat="true" ht="12.8" hidden="false" customHeight="false" outlineLevel="0" collapsed="false">
      <c r="B349" s="227"/>
      <c r="C349" s="228"/>
      <c r="D349" s="221" t="s">
        <v>162</v>
      </c>
      <c r="E349" s="229"/>
      <c r="F349" s="230" t="s">
        <v>762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2</v>
      </c>
      <c r="AU349" s="236" t="s">
        <v>80</v>
      </c>
      <c r="AV349" s="226" t="s">
        <v>78</v>
      </c>
      <c r="AW349" s="226" t="s">
        <v>35</v>
      </c>
      <c r="AX349" s="226" t="s">
        <v>72</v>
      </c>
      <c r="AY349" s="236" t="s">
        <v>151</v>
      </c>
    </row>
    <row r="350" s="226" customFormat="true" ht="12.8" hidden="false" customHeight="false" outlineLevel="0" collapsed="false">
      <c r="B350" s="227"/>
      <c r="C350" s="228"/>
      <c r="D350" s="221" t="s">
        <v>162</v>
      </c>
      <c r="E350" s="229"/>
      <c r="F350" s="230" t="s">
        <v>611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2</v>
      </c>
      <c r="AU350" s="236" t="s">
        <v>80</v>
      </c>
      <c r="AV350" s="226" t="s">
        <v>78</v>
      </c>
      <c r="AW350" s="226" t="s">
        <v>35</v>
      </c>
      <c r="AX350" s="226" t="s">
        <v>72</v>
      </c>
      <c r="AY350" s="236" t="s">
        <v>151</v>
      </c>
    </row>
    <row r="351" s="237" customFormat="true" ht="12.8" hidden="false" customHeight="false" outlineLevel="0" collapsed="false">
      <c r="B351" s="238"/>
      <c r="C351" s="239"/>
      <c r="D351" s="221" t="s">
        <v>162</v>
      </c>
      <c r="E351" s="240"/>
      <c r="F351" s="241" t="s">
        <v>612</v>
      </c>
      <c r="G351" s="239"/>
      <c r="H351" s="242" t="n">
        <v>245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62</v>
      </c>
      <c r="AU351" s="248" t="s">
        <v>80</v>
      </c>
      <c r="AV351" s="237" t="s">
        <v>80</v>
      </c>
      <c r="AW351" s="237" t="s">
        <v>35</v>
      </c>
      <c r="AX351" s="237" t="s">
        <v>72</v>
      </c>
      <c r="AY351" s="248" t="s">
        <v>151</v>
      </c>
    </row>
    <row r="352" s="249" customFormat="true" ht="12.8" hidden="false" customHeight="false" outlineLevel="0" collapsed="false">
      <c r="B352" s="250"/>
      <c r="C352" s="251"/>
      <c r="D352" s="221" t="s">
        <v>162</v>
      </c>
      <c r="E352" s="252"/>
      <c r="F352" s="253" t="s">
        <v>166</v>
      </c>
      <c r="G352" s="251"/>
      <c r="H352" s="254" t="n">
        <v>2099.80226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62</v>
      </c>
      <c r="AU352" s="260" t="s">
        <v>80</v>
      </c>
      <c r="AV352" s="249" t="s">
        <v>158</v>
      </c>
      <c r="AW352" s="249" t="s">
        <v>35</v>
      </c>
      <c r="AX352" s="249" t="s">
        <v>78</v>
      </c>
      <c r="AY352" s="260" t="s">
        <v>151</v>
      </c>
    </row>
    <row r="353" s="31" customFormat="true" ht="14.4" hidden="false" customHeight="true" outlineLevel="0" collapsed="false">
      <c r="A353" s="24"/>
      <c r="B353" s="25"/>
      <c r="C353" s="261" t="s">
        <v>377</v>
      </c>
      <c r="D353" s="261" t="s">
        <v>359</v>
      </c>
      <c r="E353" s="262" t="s">
        <v>766</v>
      </c>
      <c r="F353" s="263" t="s">
        <v>361</v>
      </c>
      <c r="G353" s="264" t="s">
        <v>362</v>
      </c>
      <c r="H353" s="265" t="n">
        <v>64.884</v>
      </c>
      <c r="I353" s="266"/>
      <c r="J353" s="267" t="n">
        <f aca="false">ROUND(I353*H353,2)</f>
        <v>0</v>
      </c>
      <c r="K353" s="263"/>
      <c r="L353" s="268"/>
      <c r="M353" s="269"/>
      <c r="N353" s="270" t="s">
        <v>43</v>
      </c>
      <c r="O353" s="67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215</v>
      </c>
      <c r="AT353" s="219" t="s">
        <v>359</v>
      </c>
      <c r="AU353" s="219" t="s">
        <v>80</v>
      </c>
      <c r="AY353" s="3" t="s">
        <v>151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8</v>
      </c>
      <c r="BK353" s="220" t="n">
        <f aca="false">ROUND(I353*H353,2)</f>
        <v>0</v>
      </c>
      <c r="BL353" s="3" t="s">
        <v>158</v>
      </c>
      <c r="BM353" s="219" t="s">
        <v>767</v>
      </c>
    </row>
    <row r="354" s="31" customFormat="true" ht="12.8" hidden="false" customHeight="false" outlineLevel="0" collapsed="false">
      <c r="A354" s="24"/>
      <c r="B354" s="25"/>
      <c r="C354" s="26"/>
      <c r="D354" s="221" t="s">
        <v>160</v>
      </c>
      <c r="E354" s="26"/>
      <c r="F354" s="222" t="s">
        <v>361</v>
      </c>
      <c r="G354" s="26"/>
      <c r="H354" s="26"/>
      <c r="I354" s="223"/>
      <c r="J354" s="26"/>
      <c r="K354" s="26"/>
      <c r="L354" s="30"/>
      <c r="M354" s="224"/>
      <c r="N354" s="22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0</v>
      </c>
      <c r="AU354" s="3" t="s">
        <v>80</v>
      </c>
    </row>
    <row r="355" s="226" customFormat="true" ht="12.8" hidden="false" customHeight="false" outlineLevel="0" collapsed="false">
      <c r="B355" s="227"/>
      <c r="C355" s="228"/>
      <c r="D355" s="221" t="s">
        <v>162</v>
      </c>
      <c r="E355" s="229"/>
      <c r="F355" s="230" t="s">
        <v>768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0</v>
      </c>
      <c r="AV355" s="226" t="s">
        <v>78</v>
      </c>
      <c r="AW355" s="226" t="s">
        <v>35</v>
      </c>
      <c r="AX355" s="226" t="s">
        <v>72</v>
      </c>
      <c r="AY355" s="236" t="s">
        <v>151</v>
      </c>
    </row>
    <row r="356" s="237" customFormat="true" ht="12.8" hidden="false" customHeight="false" outlineLevel="0" collapsed="false">
      <c r="B356" s="238"/>
      <c r="C356" s="239"/>
      <c r="D356" s="221" t="s">
        <v>162</v>
      </c>
      <c r="E356" s="240"/>
      <c r="F356" s="241" t="s">
        <v>769</v>
      </c>
      <c r="G356" s="239"/>
      <c r="H356" s="242" t="n">
        <v>64.8838818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2</v>
      </c>
      <c r="AU356" s="248" t="s">
        <v>80</v>
      </c>
      <c r="AV356" s="237" t="s">
        <v>80</v>
      </c>
      <c r="AW356" s="237" t="s">
        <v>35</v>
      </c>
      <c r="AX356" s="237" t="s">
        <v>72</v>
      </c>
      <c r="AY356" s="248" t="s">
        <v>151</v>
      </c>
    </row>
    <row r="357" s="249" customFormat="true" ht="12.8" hidden="false" customHeight="false" outlineLevel="0" collapsed="false">
      <c r="B357" s="250"/>
      <c r="C357" s="251"/>
      <c r="D357" s="221" t="s">
        <v>162</v>
      </c>
      <c r="E357" s="252"/>
      <c r="F357" s="253" t="s">
        <v>166</v>
      </c>
      <c r="G357" s="251"/>
      <c r="H357" s="254" t="n">
        <v>64.8838818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62</v>
      </c>
      <c r="AU357" s="260" t="s">
        <v>80</v>
      </c>
      <c r="AV357" s="249" t="s">
        <v>158</v>
      </c>
      <c r="AW357" s="249" t="s">
        <v>35</v>
      </c>
      <c r="AX357" s="249" t="s">
        <v>78</v>
      </c>
      <c r="AY357" s="260" t="s">
        <v>151</v>
      </c>
    </row>
    <row r="358" s="31" customFormat="true" ht="14.4" hidden="false" customHeight="true" outlineLevel="0" collapsed="false">
      <c r="A358" s="24"/>
      <c r="B358" s="25"/>
      <c r="C358" s="208" t="s">
        <v>387</v>
      </c>
      <c r="D358" s="208" t="s">
        <v>153</v>
      </c>
      <c r="E358" s="209" t="s">
        <v>770</v>
      </c>
      <c r="F358" s="210" t="s">
        <v>771</v>
      </c>
      <c r="G358" s="211" t="s">
        <v>156</v>
      </c>
      <c r="H358" s="212" t="n">
        <v>1336.866</v>
      </c>
      <c r="I358" s="213"/>
      <c r="J358" s="214" t="n">
        <f aca="false">ROUND(I358*H358,2)</f>
        <v>0</v>
      </c>
      <c r="K358" s="210" t="s">
        <v>157</v>
      </c>
      <c r="L358" s="30"/>
      <c r="M358" s="215"/>
      <c r="N358" s="216" t="s">
        <v>43</v>
      </c>
      <c r="O358" s="67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158</v>
      </c>
      <c r="AT358" s="219" t="s">
        <v>153</v>
      </c>
      <c r="AU358" s="219" t="s">
        <v>80</v>
      </c>
      <c r="AY358" s="3" t="s">
        <v>151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78</v>
      </c>
      <c r="BK358" s="220" t="n">
        <f aca="false">ROUND(I358*H358,2)</f>
        <v>0</v>
      </c>
      <c r="BL358" s="3" t="s">
        <v>158</v>
      </c>
      <c r="BM358" s="219" t="s">
        <v>772</v>
      </c>
    </row>
    <row r="359" s="31" customFormat="true" ht="12.8" hidden="false" customHeight="false" outlineLevel="0" collapsed="false">
      <c r="A359" s="24"/>
      <c r="B359" s="25"/>
      <c r="C359" s="26"/>
      <c r="D359" s="221" t="s">
        <v>160</v>
      </c>
      <c r="E359" s="26"/>
      <c r="F359" s="222" t="s">
        <v>773</v>
      </c>
      <c r="G359" s="26"/>
      <c r="H359" s="26"/>
      <c r="I359" s="223"/>
      <c r="J359" s="26"/>
      <c r="K359" s="26"/>
      <c r="L359" s="30"/>
      <c r="M359" s="224"/>
      <c r="N359" s="22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0</v>
      </c>
    </row>
    <row r="360" s="226" customFormat="true" ht="12.8" hidden="false" customHeight="false" outlineLevel="0" collapsed="false">
      <c r="B360" s="227"/>
      <c r="C360" s="228"/>
      <c r="D360" s="221" t="s">
        <v>162</v>
      </c>
      <c r="E360" s="229"/>
      <c r="F360" s="230" t="s">
        <v>737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2</v>
      </c>
      <c r="AU360" s="236" t="s">
        <v>80</v>
      </c>
      <c r="AV360" s="226" t="s">
        <v>78</v>
      </c>
      <c r="AW360" s="226" t="s">
        <v>35</v>
      </c>
      <c r="AX360" s="226" t="s">
        <v>72</v>
      </c>
      <c r="AY360" s="236" t="s">
        <v>151</v>
      </c>
    </row>
    <row r="361" s="237" customFormat="true" ht="12.8" hidden="false" customHeight="false" outlineLevel="0" collapsed="false">
      <c r="B361" s="238"/>
      <c r="C361" s="239"/>
      <c r="D361" s="221" t="s">
        <v>162</v>
      </c>
      <c r="E361" s="240"/>
      <c r="F361" s="241" t="s">
        <v>774</v>
      </c>
      <c r="G361" s="239"/>
      <c r="H361" s="242" t="n">
        <v>271.5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62</v>
      </c>
      <c r="AU361" s="248" t="s">
        <v>80</v>
      </c>
      <c r="AV361" s="237" t="s">
        <v>80</v>
      </c>
      <c r="AW361" s="237" t="s">
        <v>35</v>
      </c>
      <c r="AX361" s="237" t="s">
        <v>72</v>
      </c>
      <c r="AY361" s="248" t="s">
        <v>151</v>
      </c>
    </row>
    <row r="362" s="226" customFormat="true" ht="12.8" hidden="false" customHeight="false" outlineLevel="0" collapsed="false">
      <c r="B362" s="227"/>
      <c r="C362" s="228"/>
      <c r="D362" s="221" t="s">
        <v>162</v>
      </c>
      <c r="E362" s="229"/>
      <c r="F362" s="230" t="s">
        <v>739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2</v>
      </c>
      <c r="AU362" s="236" t="s">
        <v>80</v>
      </c>
      <c r="AV362" s="226" t="s">
        <v>78</v>
      </c>
      <c r="AW362" s="226" t="s">
        <v>35</v>
      </c>
      <c r="AX362" s="226" t="s">
        <v>72</v>
      </c>
      <c r="AY362" s="236" t="s">
        <v>151</v>
      </c>
    </row>
    <row r="363" s="226" customFormat="true" ht="12.8" hidden="false" customHeight="false" outlineLevel="0" collapsed="false">
      <c r="B363" s="227"/>
      <c r="C363" s="228"/>
      <c r="D363" s="221" t="s">
        <v>162</v>
      </c>
      <c r="E363" s="229"/>
      <c r="F363" s="230" t="s">
        <v>629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0</v>
      </c>
      <c r="AV363" s="226" t="s">
        <v>78</v>
      </c>
      <c r="AW363" s="226" t="s">
        <v>35</v>
      </c>
      <c r="AX363" s="226" t="s">
        <v>72</v>
      </c>
      <c r="AY363" s="236" t="s">
        <v>151</v>
      </c>
    </row>
    <row r="364" s="237" customFormat="true" ht="12.8" hidden="false" customHeight="false" outlineLevel="0" collapsed="false">
      <c r="B364" s="238"/>
      <c r="C364" s="239"/>
      <c r="D364" s="221" t="s">
        <v>162</v>
      </c>
      <c r="E364" s="240"/>
      <c r="F364" s="241" t="s">
        <v>775</v>
      </c>
      <c r="G364" s="239"/>
      <c r="H364" s="242" t="n">
        <v>26.455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2</v>
      </c>
      <c r="AU364" s="248" t="s">
        <v>80</v>
      </c>
      <c r="AV364" s="237" t="s">
        <v>80</v>
      </c>
      <c r="AW364" s="237" t="s">
        <v>35</v>
      </c>
      <c r="AX364" s="237" t="s">
        <v>72</v>
      </c>
      <c r="AY364" s="248" t="s">
        <v>151</v>
      </c>
    </row>
    <row r="365" s="226" customFormat="true" ht="12.8" hidden="false" customHeight="false" outlineLevel="0" collapsed="false">
      <c r="B365" s="227"/>
      <c r="C365" s="228"/>
      <c r="D365" s="221" t="s">
        <v>162</v>
      </c>
      <c r="E365" s="229"/>
      <c r="F365" s="230" t="s">
        <v>631</v>
      </c>
      <c r="G365" s="228"/>
      <c r="H365" s="229"/>
      <c r="I365" s="231"/>
      <c r="J365" s="228"/>
      <c r="K365" s="228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2</v>
      </c>
      <c r="AU365" s="236" t="s">
        <v>80</v>
      </c>
      <c r="AV365" s="226" t="s">
        <v>78</v>
      </c>
      <c r="AW365" s="226" t="s">
        <v>35</v>
      </c>
      <c r="AX365" s="226" t="s">
        <v>72</v>
      </c>
      <c r="AY365" s="236" t="s">
        <v>151</v>
      </c>
    </row>
    <row r="366" s="237" customFormat="true" ht="12.8" hidden="false" customHeight="false" outlineLevel="0" collapsed="false">
      <c r="B366" s="238"/>
      <c r="C366" s="239"/>
      <c r="D366" s="221" t="s">
        <v>162</v>
      </c>
      <c r="E366" s="240"/>
      <c r="F366" s="241" t="s">
        <v>776</v>
      </c>
      <c r="G366" s="239"/>
      <c r="H366" s="242" t="n">
        <v>19.7472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2</v>
      </c>
      <c r="AU366" s="248" t="s">
        <v>80</v>
      </c>
      <c r="AV366" s="237" t="s">
        <v>80</v>
      </c>
      <c r="AW366" s="237" t="s">
        <v>35</v>
      </c>
      <c r="AX366" s="237" t="s">
        <v>72</v>
      </c>
      <c r="AY366" s="248" t="s">
        <v>151</v>
      </c>
    </row>
    <row r="367" s="226" customFormat="true" ht="12.8" hidden="false" customHeight="false" outlineLevel="0" collapsed="false">
      <c r="B367" s="227"/>
      <c r="C367" s="228"/>
      <c r="D367" s="221" t="s">
        <v>162</v>
      </c>
      <c r="E367" s="229"/>
      <c r="F367" s="230" t="s">
        <v>633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0</v>
      </c>
      <c r="AV367" s="226" t="s">
        <v>78</v>
      </c>
      <c r="AW367" s="226" t="s">
        <v>35</v>
      </c>
      <c r="AX367" s="226" t="s">
        <v>72</v>
      </c>
      <c r="AY367" s="236" t="s">
        <v>151</v>
      </c>
    </row>
    <row r="368" s="237" customFormat="true" ht="12.8" hidden="false" customHeight="false" outlineLevel="0" collapsed="false">
      <c r="B368" s="238"/>
      <c r="C368" s="239"/>
      <c r="D368" s="221" t="s">
        <v>162</v>
      </c>
      <c r="E368" s="240"/>
      <c r="F368" s="241" t="s">
        <v>777</v>
      </c>
      <c r="G368" s="239"/>
      <c r="H368" s="242" t="n">
        <v>36.894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2</v>
      </c>
      <c r="AU368" s="248" t="s">
        <v>80</v>
      </c>
      <c r="AV368" s="237" t="s">
        <v>80</v>
      </c>
      <c r="AW368" s="237" t="s">
        <v>35</v>
      </c>
      <c r="AX368" s="237" t="s">
        <v>72</v>
      </c>
      <c r="AY368" s="248" t="s">
        <v>151</v>
      </c>
    </row>
    <row r="369" s="226" customFormat="true" ht="12.8" hidden="false" customHeight="false" outlineLevel="0" collapsed="false">
      <c r="B369" s="227"/>
      <c r="C369" s="228"/>
      <c r="D369" s="221" t="s">
        <v>162</v>
      </c>
      <c r="E369" s="229"/>
      <c r="F369" s="230" t="s">
        <v>635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2</v>
      </c>
      <c r="AU369" s="236" t="s">
        <v>80</v>
      </c>
      <c r="AV369" s="226" t="s">
        <v>78</v>
      </c>
      <c r="AW369" s="226" t="s">
        <v>35</v>
      </c>
      <c r="AX369" s="226" t="s">
        <v>72</v>
      </c>
      <c r="AY369" s="236" t="s">
        <v>151</v>
      </c>
    </row>
    <row r="370" s="226" customFormat="true" ht="12.8" hidden="false" customHeight="false" outlineLevel="0" collapsed="false">
      <c r="B370" s="227"/>
      <c r="C370" s="228"/>
      <c r="D370" s="221" t="s">
        <v>162</v>
      </c>
      <c r="E370" s="229"/>
      <c r="F370" s="230" t="s">
        <v>636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62</v>
      </c>
      <c r="AU370" s="236" t="s">
        <v>80</v>
      </c>
      <c r="AV370" s="226" t="s">
        <v>78</v>
      </c>
      <c r="AW370" s="226" t="s">
        <v>35</v>
      </c>
      <c r="AX370" s="226" t="s">
        <v>72</v>
      </c>
      <c r="AY370" s="236" t="s">
        <v>151</v>
      </c>
    </row>
    <row r="371" s="237" customFormat="true" ht="12.8" hidden="false" customHeight="false" outlineLevel="0" collapsed="false">
      <c r="B371" s="238"/>
      <c r="C371" s="239"/>
      <c r="D371" s="221" t="s">
        <v>162</v>
      </c>
      <c r="E371" s="240"/>
      <c r="F371" s="241" t="s">
        <v>778</v>
      </c>
      <c r="G371" s="239"/>
      <c r="H371" s="242" t="n">
        <v>39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62</v>
      </c>
      <c r="AU371" s="248" t="s">
        <v>80</v>
      </c>
      <c r="AV371" s="237" t="s">
        <v>80</v>
      </c>
      <c r="AW371" s="237" t="s">
        <v>35</v>
      </c>
      <c r="AX371" s="237" t="s">
        <v>72</v>
      </c>
      <c r="AY371" s="248" t="s">
        <v>151</v>
      </c>
    </row>
    <row r="372" s="226" customFormat="true" ht="12.8" hidden="false" customHeight="false" outlineLevel="0" collapsed="false">
      <c r="B372" s="227"/>
      <c r="C372" s="228"/>
      <c r="D372" s="221" t="s">
        <v>162</v>
      </c>
      <c r="E372" s="229"/>
      <c r="F372" s="230" t="s">
        <v>638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2</v>
      </c>
      <c r="AU372" s="236" t="s">
        <v>80</v>
      </c>
      <c r="AV372" s="226" t="s">
        <v>78</v>
      </c>
      <c r="AW372" s="226" t="s">
        <v>35</v>
      </c>
      <c r="AX372" s="226" t="s">
        <v>72</v>
      </c>
      <c r="AY372" s="236" t="s">
        <v>151</v>
      </c>
    </row>
    <row r="373" s="237" customFormat="true" ht="12.8" hidden="false" customHeight="false" outlineLevel="0" collapsed="false">
      <c r="B373" s="238"/>
      <c r="C373" s="239"/>
      <c r="D373" s="221" t="s">
        <v>162</v>
      </c>
      <c r="E373" s="240"/>
      <c r="F373" s="241" t="s">
        <v>778</v>
      </c>
      <c r="G373" s="239"/>
      <c r="H373" s="242" t="n">
        <v>39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62</v>
      </c>
      <c r="AU373" s="248" t="s">
        <v>80</v>
      </c>
      <c r="AV373" s="237" t="s">
        <v>80</v>
      </c>
      <c r="AW373" s="237" t="s">
        <v>35</v>
      </c>
      <c r="AX373" s="237" t="s">
        <v>72</v>
      </c>
      <c r="AY373" s="248" t="s">
        <v>151</v>
      </c>
    </row>
    <row r="374" s="275" customFormat="true" ht="12.8" hidden="false" customHeight="false" outlineLevel="0" collapsed="false">
      <c r="B374" s="276"/>
      <c r="C374" s="277"/>
      <c r="D374" s="221" t="s">
        <v>162</v>
      </c>
      <c r="E374" s="278"/>
      <c r="F374" s="279" t="s">
        <v>740</v>
      </c>
      <c r="G374" s="277"/>
      <c r="H374" s="280" t="n">
        <v>432.5962</v>
      </c>
      <c r="I374" s="281"/>
      <c r="J374" s="277"/>
      <c r="K374" s="277"/>
      <c r="L374" s="282"/>
      <c r="M374" s="283"/>
      <c r="N374" s="284"/>
      <c r="O374" s="284"/>
      <c r="P374" s="284"/>
      <c r="Q374" s="284"/>
      <c r="R374" s="284"/>
      <c r="S374" s="284"/>
      <c r="T374" s="285"/>
      <c r="AT374" s="286" t="s">
        <v>162</v>
      </c>
      <c r="AU374" s="286" t="s">
        <v>80</v>
      </c>
      <c r="AV374" s="275" t="s">
        <v>91</v>
      </c>
      <c r="AW374" s="275" t="s">
        <v>35</v>
      </c>
      <c r="AX374" s="275" t="s">
        <v>72</v>
      </c>
      <c r="AY374" s="286" t="s">
        <v>151</v>
      </c>
    </row>
    <row r="375" s="226" customFormat="true" ht="12.8" hidden="false" customHeight="false" outlineLevel="0" collapsed="false">
      <c r="B375" s="227"/>
      <c r="C375" s="228"/>
      <c r="D375" s="221" t="s">
        <v>162</v>
      </c>
      <c r="E375" s="229"/>
      <c r="F375" s="230" t="s">
        <v>779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2</v>
      </c>
      <c r="AU375" s="236" t="s">
        <v>80</v>
      </c>
      <c r="AV375" s="226" t="s">
        <v>78</v>
      </c>
      <c r="AW375" s="226" t="s">
        <v>35</v>
      </c>
      <c r="AX375" s="226" t="s">
        <v>72</v>
      </c>
      <c r="AY375" s="236" t="s">
        <v>151</v>
      </c>
    </row>
    <row r="376" s="237" customFormat="true" ht="12.8" hidden="false" customHeight="false" outlineLevel="0" collapsed="false">
      <c r="B376" s="238"/>
      <c r="C376" s="239"/>
      <c r="D376" s="221" t="s">
        <v>162</v>
      </c>
      <c r="E376" s="240"/>
      <c r="F376" s="241" t="s">
        <v>780</v>
      </c>
      <c r="G376" s="239"/>
      <c r="H376" s="242" t="n">
        <v>433.816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62</v>
      </c>
      <c r="AU376" s="248" t="s">
        <v>80</v>
      </c>
      <c r="AV376" s="237" t="s">
        <v>80</v>
      </c>
      <c r="AW376" s="237" t="s">
        <v>35</v>
      </c>
      <c r="AX376" s="237" t="s">
        <v>72</v>
      </c>
      <c r="AY376" s="248" t="s">
        <v>151</v>
      </c>
    </row>
    <row r="377" s="226" customFormat="true" ht="12.8" hidden="false" customHeight="false" outlineLevel="0" collapsed="false">
      <c r="B377" s="227"/>
      <c r="C377" s="228"/>
      <c r="D377" s="221" t="s">
        <v>162</v>
      </c>
      <c r="E377" s="229"/>
      <c r="F377" s="230" t="s">
        <v>647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2</v>
      </c>
      <c r="AU377" s="236" t="s">
        <v>80</v>
      </c>
      <c r="AV377" s="226" t="s">
        <v>78</v>
      </c>
      <c r="AW377" s="226" t="s">
        <v>35</v>
      </c>
      <c r="AX377" s="226" t="s">
        <v>72</v>
      </c>
      <c r="AY377" s="236" t="s">
        <v>151</v>
      </c>
    </row>
    <row r="378" s="237" customFormat="true" ht="12.8" hidden="false" customHeight="false" outlineLevel="0" collapsed="false">
      <c r="B378" s="238"/>
      <c r="C378" s="239"/>
      <c r="D378" s="221" t="s">
        <v>162</v>
      </c>
      <c r="E378" s="240"/>
      <c r="F378" s="241" t="s">
        <v>781</v>
      </c>
      <c r="G378" s="239"/>
      <c r="H378" s="242" t="n">
        <v>1.2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62</v>
      </c>
      <c r="AU378" s="248" t="s">
        <v>80</v>
      </c>
      <c r="AV378" s="237" t="s">
        <v>80</v>
      </c>
      <c r="AW378" s="237" t="s">
        <v>35</v>
      </c>
      <c r="AX378" s="237" t="s">
        <v>72</v>
      </c>
      <c r="AY378" s="248" t="s">
        <v>151</v>
      </c>
    </row>
    <row r="379" s="226" customFormat="true" ht="12.8" hidden="false" customHeight="false" outlineLevel="0" collapsed="false">
      <c r="B379" s="227"/>
      <c r="C379" s="228"/>
      <c r="D379" s="221" t="s">
        <v>162</v>
      </c>
      <c r="E379" s="229"/>
      <c r="F379" s="230" t="s">
        <v>782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2</v>
      </c>
      <c r="AU379" s="236" t="s">
        <v>80</v>
      </c>
      <c r="AV379" s="226" t="s">
        <v>78</v>
      </c>
      <c r="AW379" s="226" t="s">
        <v>35</v>
      </c>
      <c r="AX379" s="226" t="s">
        <v>72</v>
      </c>
      <c r="AY379" s="236" t="s">
        <v>151</v>
      </c>
    </row>
    <row r="380" s="226" customFormat="true" ht="12.8" hidden="false" customHeight="false" outlineLevel="0" collapsed="false">
      <c r="B380" s="227"/>
      <c r="C380" s="228"/>
      <c r="D380" s="221" t="s">
        <v>162</v>
      </c>
      <c r="E380" s="229"/>
      <c r="F380" s="230" t="s">
        <v>783</v>
      </c>
      <c r="G380" s="228"/>
      <c r="H380" s="229"/>
      <c r="I380" s="231"/>
      <c r="J380" s="228"/>
      <c r="K380" s="228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62</v>
      </c>
      <c r="AU380" s="236" t="s">
        <v>80</v>
      </c>
      <c r="AV380" s="226" t="s">
        <v>78</v>
      </c>
      <c r="AW380" s="226" t="s">
        <v>35</v>
      </c>
      <c r="AX380" s="226" t="s">
        <v>72</v>
      </c>
      <c r="AY380" s="236" t="s">
        <v>151</v>
      </c>
    </row>
    <row r="381" s="237" customFormat="true" ht="12.8" hidden="false" customHeight="false" outlineLevel="0" collapsed="false">
      <c r="B381" s="238"/>
      <c r="C381" s="239"/>
      <c r="D381" s="221" t="s">
        <v>162</v>
      </c>
      <c r="E381" s="240"/>
      <c r="F381" s="241" t="s">
        <v>784</v>
      </c>
      <c r="G381" s="239"/>
      <c r="H381" s="242" t="n">
        <v>13.4778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62</v>
      </c>
      <c r="AU381" s="248" t="s">
        <v>80</v>
      </c>
      <c r="AV381" s="237" t="s">
        <v>80</v>
      </c>
      <c r="AW381" s="237" t="s">
        <v>35</v>
      </c>
      <c r="AX381" s="237" t="s">
        <v>72</v>
      </c>
      <c r="AY381" s="248" t="s">
        <v>151</v>
      </c>
    </row>
    <row r="382" s="226" customFormat="true" ht="12.8" hidden="false" customHeight="false" outlineLevel="0" collapsed="false">
      <c r="B382" s="227"/>
      <c r="C382" s="228"/>
      <c r="D382" s="221" t="s">
        <v>162</v>
      </c>
      <c r="E382" s="229"/>
      <c r="F382" s="230" t="s">
        <v>650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2</v>
      </c>
      <c r="AU382" s="236" t="s">
        <v>80</v>
      </c>
      <c r="AV382" s="226" t="s">
        <v>78</v>
      </c>
      <c r="AW382" s="226" t="s">
        <v>35</v>
      </c>
      <c r="AX382" s="226" t="s">
        <v>72</v>
      </c>
      <c r="AY382" s="236" t="s">
        <v>151</v>
      </c>
    </row>
    <row r="383" s="237" customFormat="true" ht="12.8" hidden="false" customHeight="false" outlineLevel="0" collapsed="false">
      <c r="B383" s="238"/>
      <c r="C383" s="239"/>
      <c r="D383" s="221" t="s">
        <v>162</v>
      </c>
      <c r="E383" s="240"/>
      <c r="F383" s="241" t="s">
        <v>785</v>
      </c>
      <c r="G383" s="239"/>
      <c r="H383" s="242" t="n">
        <v>9.52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2</v>
      </c>
      <c r="AU383" s="248" t="s">
        <v>80</v>
      </c>
      <c r="AV383" s="237" t="s">
        <v>80</v>
      </c>
      <c r="AW383" s="237" t="s">
        <v>35</v>
      </c>
      <c r="AX383" s="237" t="s">
        <v>72</v>
      </c>
      <c r="AY383" s="248" t="s">
        <v>151</v>
      </c>
    </row>
    <row r="384" s="226" customFormat="true" ht="12.8" hidden="false" customHeight="false" outlineLevel="0" collapsed="false">
      <c r="B384" s="227"/>
      <c r="C384" s="228"/>
      <c r="D384" s="221" t="s">
        <v>162</v>
      </c>
      <c r="E384" s="229"/>
      <c r="F384" s="230" t="s">
        <v>786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2</v>
      </c>
      <c r="AU384" s="236" t="s">
        <v>80</v>
      </c>
      <c r="AV384" s="226" t="s">
        <v>78</v>
      </c>
      <c r="AW384" s="226" t="s">
        <v>35</v>
      </c>
      <c r="AX384" s="226" t="s">
        <v>72</v>
      </c>
      <c r="AY384" s="236" t="s">
        <v>151</v>
      </c>
    </row>
    <row r="385" s="237" customFormat="true" ht="12.8" hidden="false" customHeight="false" outlineLevel="0" collapsed="false">
      <c r="B385" s="238"/>
      <c r="C385" s="239"/>
      <c r="D385" s="221" t="s">
        <v>162</v>
      </c>
      <c r="E385" s="240"/>
      <c r="F385" s="241" t="s">
        <v>787</v>
      </c>
      <c r="G385" s="239"/>
      <c r="H385" s="242" t="n">
        <v>430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2</v>
      </c>
      <c r="AU385" s="248" t="s">
        <v>80</v>
      </c>
      <c r="AV385" s="237" t="s">
        <v>80</v>
      </c>
      <c r="AW385" s="237" t="s">
        <v>35</v>
      </c>
      <c r="AX385" s="237" t="s">
        <v>72</v>
      </c>
      <c r="AY385" s="248" t="s">
        <v>151</v>
      </c>
    </row>
    <row r="386" s="226" customFormat="true" ht="12.8" hidden="false" customHeight="false" outlineLevel="0" collapsed="false">
      <c r="B386" s="227"/>
      <c r="C386" s="228"/>
      <c r="D386" s="221" t="s">
        <v>162</v>
      </c>
      <c r="E386" s="229"/>
      <c r="F386" s="230" t="s">
        <v>642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0</v>
      </c>
      <c r="AV386" s="226" t="s">
        <v>78</v>
      </c>
      <c r="AW386" s="226" t="s">
        <v>35</v>
      </c>
      <c r="AX386" s="226" t="s">
        <v>72</v>
      </c>
      <c r="AY386" s="236" t="s">
        <v>151</v>
      </c>
    </row>
    <row r="387" s="237" customFormat="true" ht="12.8" hidden="false" customHeight="false" outlineLevel="0" collapsed="false">
      <c r="B387" s="238"/>
      <c r="C387" s="239"/>
      <c r="D387" s="221" t="s">
        <v>162</v>
      </c>
      <c r="E387" s="240"/>
      <c r="F387" s="241" t="s">
        <v>788</v>
      </c>
      <c r="G387" s="239"/>
      <c r="H387" s="242" t="n">
        <v>1.7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2</v>
      </c>
      <c r="AU387" s="248" t="s">
        <v>80</v>
      </c>
      <c r="AV387" s="237" t="s">
        <v>80</v>
      </c>
      <c r="AW387" s="237" t="s">
        <v>35</v>
      </c>
      <c r="AX387" s="237" t="s">
        <v>72</v>
      </c>
      <c r="AY387" s="248" t="s">
        <v>151</v>
      </c>
    </row>
    <row r="388" s="226" customFormat="true" ht="12.8" hidden="false" customHeight="false" outlineLevel="0" collapsed="false">
      <c r="B388" s="227"/>
      <c r="C388" s="228"/>
      <c r="D388" s="221" t="s">
        <v>162</v>
      </c>
      <c r="E388" s="229"/>
      <c r="F388" s="230" t="s">
        <v>652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2</v>
      </c>
      <c r="AU388" s="236" t="s">
        <v>80</v>
      </c>
      <c r="AV388" s="226" t="s">
        <v>78</v>
      </c>
      <c r="AW388" s="226" t="s">
        <v>35</v>
      </c>
      <c r="AX388" s="226" t="s">
        <v>72</v>
      </c>
      <c r="AY388" s="236" t="s">
        <v>151</v>
      </c>
    </row>
    <row r="389" s="226" customFormat="true" ht="12.8" hidden="false" customHeight="false" outlineLevel="0" collapsed="false">
      <c r="B389" s="227"/>
      <c r="C389" s="228"/>
      <c r="D389" s="221" t="s">
        <v>162</v>
      </c>
      <c r="E389" s="229"/>
      <c r="F389" s="230" t="s">
        <v>653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2</v>
      </c>
      <c r="AU389" s="236" t="s">
        <v>80</v>
      </c>
      <c r="AV389" s="226" t="s">
        <v>78</v>
      </c>
      <c r="AW389" s="226" t="s">
        <v>35</v>
      </c>
      <c r="AX389" s="226" t="s">
        <v>72</v>
      </c>
      <c r="AY389" s="236" t="s">
        <v>151</v>
      </c>
    </row>
    <row r="390" s="237" customFormat="true" ht="12.8" hidden="false" customHeight="false" outlineLevel="0" collapsed="false">
      <c r="B390" s="238"/>
      <c r="C390" s="239"/>
      <c r="D390" s="221" t="s">
        <v>162</v>
      </c>
      <c r="E390" s="240"/>
      <c r="F390" s="241" t="s">
        <v>789</v>
      </c>
      <c r="G390" s="239"/>
      <c r="H390" s="242" t="n">
        <v>1.464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62</v>
      </c>
      <c r="AU390" s="248" t="s">
        <v>80</v>
      </c>
      <c r="AV390" s="237" t="s">
        <v>80</v>
      </c>
      <c r="AW390" s="237" t="s">
        <v>35</v>
      </c>
      <c r="AX390" s="237" t="s">
        <v>72</v>
      </c>
      <c r="AY390" s="248" t="s">
        <v>151</v>
      </c>
    </row>
    <row r="391" s="226" customFormat="true" ht="12.8" hidden="false" customHeight="false" outlineLevel="0" collapsed="false">
      <c r="B391" s="227"/>
      <c r="C391" s="228"/>
      <c r="D391" s="221" t="s">
        <v>162</v>
      </c>
      <c r="E391" s="229"/>
      <c r="F391" s="230" t="s">
        <v>655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2</v>
      </c>
      <c r="AU391" s="236" t="s">
        <v>80</v>
      </c>
      <c r="AV391" s="226" t="s">
        <v>78</v>
      </c>
      <c r="AW391" s="226" t="s">
        <v>35</v>
      </c>
      <c r="AX391" s="226" t="s">
        <v>72</v>
      </c>
      <c r="AY391" s="236" t="s">
        <v>151</v>
      </c>
    </row>
    <row r="392" s="237" customFormat="true" ht="12.8" hidden="false" customHeight="false" outlineLevel="0" collapsed="false">
      <c r="B392" s="238"/>
      <c r="C392" s="239"/>
      <c r="D392" s="221" t="s">
        <v>162</v>
      </c>
      <c r="E392" s="240"/>
      <c r="F392" s="241" t="s">
        <v>790</v>
      </c>
      <c r="G392" s="239"/>
      <c r="H392" s="242" t="n">
        <v>4.764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62</v>
      </c>
      <c r="AU392" s="248" t="s">
        <v>80</v>
      </c>
      <c r="AV392" s="237" t="s">
        <v>80</v>
      </c>
      <c r="AW392" s="237" t="s">
        <v>35</v>
      </c>
      <c r="AX392" s="237" t="s">
        <v>72</v>
      </c>
      <c r="AY392" s="248" t="s">
        <v>151</v>
      </c>
    </row>
    <row r="393" s="226" customFormat="true" ht="12.8" hidden="false" customHeight="false" outlineLevel="0" collapsed="false">
      <c r="B393" s="227"/>
      <c r="C393" s="228"/>
      <c r="D393" s="221" t="s">
        <v>162</v>
      </c>
      <c r="E393" s="229"/>
      <c r="F393" s="230" t="s">
        <v>657</v>
      </c>
      <c r="G393" s="228"/>
      <c r="H393" s="229"/>
      <c r="I393" s="231"/>
      <c r="J393" s="228"/>
      <c r="K393" s="228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2</v>
      </c>
      <c r="AU393" s="236" t="s">
        <v>80</v>
      </c>
      <c r="AV393" s="226" t="s">
        <v>78</v>
      </c>
      <c r="AW393" s="226" t="s">
        <v>35</v>
      </c>
      <c r="AX393" s="226" t="s">
        <v>72</v>
      </c>
      <c r="AY393" s="236" t="s">
        <v>151</v>
      </c>
    </row>
    <row r="394" s="226" customFormat="true" ht="12.8" hidden="false" customHeight="false" outlineLevel="0" collapsed="false">
      <c r="B394" s="227"/>
      <c r="C394" s="228"/>
      <c r="D394" s="221" t="s">
        <v>162</v>
      </c>
      <c r="E394" s="229"/>
      <c r="F394" s="230" t="s">
        <v>658</v>
      </c>
      <c r="G394" s="228"/>
      <c r="H394" s="229"/>
      <c r="I394" s="231"/>
      <c r="J394" s="228"/>
      <c r="K394" s="228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2</v>
      </c>
      <c r="AU394" s="236" t="s">
        <v>80</v>
      </c>
      <c r="AV394" s="226" t="s">
        <v>78</v>
      </c>
      <c r="AW394" s="226" t="s">
        <v>35</v>
      </c>
      <c r="AX394" s="226" t="s">
        <v>72</v>
      </c>
      <c r="AY394" s="236" t="s">
        <v>151</v>
      </c>
    </row>
    <row r="395" s="237" customFormat="true" ht="12.8" hidden="false" customHeight="false" outlineLevel="0" collapsed="false">
      <c r="B395" s="238"/>
      <c r="C395" s="239"/>
      <c r="D395" s="221" t="s">
        <v>162</v>
      </c>
      <c r="E395" s="240"/>
      <c r="F395" s="241" t="s">
        <v>791</v>
      </c>
      <c r="G395" s="239"/>
      <c r="H395" s="242" t="n">
        <v>2.148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62</v>
      </c>
      <c r="AU395" s="248" t="s">
        <v>80</v>
      </c>
      <c r="AV395" s="237" t="s">
        <v>80</v>
      </c>
      <c r="AW395" s="237" t="s">
        <v>35</v>
      </c>
      <c r="AX395" s="237" t="s">
        <v>72</v>
      </c>
      <c r="AY395" s="248" t="s">
        <v>151</v>
      </c>
    </row>
    <row r="396" s="226" customFormat="true" ht="12.8" hidden="false" customHeight="false" outlineLevel="0" collapsed="false">
      <c r="B396" s="227"/>
      <c r="C396" s="228"/>
      <c r="D396" s="221" t="s">
        <v>162</v>
      </c>
      <c r="E396" s="229"/>
      <c r="F396" s="230" t="s">
        <v>660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2</v>
      </c>
      <c r="AU396" s="236" t="s">
        <v>80</v>
      </c>
      <c r="AV396" s="226" t="s">
        <v>78</v>
      </c>
      <c r="AW396" s="226" t="s">
        <v>35</v>
      </c>
      <c r="AX396" s="226" t="s">
        <v>72</v>
      </c>
      <c r="AY396" s="236" t="s">
        <v>151</v>
      </c>
    </row>
    <row r="397" s="237" customFormat="true" ht="12.8" hidden="false" customHeight="false" outlineLevel="0" collapsed="false">
      <c r="B397" s="238"/>
      <c r="C397" s="239"/>
      <c r="D397" s="221" t="s">
        <v>162</v>
      </c>
      <c r="E397" s="240"/>
      <c r="F397" s="241" t="s">
        <v>792</v>
      </c>
      <c r="G397" s="239"/>
      <c r="H397" s="242" t="n">
        <v>2.436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2</v>
      </c>
      <c r="AU397" s="248" t="s">
        <v>80</v>
      </c>
      <c r="AV397" s="237" t="s">
        <v>80</v>
      </c>
      <c r="AW397" s="237" t="s">
        <v>35</v>
      </c>
      <c r="AX397" s="237" t="s">
        <v>72</v>
      </c>
      <c r="AY397" s="248" t="s">
        <v>151</v>
      </c>
    </row>
    <row r="398" s="226" customFormat="true" ht="12.8" hidden="false" customHeight="false" outlineLevel="0" collapsed="false">
      <c r="B398" s="227"/>
      <c r="C398" s="228"/>
      <c r="D398" s="221" t="s">
        <v>162</v>
      </c>
      <c r="E398" s="229"/>
      <c r="F398" s="230" t="s">
        <v>662</v>
      </c>
      <c r="G398" s="228"/>
      <c r="H398" s="229"/>
      <c r="I398" s="231"/>
      <c r="J398" s="228"/>
      <c r="K398" s="228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2</v>
      </c>
      <c r="AU398" s="236" t="s">
        <v>80</v>
      </c>
      <c r="AV398" s="226" t="s">
        <v>78</v>
      </c>
      <c r="AW398" s="226" t="s">
        <v>35</v>
      </c>
      <c r="AX398" s="226" t="s">
        <v>72</v>
      </c>
      <c r="AY398" s="236" t="s">
        <v>151</v>
      </c>
    </row>
    <row r="399" s="237" customFormat="true" ht="12.8" hidden="false" customHeight="false" outlineLevel="0" collapsed="false">
      <c r="B399" s="238"/>
      <c r="C399" s="239"/>
      <c r="D399" s="221" t="s">
        <v>162</v>
      </c>
      <c r="E399" s="240"/>
      <c r="F399" s="241" t="s">
        <v>793</v>
      </c>
      <c r="G399" s="239"/>
      <c r="H399" s="242" t="n">
        <v>3.744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62</v>
      </c>
      <c r="AU399" s="248" t="s">
        <v>80</v>
      </c>
      <c r="AV399" s="237" t="s">
        <v>80</v>
      </c>
      <c r="AW399" s="237" t="s">
        <v>35</v>
      </c>
      <c r="AX399" s="237" t="s">
        <v>72</v>
      </c>
      <c r="AY399" s="248" t="s">
        <v>151</v>
      </c>
    </row>
    <row r="400" s="249" customFormat="true" ht="12.8" hidden="false" customHeight="false" outlineLevel="0" collapsed="false">
      <c r="B400" s="250"/>
      <c r="C400" s="251"/>
      <c r="D400" s="221" t="s">
        <v>162</v>
      </c>
      <c r="E400" s="252"/>
      <c r="F400" s="253" t="s">
        <v>166</v>
      </c>
      <c r="G400" s="251"/>
      <c r="H400" s="254" t="n">
        <v>1336.866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62</v>
      </c>
      <c r="AU400" s="260" t="s">
        <v>80</v>
      </c>
      <c r="AV400" s="249" t="s">
        <v>158</v>
      </c>
      <c r="AW400" s="249" t="s">
        <v>35</v>
      </c>
      <c r="AX400" s="249" t="s">
        <v>78</v>
      </c>
      <c r="AY400" s="260" t="s">
        <v>151</v>
      </c>
    </row>
    <row r="401" s="31" customFormat="true" ht="14.4" hidden="false" customHeight="true" outlineLevel="0" collapsed="false">
      <c r="A401" s="24"/>
      <c r="B401" s="25"/>
      <c r="C401" s="208" t="s">
        <v>393</v>
      </c>
      <c r="D401" s="208" t="s">
        <v>153</v>
      </c>
      <c r="E401" s="209" t="s">
        <v>333</v>
      </c>
      <c r="F401" s="210" t="s">
        <v>334</v>
      </c>
      <c r="G401" s="211" t="s">
        <v>156</v>
      </c>
      <c r="H401" s="212" t="n">
        <v>864.15</v>
      </c>
      <c r="I401" s="213"/>
      <c r="J401" s="214" t="n">
        <f aca="false">ROUND(I401*H401,2)</f>
        <v>0</v>
      </c>
      <c r="K401" s="210" t="s">
        <v>157</v>
      </c>
      <c r="L401" s="30"/>
      <c r="M401" s="215"/>
      <c r="N401" s="216" t="s">
        <v>43</v>
      </c>
      <c r="O401" s="67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158</v>
      </c>
      <c r="AT401" s="219" t="s">
        <v>153</v>
      </c>
      <c r="AU401" s="219" t="s">
        <v>80</v>
      </c>
      <c r="AY401" s="3" t="s">
        <v>151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78</v>
      </c>
      <c r="BK401" s="220" t="n">
        <f aca="false">ROUND(I401*H401,2)</f>
        <v>0</v>
      </c>
      <c r="BL401" s="3" t="s">
        <v>158</v>
      </c>
      <c r="BM401" s="219" t="s">
        <v>794</v>
      </c>
    </row>
    <row r="402" s="31" customFormat="true" ht="12.8" hidden="false" customHeight="false" outlineLevel="0" collapsed="false">
      <c r="A402" s="24"/>
      <c r="B402" s="25"/>
      <c r="C402" s="26"/>
      <c r="D402" s="221" t="s">
        <v>160</v>
      </c>
      <c r="E402" s="26"/>
      <c r="F402" s="222" t="s">
        <v>336</v>
      </c>
      <c r="G402" s="26"/>
      <c r="H402" s="26"/>
      <c r="I402" s="223"/>
      <c r="J402" s="26"/>
      <c r="K402" s="26"/>
      <c r="L402" s="30"/>
      <c r="M402" s="224"/>
      <c r="N402" s="22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0</v>
      </c>
      <c r="AU402" s="3" t="s">
        <v>80</v>
      </c>
    </row>
    <row r="403" s="226" customFormat="true" ht="12.8" hidden="false" customHeight="false" outlineLevel="0" collapsed="false">
      <c r="B403" s="227"/>
      <c r="C403" s="228"/>
      <c r="D403" s="221" t="s">
        <v>162</v>
      </c>
      <c r="E403" s="229"/>
      <c r="F403" s="230" t="s">
        <v>737</v>
      </c>
      <c r="G403" s="228"/>
      <c r="H403" s="229"/>
      <c r="I403" s="231"/>
      <c r="J403" s="228"/>
      <c r="K403" s="228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62</v>
      </c>
      <c r="AU403" s="236" t="s">
        <v>80</v>
      </c>
      <c r="AV403" s="226" t="s">
        <v>78</v>
      </c>
      <c r="AW403" s="226" t="s">
        <v>35</v>
      </c>
      <c r="AX403" s="226" t="s">
        <v>72</v>
      </c>
      <c r="AY403" s="236" t="s">
        <v>151</v>
      </c>
    </row>
    <row r="404" s="237" customFormat="true" ht="12.8" hidden="false" customHeight="false" outlineLevel="0" collapsed="false">
      <c r="B404" s="238"/>
      <c r="C404" s="239"/>
      <c r="D404" s="221" t="s">
        <v>162</v>
      </c>
      <c r="E404" s="240"/>
      <c r="F404" s="241" t="s">
        <v>795</v>
      </c>
      <c r="G404" s="239"/>
      <c r="H404" s="242" t="n">
        <v>796.15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62</v>
      </c>
      <c r="AU404" s="248" t="s">
        <v>80</v>
      </c>
      <c r="AV404" s="237" t="s">
        <v>80</v>
      </c>
      <c r="AW404" s="237" t="s">
        <v>35</v>
      </c>
      <c r="AX404" s="237" t="s">
        <v>72</v>
      </c>
      <c r="AY404" s="248" t="s">
        <v>151</v>
      </c>
    </row>
    <row r="405" s="226" customFormat="true" ht="12.8" hidden="false" customHeight="false" outlineLevel="0" collapsed="false">
      <c r="B405" s="227"/>
      <c r="C405" s="228"/>
      <c r="D405" s="221" t="s">
        <v>162</v>
      </c>
      <c r="E405" s="229"/>
      <c r="F405" s="230" t="s">
        <v>609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0</v>
      </c>
      <c r="AV405" s="226" t="s">
        <v>78</v>
      </c>
      <c r="AW405" s="226" t="s">
        <v>35</v>
      </c>
      <c r="AX405" s="226" t="s">
        <v>72</v>
      </c>
      <c r="AY405" s="236" t="s">
        <v>151</v>
      </c>
    </row>
    <row r="406" s="237" customFormat="true" ht="12.8" hidden="false" customHeight="false" outlineLevel="0" collapsed="false">
      <c r="B406" s="238"/>
      <c r="C406" s="239"/>
      <c r="D406" s="221" t="s">
        <v>162</v>
      </c>
      <c r="E406" s="240"/>
      <c r="F406" s="241" t="s">
        <v>754</v>
      </c>
      <c r="G406" s="239"/>
      <c r="H406" s="242" t="n">
        <v>68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62</v>
      </c>
      <c r="AU406" s="248" t="s">
        <v>80</v>
      </c>
      <c r="AV406" s="237" t="s">
        <v>80</v>
      </c>
      <c r="AW406" s="237" t="s">
        <v>35</v>
      </c>
      <c r="AX406" s="237" t="s">
        <v>72</v>
      </c>
      <c r="AY406" s="248" t="s">
        <v>151</v>
      </c>
    </row>
    <row r="407" s="249" customFormat="true" ht="12.8" hidden="false" customHeight="false" outlineLevel="0" collapsed="false">
      <c r="B407" s="250"/>
      <c r="C407" s="251"/>
      <c r="D407" s="221" t="s">
        <v>162</v>
      </c>
      <c r="E407" s="252"/>
      <c r="F407" s="253" t="s">
        <v>166</v>
      </c>
      <c r="G407" s="251"/>
      <c r="H407" s="254" t="n">
        <v>864.15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62</v>
      </c>
      <c r="AU407" s="260" t="s">
        <v>80</v>
      </c>
      <c r="AV407" s="249" t="s">
        <v>158</v>
      </c>
      <c r="AW407" s="249" t="s">
        <v>35</v>
      </c>
      <c r="AX407" s="249" t="s">
        <v>78</v>
      </c>
      <c r="AY407" s="260" t="s">
        <v>151</v>
      </c>
    </row>
    <row r="408" s="31" customFormat="true" ht="14.4" hidden="false" customHeight="true" outlineLevel="0" collapsed="false">
      <c r="A408" s="24"/>
      <c r="B408" s="25"/>
      <c r="C408" s="208" t="s">
        <v>398</v>
      </c>
      <c r="D408" s="208" t="s">
        <v>153</v>
      </c>
      <c r="E408" s="209" t="s">
        <v>340</v>
      </c>
      <c r="F408" s="210" t="s">
        <v>341</v>
      </c>
      <c r="G408" s="211" t="s">
        <v>156</v>
      </c>
      <c r="H408" s="212" t="n">
        <v>105.15</v>
      </c>
      <c r="I408" s="213"/>
      <c r="J408" s="214" t="n">
        <f aca="false">ROUND(I408*H408,2)</f>
        <v>0</v>
      </c>
      <c r="K408" s="210" t="s">
        <v>157</v>
      </c>
      <c r="L408" s="30"/>
      <c r="M408" s="215"/>
      <c r="N408" s="216" t="s">
        <v>43</v>
      </c>
      <c r="O408" s="67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9" t="s">
        <v>158</v>
      </c>
      <c r="AT408" s="219" t="s">
        <v>153</v>
      </c>
      <c r="AU408" s="219" t="s">
        <v>80</v>
      </c>
      <c r="AY408" s="3" t="s">
        <v>151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3" t="s">
        <v>78</v>
      </c>
      <c r="BK408" s="220" t="n">
        <f aca="false">ROUND(I408*H408,2)</f>
        <v>0</v>
      </c>
      <c r="BL408" s="3" t="s">
        <v>158</v>
      </c>
      <c r="BM408" s="219" t="s">
        <v>796</v>
      </c>
    </row>
    <row r="409" s="31" customFormat="true" ht="12.8" hidden="false" customHeight="false" outlineLevel="0" collapsed="false">
      <c r="A409" s="24"/>
      <c r="B409" s="25"/>
      <c r="C409" s="26"/>
      <c r="D409" s="221" t="s">
        <v>160</v>
      </c>
      <c r="E409" s="26"/>
      <c r="F409" s="222" t="s">
        <v>343</v>
      </c>
      <c r="G409" s="26"/>
      <c r="H409" s="26"/>
      <c r="I409" s="223"/>
      <c r="J409" s="26"/>
      <c r="K409" s="26"/>
      <c r="L409" s="30"/>
      <c r="M409" s="224"/>
      <c r="N409" s="22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0</v>
      </c>
      <c r="AU409" s="3" t="s">
        <v>80</v>
      </c>
    </row>
    <row r="410" s="226" customFormat="true" ht="12.8" hidden="false" customHeight="false" outlineLevel="0" collapsed="false">
      <c r="B410" s="227"/>
      <c r="C410" s="228"/>
      <c r="D410" s="221" t="s">
        <v>162</v>
      </c>
      <c r="E410" s="229"/>
      <c r="F410" s="230" t="s">
        <v>737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0</v>
      </c>
      <c r="AV410" s="226" t="s">
        <v>78</v>
      </c>
      <c r="AW410" s="226" t="s">
        <v>35</v>
      </c>
      <c r="AX410" s="226" t="s">
        <v>72</v>
      </c>
      <c r="AY410" s="236" t="s">
        <v>151</v>
      </c>
    </row>
    <row r="411" s="237" customFormat="true" ht="12.8" hidden="false" customHeight="false" outlineLevel="0" collapsed="false">
      <c r="B411" s="238"/>
      <c r="C411" s="239"/>
      <c r="D411" s="221" t="s">
        <v>162</v>
      </c>
      <c r="E411" s="240"/>
      <c r="F411" s="241" t="s">
        <v>797</v>
      </c>
      <c r="G411" s="239"/>
      <c r="H411" s="242" t="n">
        <v>105.15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62</v>
      </c>
      <c r="AU411" s="248" t="s">
        <v>80</v>
      </c>
      <c r="AV411" s="237" t="s">
        <v>80</v>
      </c>
      <c r="AW411" s="237" t="s">
        <v>35</v>
      </c>
      <c r="AX411" s="237" t="s">
        <v>78</v>
      </c>
      <c r="AY411" s="248" t="s">
        <v>151</v>
      </c>
    </row>
    <row r="412" s="31" customFormat="true" ht="14.4" hidden="false" customHeight="true" outlineLevel="0" collapsed="false">
      <c r="A412" s="24"/>
      <c r="B412" s="25"/>
      <c r="C412" s="208" t="s">
        <v>404</v>
      </c>
      <c r="D412" s="208" t="s">
        <v>153</v>
      </c>
      <c r="E412" s="209" t="s">
        <v>798</v>
      </c>
      <c r="F412" s="210" t="s">
        <v>799</v>
      </c>
      <c r="G412" s="211" t="s">
        <v>211</v>
      </c>
      <c r="H412" s="212" t="n">
        <v>2</v>
      </c>
      <c r="I412" s="213"/>
      <c r="J412" s="214" t="n">
        <f aca="false">ROUND(I412*H412,2)</f>
        <v>0</v>
      </c>
      <c r="K412" s="210" t="s">
        <v>157</v>
      </c>
      <c r="L412" s="30"/>
      <c r="M412" s="215"/>
      <c r="N412" s="216" t="s">
        <v>43</v>
      </c>
      <c r="O412" s="67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9" t="s">
        <v>158</v>
      </c>
      <c r="AT412" s="219" t="s">
        <v>153</v>
      </c>
      <c r="AU412" s="219" t="s">
        <v>80</v>
      </c>
      <c r="AY412" s="3" t="s">
        <v>151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78</v>
      </c>
      <c r="BK412" s="220" t="n">
        <f aca="false">ROUND(I412*H412,2)</f>
        <v>0</v>
      </c>
      <c r="BL412" s="3" t="s">
        <v>158</v>
      </c>
      <c r="BM412" s="219" t="s">
        <v>800</v>
      </c>
    </row>
    <row r="413" s="31" customFormat="true" ht="12.8" hidden="false" customHeight="false" outlineLevel="0" collapsed="false">
      <c r="A413" s="24"/>
      <c r="B413" s="25"/>
      <c r="C413" s="26"/>
      <c r="D413" s="221" t="s">
        <v>160</v>
      </c>
      <c r="E413" s="26"/>
      <c r="F413" s="222" t="s">
        <v>801</v>
      </c>
      <c r="G413" s="26"/>
      <c r="H413" s="26"/>
      <c r="I413" s="223"/>
      <c r="J413" s="26"/>
      <c r="K413" s="26"/>
      <c r="L413" s="30"/>
      <c r="M413" s="224"/>
      <c r="N413" s="22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0</v>
      </c>
      <c r="AU413" s="3" t="s">
        <v>80</v>
      </c>
    </row>
    <row r="414" s="226" customFormat="true" ht="12.8" hidden="false" customHeight="false" outlineLevel="0" collapsed="false">
      <c r="B414" s="227"/>
      <c r="C414" s="228"/>
      <c r="D414" s="221" t="s">
        <v>162</v>
      </c>
      <c r="E414" s="229"/>
      <c r="F414" s="230" t="s">
        <v>802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2</v>
      </c>
      <c r="AU414" s="236" t="s">
        <v>80</v>
      </c>
      <c r="AV414" s="226" t="s">
        <v>78</v>
      </c>
      <c r="AW414" s="226" t="s">
        <v>35</v>
      </c>
      <c r="AX414" s="226" t="s">
        <v>72</v>
      </c>
      <c r="AY414" s="236" t="s">
        <v>151</v>
      </c>
    </row>
    <row r="415" s="237" customFormat="true" ht="12.8" hidden="false" customHeight="false" outlineLevel="0" collapsed="false">
      <c r="B415" s="238"/>
      <c r="C415" s="239"/>
      <c r="D415" s="221" t="s">
        <v>162</v>
      </c>
      <c r="E415" s="240"/>
      <c r="F415" s="241" t="s">
        <v>80</v>
      </c>
      <c r="G415" s="239"/>
      <c r="H415" s="242" t="n">
        <v>2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62</v>
      </c>
      <c r="AU415" s="248" t="s">
        <v>80</v>
      </c>
      <c r="AV415" s="237" t="s">
        <v>80</v>
      </c>
      <c r="AW415" s="237" t="s">
        <v>35</v>
      </c>
      <c r="AX415" s="237" t="s">
        <v>78</v>
      </c>
      <c r="AY415" s="248" t="s">
        <v>151</v>
      </c>
    </row>
    <row r="416" s="31" customFormat="true" ht="14.4" hidden="false" customHeight="true" outlineLevel="0" collapsed="false">
      <c r="A416" s="24"/>
      <c r="B416" s="25"/>
      <c r="C416" s="208" t="s">
        <v>410</v>
      </c>
      <c r="D416" s="208" t="s">
        <v>153</v>
      </c>
      <c r="E416" s="209" t="s">
        <v>803</v>
      </c>
      <c r="F416" s="210" t="s">
        <v>804</v>
      </c>
      <c r="G416" s="211" t="s">
        <v>211</v>
      </c>
      <c r="H416" s="212" t="n">
        <v>2</v>
      </c>
      <c r="I416" s="213"/>
      <c r="J416" s="214" t="n">
        <f aca="false">ROUND(I416*H416,2)</f>
        <v>0</v>
      </c>
      <c r="K416" s="210" t="s">
        <v>157</v>
      </c>
      <c r="L416" s="30"/>
      <c r="M416" s="215"/>
      <c r="N416" s="216" t="s">
        <v>43</v>
      </c>
      <c r="O416" s="67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9" t="s">
        <v>158</v>
      </c>
      <c r="AT416" s="219" t="s">
        <v>153</v>
      </c>
      <c r="AU416" s="219" t="s">
        <v>80</v>
      </c>
      <c r="AY416" s="3" t="s">
        <v>151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78</v>
      </c>
      <c r="BK416" s="220" t="n">
        <f aca="false">ROUND(I416*H416,2)</f>
        <v>0</v>
      </c>
      <c r="BL416" s="3" t="s">
        <v>158</v>
      </c>
      <c r="BM416" s="219" t="s">
        <v>805</v>
      </c>
    </row>
    <row r="417" s="31" customFormat="true" ht="12.8" hidden="false" customHeight="false" outlineLevel="0" collapsed="false">
      <c r="A417" s="24"/>
      <c r="B417" s="25"/>
      <c r="C417" s="26"/>
      <c r="D417" s="221" t="s">
        <v>160</v>
      </c>
      <c r="E417" s="26"/>
      <c r="F417" s="222" t="s">
        <v>806</v>
      </c>
      <c r="G417" s="26"/>
      <c r="H417" s="26"/>
      <c r="I417" s="223"/>
      <c r="J417" s="26"/>
      <c r="K417" s="26"/>
      <c r="L417" s="30"/>
      <c r="M417" s="224"/>
      <c r="N417" s="22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0</v>
      </c>
    </row>
    <row r="418" s="226" customFormat="true" ht="12.8" hidden="false" customHeight="false" outlineLevel="0" collapsed="false">
      <c r="B418" s="227"/>
      <c r="C418" s="228"/>
      <c r="D418" s="221" t="s">
        <v>162</v>
      </c>
      <c r="E418" s="229"/>
      <c r="F418" s="230" t="s">
        <v>802</v>
      </c>
      <c r="G418" s="228"/>
      <c r="H418" s="229"/>
      <c r="I418" s="231"/>
      <c r="J418" s="228"/>
      <c r="K418" s="228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2</v>
      </c>
      <c r="AU418" s="236" t="s">
        <v>80</v>
      </c>
      <c r="AV418" s="226" t="s">
        <v>78</v>
      </c>
      <c r="AW418" s="226" t="s">
        <v>35</v>
      </c>
      <c r="AX418" s="226" t="s">
        <v>72</v>
      </c>
      <c r="AY418" s="236" t="s">
        <v>151</v>
      </c>
    </row>
    <row r="419" s="237" customFormat="true" ht="12.8" hidden="false" customHeight="false" outlineLevel="0" collapsed="false">
      <c r="B419" s="238"/>
      <c r="C419" s="239"/>
      <c r="D419" s="221" t="s">
        <v>162</v>
      </c>
      <c r="E419" s="240"/>
      <c r="F419" s="241" t="s">
        <v>80</v>
      </c>
      <c r="G419" s="239"/>
      <c r="H419" s="242" t="n">
        <v>2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2</v>
      </c>
      <c r="AU419" s="248" t="s">
        <v>80</v>
      </c>
      <c r="AV419" s="237" t="s">
        <v>80</v>
      </c>
      <c r="AW419" s="237" t="s">
        <v>35</v>
      </c>
      <c r="AX419" s="237" t="s">
        <v>78</v>
      </c>
      <c r="AY419" s="248" t="s">
        <v>151</v>
      </c>
    </row>
    <row r="420" s="31" customFormat="true" ht="14.4" hidden="false" customHeight="true" outlineLevel="0" collapsed="false">
      <c r="A420" s="24"/>
      <c r="B420" s="25"/>
      <c r="C420" s="261" t="s">
        <v>417</v>
      </c>
      <c r="D420" s="261" t="s">
        <v>359</v>
      </c>
      <c r="E420" s="262" t="s">
        <v>807</v>
      </c>
      <c r="F420" s="263" t="s">
        <v>808</v>
      </c>
      <c r="G420" s="264" t="s">
        <v>537</v>
      </c>
      <c r="H420" s="265" t="n">
        <v>2</v>
      </c>
      <c r="I420" s="266"/>
      <c r="J420" s="267" t="n">
        <f aca="false">ROUND(I420*H420,2)</f>
        <v>0</v>
      </c>
      <c r="K420" s="263"/>
      <c r="L420" s="268"/>
      <c r="M420" s="269"/>
      <c r="N420" s="270" t="s">
        <v>43</v>
      </c>
      <c r="O420" s="67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9" t="s">
        <v>215</v>
      </c>
      <c r="AT420" s="219" t="s">
        <v>359</v>
      </c>
      <c r="AU420" s="219" t="s">
        <v>80</v>
      </c>
      <c r="AY420" s="3" t="s">
        <v>151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78</v>
      </c>
      <c r="BK420" s="220" t="n">
        <f aca="false">ROUND(I420*H420,2)</f>
        <v>0</v>
      </c>
      <c r="BL420" s="3" t="s">
        <v>158</v>
      </c>
      <c r="BM420" s="219" t="s">
        <v>809</v>
      </c>
    </row>
    <row r="421" s="31" customFormat="true" ht="12.8" hidden="false" customHeight="false" outlineLevel="0" collapsed="false">
      <c r="A421" s="24"/>
      <c r="B421" s="25"/>
      <c r="C421" s="26"/>
      <c r="D421" s="221" t="s">
        <v>160</v>
      </c>
      <c r="E421" s="26"/>
      <c r="F421" s="222" t="s">
        <v>808</v>
      </c>
      <c r="G421" s="26"/>
      <c r="H421" s="26"/>
      <c r="I421" s="223"/>
      <c r="J421" s="26"/>
      <c r="K421" s="26"/>
      <c r="L421" s="30"/>
      <c r="M421" s="224"/>
      <c r="N421" s="22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0</v>
      </c>
      <c r="AU421" s="3" t="s">
        <v>80</v>
      </c>
    </row>
    <row r="422" s="226" customFormat="true" ht="12.8" hidden="false" customHeight="false" outlineLevel="0" collapsed="false">
      <c r="B422" s="227"/>
      <c r="C422" s="228"/>
      <c r="D422" s="221" t="s">
        <v>162</v>
      </c>
      <c r="E422" s="229"/>
      <c r="F422" s="230" t="s">
        <v>802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2</v>
      </c>
      <c r="AU422" s="236" t="s">
        <v>80</v>
      </c>
      <c r="AV422" s="226" t="s">
        <v>78</v>
      </c>
      <c r="AW422" s="226" t="s">
        <v>35</v>
      </c>
      <c r="AX422" s="226" t="s">
        <v>72</v>
      </c>
      <c r="AY422" s="236" t="s">
        <v>151</v>
      </c>
    </row>
    <row r="423" s="237" customFormat="true" ht="12.8" hidden="false" customHeight="false" outlineLevel="0" collapsed="false">
      <c r="B423" s="238"/>
      <c r="C423" s="239"/>
      <c r="D423" s="221" t="s">
        <v>162</v>
      </c>
      <c r="E423" s="240"/>
      <c r="F423" s="241" t="s">
        <v>80</v>
      </c>
      <c r="G423" s="239"/>
      <c r="H423" s="242" t="n">
        <v>2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62</v>
      </c>
      <c r="AU423" s="248" t="s">
        <v>80</v>
      </c>
      <c r="AV423" s="237" t="s">
        <v>80</v>
      </c>
      <c r="AW423" s="237" t="s">
        <v>35</v>
      </c>
      <c r="AX423" s="237" t="s">
        <v>78</v>
      </c>
      <c r="AY423" s="248" t="s">
        <v>151</v>
      </c>
    </row>
    <row r="424" s="31" customFormat="true" ht="14.4" hidden="false" customHeight="true" outlineLevel="0" collapsed="false">
      <c r="A424" s="24"/>
      <c r="B424" s="25"/>
      <c r="C424" s="208" t="s">
        <v>424</v>
      </c>
      <c r="D424" s="208" t="s">
        <v>153</v>
      </c>
      <c r="E424" s="209" t="s">
        <v>810</v>
      </c>
      <c r="F424" s="210" t="s">
        <v>811</v>
      </c>
      <c r="G424" s="211" t="s">
        <v>211</v>
      </c>
      <c r="H424" s="212" t="n">
        <v>2</v>
      </c>
      <c r="I424" s="213"/>
      <c r="J424" s="214" t="n">
        <f aca="false">ROUND(I424*H424,2)</f>
        <v>0</v>
      </c>
      <c r="K424" s="210" t="s">
        <v>157</v>
      </c>
      <c r="L424" s="30"/>
      <c r="M424" s="215"/>
      <c r="N424" s="216" t="s">
        <v>43</v>
      </c>
      <c r="O424" s="67"/>
      <c r="P424" s="217" t="n">
        <f aca="false">O424*H424</f>
        <v>0</v>
      </c>
      <c r="Q424" s="217" t="n">
        <v>6E-005</v>
      </c>
      <c r="R424" s="217" t="n">
        <f aca="false">Q424*H424</f>
        <v>0.00012</v>
      </c>
      <c r="S424" s="217" t="n">
        <v>0</v>
      </c>
      <c r="T424" s="21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9" t="s">
        <v>158</v>
      </c>
      <c r="AT424" s="219" t="s">
        <v>153</v>
      </c>
      <c r="AU424" s="219" t="s">
        <v>80</v>
      </c>
      <c r="AY424" s="3" t="s">
        <v>151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3" t="s">
        <v>78</v>
      </c>
      <c r="BK424" s="220" t="n">
        <f aca="false">ROUND(I424*H424,2)</f>
        <v>0</v>
      </c>
      <c r="BL424" s="3" t="s">
        <v>158</v>
      </c>
      <c r="BM424" s="219" t="s">
        <v>812</v>
      </c>
    </row>
    <row r="425" s="31" customFormat="true" ht="12.8" hidden="false" customHeight="false" outlineLevel="0" collapsed="false">
      <c r="A425" s="24"/>
      <c r="B425" s="25"/>
      <c r="C425" s="26"/>
      <c r="D425" s="221" t="s">
        <v>160</v>
      </c>
      <c r="E425" s="26"/>
      <c r="F425" s="222" t="s">
        <v>813</v>
      </c>
      <c r="G425" s="26"/>
      <c r="H425" s="26"/>
      <c r="I425" s="223"/>
      <c r="J425" s="26"/>
      <c r="K425" s="26"/>
      <c r="L425" s="30"/>
      <c r="M425" s="224"/>
      <c r="N425" s="22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0</v>
      </c>
      <c r="AU425" s="3" t="s">
        <v>80</v>
      </c>
    </row>
    <row r="426" s="226" customFormat="true" ht="12.8" hidden="false" customHeight="false" outlineLevel="0" collapsed="false">
      <c r="B426" s="227"/>
      <c r="C426" s="228"/>
      <c r="D426" s="221" t="s">
        <v>162</v>
      </c>
      <c r="E426" s="229"/>
      <c r="F426" s="230" t="s">
        <v>802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2</v>
      </c>
      <c r="AU426" s="236" t="s">
        <v>80</v>
      </c>
      <c r="AV426" s="226" t="s">
        <v>78</v>
      </c>
      <c r="AW426" s="226" t="s">
        <v>35</v>
      </c>
      <c r="AX426" s="226" t="s">
        <v>72</v>
      </c>
      <c r="AY426" s="236" t="s">
        <v>151</v>
      </c>
    </row>
    <row r="427" s="237" customFormat="true" ht="12.8" hidden="false" customHeight="false" outlineLevel="0" collapsed="false">
      <c r="B427" s="238"/>
      <c r="C427" s="239"/>
      <c r="D427" s="221" t="s">
        <v>162</v>
      </c>
      <c r="E427" s="240"/>
      <c r="F427" s="241" t="s">
        <v>80</v>
      </c>
      <c r="G427" s="239"/>
      <c r="H427" s="242" t="n">
        <v>2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2</v>
      </c>
      <c r="AU427" s="248" t="s">
        <v>80</v>
      </c>
      <c r="AV427" s="237" t="s">
        <v>80</v>
      </c>
      <c r="AW427" s="237" t="s">
        <v>35</v>
      </c>
      <c r="AX427" s="237" t="s">
        <v>78</v>
      </c>
      <c r="AY427" s="248" t="s">
        <v>151</v>
      </c>
    </row>
    <row r="428" s="31" customFormat="true" ht="14.4" hidden="false" customHeight="true" outlineLevel="0" collapsed="false">
      <c r="A428" s="24"/>
      <c r="B428" s="25"/>
      <c r="C428" s="261" t="s">
        <v>429</v>
      </c>
      <c r="D428" s="261" t="s">
        <v>359</v>
      </c>
      <c r="E428" s="262" t="s">
        <v>814</v>
      </c>
      <c r="F428" s="263" t="s">
        <v>815</v>
      </c>
      <c r="G428" s="264" t="s">
        <v>211</v>
      </c>
      <c r="H428" s="265" t="n">
        <v>6</v>
      </c>
      <c r="I428" s="266"/>
      <c r="J428" s="267" t="n">
        <f aca="false">ROUND(I428*H428,2)</f>
        <v>0</v>
      </c>
      <c r="K428" s="263"/>
      <c r="L428" s="268"/>
      <c r="M428" s="269"/>
      <c r="N428" s="270" t="s">
        <v>43</v>
      </c>
      <c r="O428" s="67"/>
      <c r="P428" s="217" t="n">
        <f aca="false">O428*H428</f>
        <v>0</v>
      </c>
      <c r="Q428" s="217" t="n">
        <v>0.003</v>
      </c>
      <c r="R428" s="217" t="n">
        <f aca="false">Q428*H428</f>
        <v>0.018</v>
      </c>
      <c r="S428" s="217" t="n">
        <v>0</v>
      </c>
      <c r="T428" s="21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9" t="s">
        <v>215</v>
      </c>
      <c r="AT428" s="219" t="s">
        <v>359</v>
      </c>
      <c r="AU428" s="219" t="s">
        <v>80</v>
      </c>
      <c r="AY428" s="3" t="s">
        <v>151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78</v>
      </c>
      <c r="BK428" s="220" t="n">
        <f aca="false">ROUND(I428*H428,2)</f>
        <v>0</v>
      </c>
      <c r="BL428" s="3" t="s">
        <v>158</v>
      </c>
      <c r="BM428" s="219" t="s">
        <v>816</v>
      </c>
    </row>
    <row r="429" s="31" customFormat="true" ht="12.8" hidden="false" customHeight="false" outlineLevel="0" collapsed="false">
      <c r="A429" s="24"/>
      <c r="B429" s="25"/>
      <c r="C429" s="26"/>
      <c r="D429" s="221" t="s">
        <v>160</v>
      </c>
      <c r="E429" s="26"/>
      <c r="F429" s="222" t="s">
        <v>815</v>
      </c>
      <c r="G429" s="26"/>
      <c r="H429" s="26"/>
      <c r="I429" s="223"/>
      <c r="J429" s="26"/>
      <c r="K429" s="26"/>
      <c r="L429" s="30"/>
      <c r="M429" s="224"/>
      <c r="N429" s="22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80</v>
      </c>
    </row>
    <row r="430" s="226" customFormat="true" ht="12.8" hidden="false" customHeight="false" outlineLevel="0" collapsed="false">
      <c r="B430" s="227"/>
      <c r="C430" s="228"/>
      <c r="D430" s="221" t="s">
        <v>162</v>
      </c>
      <c r="E430" s="229"/>
      <c r="F430" s="230" t="s">
        <v>817</v>
      </c>
      <c r="G430" s="228"/>
      <c r="H430" s="229"/>
      <c r="I430" s="231"/>
      <c r="J430" s="228"/>
      <c r="K430" s="228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2</v>
      </c>
      <c r="AU430" s="236" t="s">
        <v>80</v>
      </c>
      <c r="AV430" s="226" t="s">
        <v>78</v>
      </c>
      <c r="AW430" s="226" t="s">
        <v>35</v>
      </c>
      <c r="AX430" s="226" t="s">
        <v>72</v>
      </c>
      <c r="AY430" s="236" t="s">
        <v>151</v>
      </c>
    </row>
    <row r="431" s="237" customFormat="true" ht="12.8" hidden="false" customHeight="false" outlineLevel="0" collapsed="false">
      <c r="B431" s="238"/>
      <c r="C431" s="239"/>
      <c r="D431" s="221" t="s">
        <v>162</v>
      </c>
      <c r="E431" s="240"/>
      <c r="F431" s="241" t="s">
        <v>818</v>
      </c>
      <c r="G431" s="239"/>
      <c r="H431" s="242" t="n">
        <v>6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62</v>
      </c>
      <c r="AU431" s="248" t="s">
        <v>80</v>
      </c>
      <c r="AV431" s="237" t="s">
        <v>80</v>
      </c>
      <c r="AW431" s="237" t="s">
        <v>35</v>
      </c>
      <c r="AX431" s="237" t="s">
        <v>72</v>
      </c>
      <c r="AY431" s="248" t="s">
        <v>151</v>
      </c>
    </row>
    <row r="432" s="249" customFormat="true" ht="12.8" hidden="false" customHeight="false" outlineLevel="0" collapsed="false">
      <c r="B432" s="250"/>
      <c r="C432" s="251"/>
      <c r="D432" s="221" t="s">
        <v>162</v>
      </c>
      <c r="E432" s="252"/>
      <c r="F432" s="253" t="s">
        <v>166</v>
      </c>
      <c r="G432" s="251"/>
      <c r="H432" s="254" t="n">
        <v>6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62</v>
      </c>
      <c r="AU432" s="260" t="s">
        <v>80</v>
      </c>
      <c r="AV432" s="249" t="s">
        <v>158</v>
      </c>
      <c r="AW432" s="249" t="s">
        <v>35</v>
      </c>
      <c r="AX432" s="249" t="s">
        <v>78</v>
      </c>
      <c r="AY432" s="260" t="s">
        <v>151</v>
      </c>
    </row>
    <row r="433" s="31" customFormat="true" ht="14.4" hidden="false" customHeight="true" outlineLevel="0" collapsed="false">
      <c r="A433" s="24"/>
      <c r="B433" s="25"/>
      <c r="C433" s="208" t="s">
        <v>436</v>
      </c>
      <c r="D433" s="208" t="s">
        <v>153</v>
      </c>
      <c r="E433" s="209" t="s">
        <v>819</v>
      </c>
      <c r="F433" s="210" t="s">
        <v>820</v>
      </c>
      <c r="G433" s="211" t="s">
        <v>156</v>
      </c>
      <c r="H433" s="212" t="n">
        <v>1.507</v>
      </c>
      <c r="I433" s="213"/>
      <c r="J433" s="214" t="n">
        <f aca="false">ROUND(I433*H433,2)</f>
        <v>0</v>
      </c>
      <c r="K433" s="210" t="s">
        <v>157</v>
      </c>
      <c r="L433" s="30"/>
      <c r="M433" s="215"/>
      <c r="N433" s="216" t="s">
        <v>43</v>
      </c>
      <c r="O433" s="67"/>
      <c r="P433" s="217" t="n">
        <f aca="false">O433*H433</f>
        <v>0</v>
      </c>
      <c r="Q433" s="217" t="n">
        <v>0.00036</v>
      </c>
      <c r="R433" s="217" t="n">
        <f aca="false">Q433*H433</f>
        <v>0.00054252</v>
      </c>
      <c r="S433" s="217" t="n">
        <v>0</v>
      </c>
      <c r="T433" s="21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9" t="s">
        <v>158</v>
      </c>
      <c r="AT433" s="219" t="s">
        <v>153</v>
      </c>
      <c r="AU433" s="219" t="s">
        <v>80</v>
      </c>
      <c r="AY433" s="3" t="s">
        <v>151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78</v>
      </c>
      <c r="BK433" s="220" t="n">
        <f aca="false">ROUND(I433*H433,2)</f>
        <v>0</v>
      </c>
      <c r="BL433" s="3" t="s">
        <v>158</v>
      </c>
      <c r="BM433" s="219" t="s">
        <v>821</v>
      </c>
    </row>
    <row r="434" s="31" customFormat="true" ht="12.8" hidden="false" customHeight="false" outlineLevel="0" collapsed="false">
      <c r="A434" s="24"/>
      <c r="B434" s="25"/>
      <c r="C434" s="26"/>
      <c r="D434" s="221" t="s">
        <v>160</v>
      </c>
      <c r="E434" s="26"/>
      <c r="F434" s="222" t="s">
        <v>822</v>
      </c>
      <c r="G434" s="26"/>
      <c r="H434" s="26"/>
      <c r="I434" s="223"/>
      <c r="J434" s="26"/>
      <c r="K434" s="26"/>
      <c r="L434" s="30"/>
      <c r="M434" s="224"/>
      <c r="N434" s="22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80</v>
      </c>
    </row>
    <row r="435" s="226" customFormat="true" ht="12.8" hidden="false" customHeight="false" outlineLevel="0" collapsed="false">
      <c r="B435" s="227"/>
      <c r="C435" s="228"/>
      <c r="D435" s="221" t="s">
        <v>162</v>
      </c>
      <c r="E435" s="229"/>
      <c r="F435" s="230" t="s">
        <v>802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62</v>
      </c>
      <c r="AU435" s="236" t="s">
        <v>80</v>
      </c>
      <c r="AV435" s="226" t="s">
        <v>78</v>
      </c>
      <c r="AW435" s="226" t="s">
        <v>35</v>
      </c>
      <c r="AX435" s="226" t="s">
        <v>72</v>
      </c>
      <c r="AY435" s="236" t="s">
        <v>151</v>
      </c>
    </row>
    <row r="436" s="237" customFormat="true" ht="12.8" hidden="false" customHeight="false" outlineLevel="0" collapsed="false">
      <c r="B436" s="238"/>
      <c r="C436" s="239"/>
      <c r="D436" s="221" t="s">
        <v>162</v>
      </c>
      <c r="E436" s="240"/>
      <c r="F436" s="241" t="s">
        <v>823</v>
      </c>
      <c r="G436" s="239"/>
      <c r="H436" s="242" t="n">
        <v>1.5072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62</v>
      </c>
      <c r="AU436" s="248" t="s">
        <v>80</v>
      </c>
      <c r="AV436" s="237" t="s">
        <v>80</v>
      </c>
      <c r="AW436" s="237" t="s">
        <v>35</v>
      </c>
      <c r="AX436" s="237" t="s">
        <v>72</v>
      </c>
      <c r="AY436" s="248" t="s">
        <v>151</v>
      </c>
    </row>
    <row r="437" s="249" customFormat="true" ht="12.8" hidden="false" customHeight="false" outlineLevel="0" collapsed="false">
      <c r="B437" s="250"/>
      <c r="C437" s="251"/>
      <c r="D437" s="221" t="s">
        <v>162</v>
      </c>
      <c r="E437" s="252"/>
      <c r="F437" s="253" t="s">
        <v>166</v>
      </c>
      <c r="G437" s="251"/>
      <c r="H437" s="254" t="n">
        <v>1.5072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62</v>
      </c>
      <c r="AU437" s="260" t="s">
        <v>80</v>
      </c>
      <c r="AV437" s="249" t="s">
        <v>158</v>
      </c>
      <c r="AW437" s="249" t="s">
        <v>35</v>
      </c>
      <c r="AX437" s="249" t="s">
        <v>78</v>
      </c>
      <c r="AY437" s="260" t="s">
        <v>151</v>
      </c>
    </row>
    <row r="438" s="31" customFormat="true" ht="14.4" hidden="false" customHeight="true" outlineLevel="0" collapsed="false">
      <c r="A438" s="24"/>
      <c r="B438" s="25"/>
      <c r="C438" s="208" t="s">
        <v>442</v>
      </c>
      <c r="D438" s="208" t="s">
        <v>153</v>
      </c>
      <c r="E438" s="209" t="s">
        <v>824</v>
      </c>
      <c r="F438" s="210" t="s">
        <v>825</v>
      </c>
      <c r="G438" s="211" t="s">
        <v>156</v>
      </c>
      <c r="H438" s="212" t="n">
        <v>2099.802</v>
      </c>
      <c r="I438" s="213"/>
      <c r="J438" s="214" t="n">
        <f aca="false">ROUND(I438*H438,2)</f>
        <v>0</v>
      </c>
      <c r="K438" s="210" t="s">
        <v>157</v>
      </c>
      <c r="L438" s="30"/>
      <c r="M438" s="215"/>
      <c r="N438" s="216" t="s">
        <v>43</v>
      </c>
      <c r="O438" s="67"/>
      <c r="P438" s="217" t="n">
        <f aca="false">O438*H438</f>
        <v>0</v>
      </c>
      <c r="Q438" s="217" t="n">
        <v>0</v>
      </c>
      <c r="R438" s="217" t="n">
        <f aca="false">Q438*H438</f>
        <v>0</v>
      </c>
      <c r="S438" s="217" t="n">
        <v>0</v>
      </c>
      <c r="T438" s="21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9" t="s">
        <v>158</v>
      </c>
      <c r="AT438" s="219" t="s">
        <v>153</v>
      </c>
      <c r="AU438" s="219" t="s">
        <v>80</v>
      </c>
      <c r="AY438" s="3" t="s">
        <v>151</v>
      </c>
      <c r="BE438" s="220" t="n">
        <f aca="false">IF(N438="základní",J438,0)</f>
        <v>0</v>
      </c>
      <c r="BF438" s="220" t="n">
        <f aca="false">IF(N438="snížená",J438,0)</f>
        <v>0</v>
      </c>
      <c r="BG438" s="220" t="n">
        <f aca="false">IF(N438="zákl. přenesená",J438,0)</f>
        <v>0</v>
      </c>
      <c r="BH438" s="220" t="n">
        <f aca="false">IF(N438="sníž. přenesená",J438,0)</f>
        <v>0</v>
      </c>
      <c r="BI438" s="220" t="n">
        <f aca="false">IF(N438="nulová",J438,0)</f>
        <v>0</v>
      </c>
      <c r="BJ438" s="3" t="s">
        <v>78</v>
      </c>
      <c r="BK438" s="220" t="n">
        <f aca="false">ROUND(I438*H438,2)</f>
        <v>0</v>
      </c>
      <c r="BL438" s="3" t="s">
        <v>158</v>
      </c>
      <c r="BM438" s="219" t="s">
        <v>826</v>
      </c>
    </row>
    <row r="439" s="31" customFormat="true" ht="12.8" hidden="false" customHeight="false" outlineLevel="0" collapsed="false">
      <c r="A439" s="24"/>
      <c r="B439" s="25"/>
      <c r="C439" s="26"/>
      <c r="D439" s="221" t="s">
        <v>160</v>
      </c>
      <c r="E439" s="26"/>
      <c r="F439" s="222" t="s">
        <v>827</v>
      </c>
      <c r="G439" s="26"/>
      <c r="H439" s="26"/>
      <c r="I439" s="223"/>
      <c r="J439" s="26"/>
      <c r="K439" s="26"/>
      <c r="L439" s="30"/>
      <c r="M439" s="224"/>
      <c r="N439" s="22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0</v>
      </c>
    </row>
    <row r="440" s="226" customFormat="true" ht="12.8" hidden="false" customHeight="false" outlineLevel="0" collapsed="false">
      <c r="B440" s="227"/>
      <c r="C440" s="228"/>
      <c r="D440" s="221" t="s">
        <v>162</v>
      </c>
      <c r="E440" s="229"/>
      <c r="F440" s="230" t="s">
        <v>828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2</v>
      </c>
      <c r="AU440" s="236" t="s">
        <v>80</v>
      </c>
      <c r="AV440" s="226" t="s">
        <v>78</v>
      </c>
      <c r="AW440" s="226" t="s">
        <v>35</v>
      </c>
      <c r="AX440" s="226" t="s">
        <v>72</v>
      </c>
      <c r="AY440" s="236" t="s">
        <v>151</v>
      </c>
    </row>
    <row r="441" s="237" customFormat="true" ht="12.8" hidden="false" customHeight="false" outlineLevel="0" collapsed="false">
      <c r="B441" s="238"/>
      <c r="C441" s="239"/>
      <c r="D441" s="221" t="s">
        <v>162</v>
      </c>
      <c r="E441" s="240"/>
      <c r="F441" s="241" t="s">
        <v>751</v>
      </c>
      <c r="G441" s="239"/>
      <c r="H441" s="242" t="n">
        <v>2099.802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2</v>
      </c>
      <c r="AU441" s="248" t="s">
        <v>80</v>
      </c>
      <c r="AV441" s="237" t="s">
        <v>80</v>
      </c>
      <c r="AW441" s="237" t="s">
        <v>35</v>
      </c>
      <c r="AX441" s="237" t="s">
        <v>78</v>
      </c>
      <c r="AY441" s="248" t="s">
        <v>151</v>
      </c>
    </row>
    <row r="442" s="31" customFormat="true" ht="14.4" hidden="false" customHeight="true" outlineLevel="0" collapsed="false">
      <c r="A442" s="24"/>
      <c r="B442" s="25"/>
      <c r="C442" s="261" t="s">
        <v>449</v>
      </c>
      <c r="D442" s="261" t="s">
        <v>359</v>
      </c>
      <c r="E442" s="262" t="s">
        <v>829</v>
      </c>
      <c r="F442" s="263" t="s">
        <v>830</v>
      </c>
      <c r="G442" s="264" t="s">
        <v>156</v>
      </c>
      <c r="H442" s="265" t="n">
        <v>2099.802</v>
      </c>
      <c r="I442" s="266"/>
      <c r="J442" s="267" t="n">
        <f aca="false">ROUND(I442*H442,2)</f>
        <v>0</v>
      </c>
      <c r="K442" s="263"/>
      <c r="L442" s="268"/>
      <c r="M442" s="269"/>
      <c r="N442" s="270" t="s">
        <v>43</v>
      </c>
      <c r="O442" s="67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9" t="s">
        <v>215</v>
      </c>
      <c r="AT442" s="219" t="s">
        <v>359</v>
      </c>
      <c r="AU442" s="219" t="s">
        <v>80</v>
      </c>
      <c r="AY442" s="3" t="s">
        <v>151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78</v>
      </c>
      <c r="BK442" s="220" t="n">
        <f aca="false">ROUND(I442*H442,2)</f>
        <v>0</v>
      </c>
      <c r="BL442" s="3" t="s">
        <v>158</v>
      </c>
      <c r="BM442" s="219" t="s">
        <v>831</v>
      </c>
    </row>
    <row r="443" s="31" customFormat="true" ht="12.8" hidden="false" customHeight="false" outlineLevel="0" collapsed="false">
      <c r="A443" s="24"/>
      <c r="B443" s="25"/>
      <c r="C443" s="26"/>
      <c r="D443" s="221" t="s">
        <v>160</v>
      </c>
      <c r="E443" s="26"/>
      <c r="F443" s="222" t="s">
        <v>830</v>
      </c>
      <c r="G443" s="26"/>
      <c r="H443" s="26"/>
      <c r="I443" s="223"/>
      <c r="J443" s="26"/>
      <c r="K443" s="26"/>
      <c r="L443" s="30"/>
      <c r="M443" s="224"/>
      <c r="N443" s="22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0</v>
      </c>
      <c r="AU443" s="3" t="s">
        <v>80</v>
      </c>
    </row>
    <row r="444" s="226" customFormat="true" ht="12.8" hidden="false" customHeight="false" outlineLevel="0" collapsed="false">
      <c r="B444" s="227"/>
      <c r="C444" s="228"/>
      <c r="D444" s="221" t="s">
        <v>162</v>
      </c>
      <c r="E444" s="229"/>
      <c r="F444" s="230" t="s">
        <v>832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62</v>
      </c>
      <c r="AU444" s="236" t="s">
        <v>80</v>
      </c>
      <c r="AV444" s="226" t="s">
        <v>78</v>
      </c>
      <c r="AW444" s="226" t="s">
        <v>35</v>
      </c>
      <c r="AX444" s="226" t="s">
        <v>72</v>
      </c>
      <c r="AY444" s="236" t="s">
        <v>151</v>
      </c>
    </row>
    <row r="445" s="237" customFormat="true" ht="12.8" hidden="false" customHeight="false" outlineLevel="0" collapsed="false">
      <c r="B445" s="238"/>
      <c r="C445" s="239"/>
      <c r="D445" s="221" t="s">
        <v>162</v>
      </c>
      <c r="E445" s="240"/>
      <c r="F445" s="241" t="s">
        <v>751</v>
      </c>
      <c r="G445" s="239"/>
      <c r="H445" s="242" t="n">
        <v>2099.802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2</v>
      </c>
      <c r="AU445" s="248" t="s">
        <v>80</v>
      </c>
      <c r="AV445" s="237" t="s">
        <v>80</v>
      </c>
      <c r="AW445" s="237" t="s">
        <v>35</v>
      </c>
      <c r="AX445" s="237" t="s">
        <v>78</v>
      </c>
      <c r="AY445" s="248" t="s">
        <v>151</v>
      </c>
    </row>
    <row r="446" s="31" customFormat="true" ht="14.4" hidden="false" customHeight="true" outlineLevel="0" collapsed="false">
      <c r="A446" s="24"/>
      <c r="B446" s="25"/>
      <c r="C446" s="208" t="s">
        <v>454</v>
      </c>
      <c r="D446" s="208" t="s">
        <v>153</v>
      </c>
      <c r="E446" s="209" t="s">
        <v>833</v>
      </c>
      <c r="F446" s="210" t="s">
        <v>834</v>
      </c>
      <c r="G446" s="211" t="s">
        <v>211</v>
      </c>
      <c r="H446" s="212" t="n">
        <v>2</v>
      </c>
      <c r="I446" s="213"/>
      <c r="J446" s="214" t="n">
        <f aca="false">ROUND(I446*H446,2)</f>
        <v>0</v>
      </c>
      <c r="K446" s="210" t="s">
        <v>157</v>
      </c>
      <c r="L446" s="30"/>
      <c r="M446" s="215"/>
      <c r="N446" s="216" t="s">
        <v>43</v>
      </c>
      <c r="O446" s="67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9" t="s">
        <v>158</v>
      </c>
      <c r="AT446" s="219" t="s">
        <v>153</v>
      </c>
      <c r="AU446" s="219" t="s">
        <v>80</v>
      </c>
      <c r="AY446" s="3" t="s">
        <v>151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78</v>
      </c>
      <c r="BK446" s="220" t="n">
        <f aca="false">ROUND(I446*H446,2)</f>
        <v>0</v>
      </c>
      <c r="BL446" s="3" t="s">
        <v>158</v>
      </c>
      <c r="BM446" s="219" t="s">
        <v>835</v>
      </c>
    </row>
    <row r="447" s="31" customFormat="true" ht="12.8" hidden="false" customHeight="false" outlineLevel="0" collapsed="false">
      <c r="A447" s="24"/>
      <c r="B447" s="25"/>
      <c r="C447" s="26"/>
      <c r="D447" s="221" t="s">
        <v>160</v>
      </c>
      <c r="E447" s="26"/>
      <c r="F447" s="222" t="s">
        <v>836</v>
      </c>
      <c r="G447" s="26"/>
      <c r="H447" s="26"/>
      <c r="I447" s="223"/>
      <c r="J447" s="26"/>
      <c r="K447" s="26"/>
      <c r="L447" s="30"/>
      <c r="M447" s="224"/>
      <c r="N447" s="22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0</v>
      </c>
    </row>
    <row r="448" s="226" customFormat="true" ht="12.8" hidden="false" customHeight="false" outlineLevel="0" collapsed="false">
      <c r="B448" s="227"/>
      <c r="C448" s="228"/>
      <c r="D448" s="221" t="s">
        <v>162</v>
      </c>
      <c r="E448" s="229"/>
      <c r="F448" s="230" t="s">
        <v>802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62</v>
      </c>
      <c r="AU448" s="236" t="s">
        <v>80</v>
      </c>
      <c r="AV448" s="226" t="s">
        <v>78</v>
      </c>
      <c r="AW448" s="226" t="s">
        <v>35</v>
      </c>
      <c r="AX448" s="226" t="s">
        <v>72</v>
      </c>
      <c r="AY448" s="236" t="s">
        <v>151</v>
      </c>
    </row>
    <row r="449" s="237" customFormat="true" ht="12.8" hidden="false" customHeight="false" outlineLevel="0" collapsed="false">
      <c r="B449" s="238"/>
      <c r="C449" s="239"/>
      <c r="D449" s="221" t="s">
        <v>162</v>
      </c>
      <c r="E449" s="240"/>
      <c r="F449" s="241" t="s">
        <v>80</v>
      </c>
      <c r="G449" s="239"/>
      <c r="H449" s="242" t="n">
        <v>2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62</v>
      </c>
      <c r="AU449" s="248" t="s">
        <v>80</v>
      </c>
      <c r="AV449" s="237" t="s">
        <v>80</v>
      </c>
      <c r="AW449" s="237" t="s">
        <v>35</v>
      </c>
      <c r="AX449" s="237" t="s">
        <v>78</v>
      </c>
      <c r="AY449" s="248" t="s">
        <v>151</v>
      </c>
    </row>
    <row r="450" s="31" customFormat="true" ht="14.4" hidden="false" customHeight="true" outlineLevel="0" collapsed="false">
      <c r="A450" s="24"/>
      <c r="B450" s="25"/>
      <c r="C450" s="208" t="s">
        <v>463</v>
      </c>
      <c r="D450" s="208" t="s">
        <v>153</v>
      </c>
      <c r="E450" s="209" t="s">
        <v>837</v>
      </c>
      <c r="F450" s="210" t="s">
        <v>838</v>
      </c>
      <c r="G450" s="211" t="s">
        <v>156</v>
      </c>
      <c r="H450" s="212" t="n">
        <v>1</v>
      </c>
      <c r="I450" s="213"/>
      <c r="J450" s="214" t="n">
        <f aca="false">ROUND(I450*H450,2)</f>
        <v>0</v>
      </c>
      <c r="K450" s="210" t="s">
        <v>157</v>
      </c>
      <c r="L450" s="30"/>
      <c r="M450" s="215"/>
      <c r="N450" s="216" t="s">
        <v>43</v>
      </c>
      <c r="O450" s="67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9" t="s">
        <v>158</v>
      </c>
      <c r="AT450" s="219" t="s">
        <v>153</v>
      </c>
      <c r="AU450" s="219" t="s">
        <v>80</v>
      </c>
      <c r="AY450" s="3" t="s">
        <v>151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78</v>
      </c>
      <c r="BK450" s="220" t="n">
        <f aca="false">ROUND(I450*H450,2)</f>
        <v>0</v>
      </c>
      <c r="BL450" s="3" t="s">
        <v>158</v>
      </c>
      <c r="BM450" s="219" t="s">
        <v>839</v>
      </c>
    </row>
    <row r="451" s="31" customFormat="true" ht="12.8" hidden="false" customHeight="false" outlineLevel="0" collapsed="false">
      <c r="A451" s="24"/>
      <c r="B451" s="25"/>
      <c r="C451" s="26"/>
      <c r="D451" s="221" t="s">
        <v>160</v>
      </c>
      <c r="E451" s="26"/>
      <c r="F451" s="222" t="s">
        <v>840</v>
      </c>
      <c r="G451" s="26"/>
      <c r="H451" s="26"/>
      <c r="I451" s="223"/>
      <c r="J451" s="26"/>
      <c r="K451" s="26"/>
      <c r="L451" s="30"/>
      <c r="M451" s="224"/>
      <c r="N451" s="22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0</v>
      </c>
    </row>
    <row r="452" s="226" customFormat="true" ht="12.8" hidden="false" customHeight="false" outlineLevel="0" collapsed="false">
      <c r="B452" s="227"/>
      <c r="C452" s="228"/>
      <c r="D452" s="221" t="s">
        <v>162</v>
      </c>
      <c r="E452" s="229"/>
      <c r="F452" s="230" t="s">
        <v>802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2</v>
      </c>
      <c r="AU452" s="236" t="s">
        <v>80</v>
      </c>
      <c r="AV452" s="226" t="s">
        <v>78</v>
      </c>
      <c r="AW452" s="226" t="s">
        <v>35</v>
      </c>
      <c r="AX452" s="226" t="s">
        <v>72</v>
      </c>
      <c r="AY452" s="236" t="s">
        <v>151</v>
      </c>
    </row>
    <row r="453" s="237" customFormat="true" ht="12.8" hidden="false" customHeight="false" outlineLevel="0" collapsed="false">
      <c r="B453" s="238"/>
      <c r="C453" s="239"/>
      <c r="D453" s="221" t="s">
        <v>162</v>
      </c>
      <c r="E453" s="240"/>
      <c r="F453" s="241" t="s">
        <v>841</v>
      </c>
      <c r="G453" s="239"/>
      <c r="H453" s="242" t="n">
        <v>1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62</v>
      </c>
      <c r="AU453" s="248" t="s">
        <v>80</v>
      </c>
      <c r="AV453" s="237" t="s">
        <v>80</v>
      </c>
      <c r="AW453" s="237" t="s">
        <v>35</v>
      </c>
      <c r="AX453" s="237" t="s">
        <v>72</v>
      </c>
      <c r="AY453" s="248" t="s">
        <v>151</v>
      </c>
    </row>
    <row r="454" s="249" customFormat="true" ht="12.8" hidden="false" customHeight="false" outlineLevel="0" collapsed="false">
      <c r="B454" s="250"/>
      <c r="C454" s="251"/>
      <c r="D454" s="221" t="s">
        <v>162</v>
      </c>
      <c r="E454" s="252"/>
      <c r="F454" s="253" t="s">
        <v>166</v>
      </c>
      <c r="G454" s="251"/>
      <c r="H454" s="254" t="n">
        <v>1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62</v>
      </c>
      <c r="AU454" s="260" t="s">
        <v>80</v>
      </c>
      <c r="AV454" s="249" t="s">
        <v>158</v>
      </c>
      <c r="AW454" s="249" t="s">
        <v>35</v>
      </c>
      <c r="AX454" s="249" t="s">
        <v>78</v>
      </c>
      <c r="AY454" s="260" t="s">
        <v>151</v>
      </c>
    </row>
    <row r="455" s="31" customFormat="true" ht="14.4" hidden="false" customHeight="true" outlineLevel="0" collapsed="false">
      <c r="A455" s="24"/>
      <c r="B455" s="25"/>
      <c r="C455" s="261" t="s">
        <v>469</v>
      </c>
      <c r="D455" s="261" t="s">
        <v>359</v>
      </c>
      <c r="E455" s="262" t="s">
        <v>842</v>
      </c>
      <c r="F455" s="263" t="s">
        <v>843</v>
      </c>
      <c r="G455" s="264" t="s">
        <v>182</v>
      </c>
      <c r="H455" s="265" t="n">
        <v>0.15</v>
      </c>
      <c r="I455" s="266"/>
      <c r="J455" s="267" t="n">
        <f aca="false">ROUND(I455*H455,2)</f>
        <v>0</v>
      </c>
      <c r="K455" s="263" t="s">
        <v>157</v>
      </c>
      <c r="L455" s="268"/>
      <c r="M455" s="269"/>
      <c r="N455" s="270" t="s">
        <v>43</v>
      </c>
      <c r="O455" s="67"/>
      <c r="P455" s="217" t="n">
        <f aca="false">O455*H455</f>
        <v>0</v>
      </c>
      <c r="Q455" s="217" t="n">
        <v>0.2</v>
      </c>
      <c r="R455" s="217" t="n">
        <f aca="false">Q455*H455</f>
        <v>0.03</v>
      </c>
      <c r="S455" s="217" t="n">
        <v>0</v>
      </c>
      <c r="T455" s="21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9" t="s">
        <v>215</v>
      </c>
      <c r="AT455" s="219" t="s">
        <v>359</v>
      </c>
      <c r="AU455" s="219" t="s">
        <v>80</v>
      </c>
      <c r="AY455" s="3" t="s">
        <v>151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78</v>
      </c>
      <c r="BK455" s="220" t="n">
        <f aca="false">ROUND(I455*H455,2)</f>
        <v>0</v>
      </c>
      <c r="BL455" s="3" t="s">
        <v>158</v>
      </c>
      <c r="BM455" s="219" t="s">
        <v>844</v>
      </c>
    </row>
    <row r="456" s="31" customFormat="true" ht="12.8" hidden="false" customHeight="false" outlineLevel="0" collapsed="false">
      <c r="A456" s="24"/>
      <c r="B456" s="25"/>
      <c r="C456" s="26"/>
      <c r="D456" s="221" t="s">
        <v>160</v>
      </c>
      <c r="E456" s="26"/>
      <c r="F456" s="222" t="s">
        <v>843</v>
      </c>
      <c r="G456" s="26"/>
      <c r="H456" s="26"/>
      <c r="I456" s="223"/>
      <c r="J456" s="26"/>
      <c r="K456" s="26"/>
      <c r="L456" s="30"/>
      <c r="M456" s="224"/>
      <c r="N456" s="22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0</v>
      </c>
    </row>
    <row r="457" s="226" customFormat="true" ht="12.8" hidden="false" customHeight="false" outlineLevel="0" collapsed="false">
      <c r="B457" s="227"/>
      <c r="C457" s="228"/>
      <c r="D457" s="221" t="s">
        <v>162</v>
      </c>
      <c r="E457" s="229"/>
      <c r="F457" s="230" t="s">
        <v>845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0</v>
      </c>
      <c r="AV457" s="226" t="s">
        <v>78</v>
      </c>
      <c r="AW457" s="226" t="s">
        <v>35</v>
      </c>
      <c r="AX457" s="226" t="s">
        <v>72</v>
      </c>
      <c r="AY457" s="236" t="s">
        <v>151</v>
      </c>
    </row>
    <row r="458" s="237" customFormat="true" ht="12.8" hidden="false" customHeight="false" outlineLevel="0" collapsed="false">
      <c r="B458" s="238"/>
      <c r="C458" s="239"/>
      <c r="D458" s="221" t="s">
        <v>162</v>
      </c>
      <c r="E458" s="240"/>
      <c r="F458" s="241" t="s">
        <v>846</v>
      </c>
      <c r="G458" s="239"/>
      <c r="H458" s="242" t="n">
        <v>0.15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62</v>
      </c>
      <c r="AU458" s="248" t="s">
        <v>80</v>
      </c>
      <c r="AV458" s="237" t="s">
        <v>80</v>
      </c>
      <c r="AW458" s="237" t="s">
        <v>35</v>
      </c>
      <c r="AX458" s="237" t="s">
        <v>72</v>
      </c>
      <c r="AY458" s="248" t="s">
        <v>151</v>
      </c>
    </row>
    <row r="459" s="249" customFormat="true" ht="12.8" hidden="false" customHeight="false" outlineLevel="0" collapsed="false">
      <c r="B459" s="250"/>
      <c r="C459" s="251"/>
      <c r="D459" s="221" t="s">
        <v>162</v>
      </c>
      <c r="E459" s="252"/>
      <c r="F459" s="253" t="s">
        <v>166</v>
      </c>
      <c r="G459" s="251"/>
      <c r="H459" s="254" t="n">
        <v>0.15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62</v>
      </c>
      <c r="AU459" s="260" t="s">
        <v>80</v>
      </c>
      <c r="AV459" s="249" t="s">
        <v>158</v>
      </c>
      <c r="AW459" s="249" t="s">
        <v>35</v>
      </c>
      <c r="AX459" s="249" t="s">
        <v>78</v>
      </c>
      <c r="AY459" s="260" t="s">
        <v>151</v>
      </c>
    </row>
    <row r="460" s="31" customFormat="true" ht="14.4" hidden="false" customHeight="true" outlineLevel="0" collapsed="false">
      <c r="A460" s="24"/>
      <c r="B460" s="25"/>
      <c r="C460" s="208" t="s">
        <v>474</v>
      </c>
      <c r="D460" s="208" t="s">
        <v>153</v>
      </c>
      <c r="E460" s="209" t="s">
        <v>847</v>
      </c>
      <c r="F460" s="210" t="s">
        <v>848</v>
      </c>
      <c r="G460" s="211" t="s">
        <v>211</v>
      </c>
      <c r="H460" s="212" t="n">
        <v>2</v>
      </c>
      <c r="I460" s="213"/>
      <c r="J460" s="214" t="n">
        <f aca="false">ROUND(I460*H460,2)</f>
        <v>0</v>
      </c>
      <c r="K460" s="210"/>
      <c r="L460" s="30"/>
      <c r="M460" s="215"/>
      <c r="N460" s="216" t="s">
        <v>43</v>
      </c>
      <c r="O460" s="67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</v>
      </c>
      <c r="T460" s="21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9" t="s">
        <v>158</v>
      </c>
      <c r="AT460" s="219" t="s">
        <v>153</v>
      </c>
      <c r="AU460" s="219" t="s">
        <v>80</v>
      </c>
      <c r="AY460" s="3" t="s">
        <v>151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78</v>
      </c>
      <c r="BK460" s="220" t="n">
        <f aca="false">ROUND(I460*H460,2)</f>
        <v>0</v>
      </c>
      <c r="BL460" s="3" t="s">
        <v>158</v>
      </c>
      <c r="BM460" s="219" t="s">
        <v>849</v>
      </c>
    </row>
    <row r="461" s="31" customFormat="true" ht="12.8" hidden="false" customHeight="false" outlineLevel="0" collapsed="false">
      <c r="A461" s="24"/>
      <c r="B461" s="25"/>
      <c r="C461" s="26"/>
      <c r="D461" s="221" t="s">
        <v>160</v>
      </c>
      <c r="E461" s="26"/>
      <c r="F461" s="222" t="s">
        <v>848</v>
      </c>
      <c r="G461" s="26"/>
      <c r="H461" s="26"/>
      <c r="I461" s="223"/>
      <c r="J461" s="26"/>
      <c r="K461" s="26"/>
      <c r="L461" s="30"/>
      <c r="M461" s="224"/>
      <c r="N461" s="22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0</v>
      </c>
      <c r="AU461" s="3" t="s">
        <v>80</v>
      </c>
    </row>
    <row r="462" s="226" customFormat="true" ht="12.8" hidden="false" customHeight="false" outlineLevel="0" collapsed="false">
      <c r="B462" s="227"/>
      <c r="C462" s="228"/>
      <c r="D462" s="221" t="s">
        <v>162</v>
      </c>
      <c r="E462" s="229"/>
      <c r="F462" s="230" t="s">
        <v>802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62</v>
      </c>
      <c r="AU462" s="236" t="s">
        <v>80</v>
      </c>
      <c r="AV462" s="226" t="s">
        <v>78</v>
      </c>
      <c r="AW462" s="226" t="s">
        <v>35</v>
      </c>
      <c r="AX462" s="226" t="s">
        <v>72</v>
      </c>
      <c r="AY462" s="236" t="s">
        <v>151</v>
      </c>
    </row>
    <row r="463" s="237" customFormat="true" ht="12.8" hidden="false" customHeight="false" outlineLevel="0" collapsed="false">
      <c r="B463" s="238"/>
      <c r="C463" s="239"/>
      <c r="D463" s="221" t="s">
        <v>162</v>
      </c>
      <c r="E463" s="240"/>
      <c r="F463" s="241" t="s">
        <v>80</v>
      </c>
      <c r="G463" s="239"/>
      <c r="H463" s="242" t="n">
        <v>2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62</v>
      </c>
      <c r="AU463" s="248" t="s">
        <v>80</v>
      </c>
      <c r="AV463" s="237" t="s">
        <v>80</v>
      </c>
      <c r="AW463" s="237" t="s">
        <v>35</v>
      </c>
      <c r="AX463" s="237" t="s">
        <v>78</v>
      </c>
      <c r="AY463" s="248" t="s">
        <v>151</v>
      </c>
    </row>
    <row r="464" s="31" customFormat="true" ht="14.4" hidden="false" customHeight="true" outlineLevel="0" collapsed="false">
      <c r="A464" s="24"/>
      <c r="B464" s="25"/>
      <c r="C464" s="261" t="s">
        <v>483</v>
      </c>
      <c r="D464" s="261" t="s">
        <v>359</v>
      </c>
      <c r="E464" s="262" t="s">
        <v>850</v>
      </c>
      <c r="F464" s="263" t="s">
        <v>851</v>
      </c>
      <c r="G464" s="264" t="s">
        <v>380</v>
      </c>
      <c r="H464" s="265" t="n">
        <v>4</v>
      </c>
      <c r="I464" s="266"/>
      <c r="J464" s="267" t="n">
        <f aca="false">ROUND(I464*H464,2)</f>
        <v>0</v>
      </c>
      <c r="K464" s="263"/>
      <c r="L464" s="268"/>
      <c r="M464" s="269"/>
      <c r="N464" s="270" t="s">
        <v>43</v>
      </c>
      <c r="O464" s="67"/>
      <c r="P464" s="217" t="n">
        <f aca="false">O464*H464</f>
        <v>0</v>
      </c>
      <c r="Q464" s="217" t="n">
        <v>0.0008</v>
      </c>
      <c r="R464" s="217" t="n">
        <f aca="false">Q464*H464</f>
        <v>0.0032</v>
      </c>
      <c r="S464" s="217" t="n">
        <v>0</v>
      </c>
      <c r="T464" s="21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9" t="s">
        <v>215</v>
      </c>
      <c r="AT464" s="219" t="s">
        <v>359</v>
      </c>
      <c r="AU464" s="219" t="s">
        <v>80</v>
      </c>
      <c r="AY464" s="3" t="s">
        <v>151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78</v>
      </c>
      <c r="BK464" s="220" t="n">
        <f aca="false">ROUND(I464*H464,2)</f>
        <v>0</v>
      </c>
      <c r="BL464" s="3" t="s">
        <v>158</v>
      </c>
      <c r="BM464" s="219" t="s">
        <v>852</v>
      </c>
    </row>
    <row r="465" s="31" customFormat="true" ht="12.8" hidden="false" customHeight="false" outlineLevel="0" collapsed="false">
      <c r="A465" s="24"/>
      <c r="B465" s="25"/>
      <c r="C465" s="26"/>
      <c r="D465" s="221" t="s">
        <v>160</v>
      </c>
      <c r="E465" s="26"/>
      <c r="F465" s="222" t="s">
        <v>851</v>
      </c>
      <c r="G465" s="26"/>
      <c r="H465" s="26"/>
      <c r="I465" s="223"/>
      <c r="J465" s="26"/>
      <c r="K465" s="26"/>
      <c r="L465" s="30"/>
      <c r="M465" s="224"/>
      <c r="N465" s="22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0</v>
      </c>
    </row>
    <row r="466" s="226" customFormat="true" ht="12.8" hidden="false" customHeight="false" outlineLevel="0" collapsed="false">
      <c r="B466" s="227"/>
      <c r="C466" s="228"/>
      <c r="D466" s="221" t="s">
        <v>162</v>
      </c>
      <c r="E466" s="229"/>
      <c r="F466" s="230" t="s">
        <v>802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62</v>
      </c>
      <c r="AU466" s="236" t="s">
        <v>80</v>
      </c>
      <c r="AV466" s="226" t="s">
        <v>78</v>
      </c>
      <c r="AW466" s="226" t="s">
        <v>35</v>
      </c>
      <c r="AX466" s="226" t="s">
        <v>72</v>
      </c>
      <c r="AY466" s="236" t="s">
        <v>151</v>
      </c>
    </row>
    <row r="467" s="237" customFormat="true" ht="12.8" hidden="false" customHeight="false" outlineLevel="0" collapsed="false">
      <c r="B467" s="238"/>
      <c r="C467" s="239"/>
      <c r="D467" s="221" t="s">
        <v>162</v>
      </c>
      <c r="E467" s="240"/>
      <c r="F467" s="241" t="s">
        <v>853</v>
      </c>
      <c r="G467" s="239"/>
      <c r="H467" s="242" t="n">
        <v>4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62</v>
      </c>
      <c r="AU467" s="248" t="s">
        <v>80</v>
      </c>
      <c r="AV467" s="237" t="s">
        <v>80</v>
      </c>
      <c r="AW467" s="237" t="s">
        <v>35</v>
      </c>
      <c r="AX467" s="237" t="s">
        <v>72</v>
      </c>
      <c r="AY467" s="248" t="s">
        <v>151</v>
      </c>
    </row>
    <row r="468" s="249" customFormat="true" ht="12.8" hidden="false" customHeight="false" outlineLevel="0" collapsed="false">
      <c r="B468" s="250"/>
      <c r="C468" s="251"/>
      <c r="D468" s="221" t="s">
        <v>162</v>
      </c>
      <c r="E468" s="252"/>
      <c r="F468" s="253" t="s">
        <v>166</v>
      </c>
      <c r="G468" s="251"/>
      <c r="H468" s="254" t="n">
        <v>4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62</v>
      </c>
      <c r="AU468" s="260" t="s">
        <v>80</v>
      </c>
      <c r="AV468" s="249" t="s">
        <v>158</v>
      </c>
      <c r="AW468" s="249" t="s">
        <v>35</v>
      </c>
      <c r="AX468" s="249" t="s">
        <v>78</v>
      </c>
      <c r="AY468" s="260" t="s">
        <v>151</v>
      </c>
    </row>
    <row r="469" s="31" customFormat="true" ht="14.4" hidden="false" customHeight="true" outlineLevel="0" collapsed="false">
      <c r="A469" s="24"/>
      <c r="B469" s="25"/>
      <c r="C469" s="208" t="s">
        <v>490</v>
      </c>
      <c r="D469" s="208" t="s">
        <v>153</v>
      </c>
      <c r="E469" s="209" t="s">
        <v>854</v>
      </c>
      <c r="F469" s="210" t="s">
        <v>855</v>
      </c>
      <c r="G469" s="211" t="s">
        <v>211</v>
      </c>
      <c r="H469" s="212" t="n">
        <v>2</v>
      </c>
      <c r="I469" s="213"/>
      <c r="J469" s="214" t="n">
        <f aca="false">ROUND(I469*H469,2)</f>
        <v>0</v>
      </c>
      <c r="K469" s="210"/>
      <c r="L469" s="30"/>
      <c r="M469" s="215"/>
      <c r="N469" s="216" t="s">
        <v>43</v>
      </c>
      <c r="O469" s="67"/>
      <c r="P469" s="217" t="n">
        <f aca="false">O469*H469</f>
        <v>0</v>
      </c>
      <c r="Q469" s="217" t="n">
        <v>0.00208</v>
      </c>
      <c r="R469" s="217" t="n">
        <f aca="false">Q469*H469</f>
        <v>0.00416</v>
      </c>
      <c r="S469" s="217" t="n">
        <v>0</v>
      </c>
      <c r="T469" s="21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9" t="s">
        <v>158</v>
      </c>
      <c r="AT469" s="219" t="s">
        <v>153</v>
      </c>
      <c r="AU469" s="219" t="s">
        <v>80</v>
      </c>
      <c r="AY469" s="3" t="s">
        <v>151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78</v>
      </c>
      <c r="BK469" s="220" t="n">
        <f aca="false">ROUND(I469*H469,2)</f>
        <v>0</v>
      </c>
      <c r="BL469" s="3" t="s">
        <v>158</v>
      </c>
      <c r="BM469" s="219" t="s">
        <v>856</v>
      </c>
    </row>
    <row r="470" s="31" customFormat="true" ht="12.8" hidden="false" customHeight="false" outlineLevel="0" collapsed="false">
      <c r="A470" s="24"/>
      <c r="B470" s="25"/>
      <c r="C470" s="26"/>
      <c r="D470" s="221" t="s">
        <v>160</v>
      </c>
      <c r="E470" s="26"/>
      <c r="F470" s="222" t="s">
        <v>855</v>
      </c>
      <c r="G470" s="26"/>
      <c r="H470" s="26"/>
      <c r="I470" s="223"/>
      <c r="J470" s="26"/>
      <c r="K470" s="26"/>
      <c r="L470" s="30"/>
      <c r="M470" s="224"/>
      <c r="N470" s="22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80</v>
      </c>
    </row>
    <row r="471" s="226" customFormat="true" ht="12.8" hidden="false" customHeight="false" outlineLevel="0" collapsed="false">
      <c r="B471" s="227"/>
      <c r="C471" s="228"/>
      <c r="D471" s="221" t="s">
        <v>162</v>
      </c>
      <c r="E471" s="229"/>
      <c r="F471" s="230" t="s">
        <v>857</v>
      </c>
      <c r="G471" s="228"/>
      <c r="H471" s="229"/>
      <c r="I471" s="231"/>
      <c r="J471" s="228"/>
      <c r="K471" s="228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62</v>
      </c>
      <c r="AU471" s="236" t="s">
        <v>80</v>
      </c>
      <c r="AV471" s="226" t="s">
        <v>78</v>
      </c>
      <c r="AW471" s="226" t="s">
        <v>35</v>
      </c>
      <c r="AX471" s="226" t="s">
        <v>72</v>
      </c>
      <c r="AY471" s="236" t="s">
        <v>151</v>
      </c>
    </row>
    <row r="472" s="237" customFormat="true" ht="12.8" hidden="false" customHeight="false" outlineLevel="0" collapsed="false">
      <c r="B472" s="238"/>
      <c r="C472" s="239"/>
      <c r="D472" s="221" t="s">
        <v>162</v>
      </c>
      <c r="E472" s="240"/>
      <c r="F472" s="241" t="s">
        <v>80</v>
      </c>
      <c r="G472" s="239"/>
      <c r="H472" s="242" t="n">
        <v>2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62</v>
      </c>
      <c r="AU472" s="248" t="s">
        <v>80</v>
      </c>
      <c r="AV472" s="237" t="s">
        <v>80</v>
      </c>
      <c r="AW472" s="237" t="s">
        <v>35</v>
      </c>
      <c r="AX472" s="237" t="s">
        <v>78</v>
      </c>
      <c r="AY472" s="248" t="s">
        <v>151</v>
      </c>
    </row>
    <row r="473" s="31" customFormat="true" ht="14.4" hidden="false" customHeight="true" outlineLevel="0" collapsed="false">
      <c r="A473" s="24"/>
      <c r="B473" s="25"/>
      <c r="C473" s="208" t="s">
        <v>495</v>
      </c>
      <c r="D473" s="208" t="s">
        <v>153</v>
      </c>
      <c r="E473" s="209" t="s">
        <v>858</v>
      </c>
      <c r="F473" s="210" t="s">
        <v>859</v>
      </c>
      <c r="G473" s="211" t="s">
        <v>537</v>
      </c>
      <c r="H473" s="212" t="n">
        <v>10</v>
      </c>
      <c r="I473" s="213"/>
      <c r="J473" s="214" t="n">
        <f aca="false">ROUND(I473*H473,2)</f>
        <v>0</v>
      </c>
      <c r="K473" s="210"/>
      <c r="L473" s="30"/>
      <c r="M473" s="215"/>
      <c r="N473" s="216" t="s">
        <v>43</v>
      </c>
      <c r="O473" s="67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</v>
      </c>
      <c r="T473" s="21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9" t="s">
        <v>158</v>
      </c>
      <c r="AT473" s="219" t="s">
        <v>153</v>
      </c>
      <c r="AU473" s="219" t="s">
        <v>80</v>
      </c>
      <c r="AY473" s="3" t="s">
        <v>151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3" t="s">
        <v>78</v>
      </c>
      <c r="BK473" s="220" t="n">
        <f aca="false">ROUND(I473*H473,2)</f>
        <v>0</v>
      </c>
      <c r="BL473" s="3" t="s">
        <v>158</v>
      </c>
      <c r="BM473" s="219" t="s">
        <v>860</v>
      </c>
    </row>
    <row r="474" s="31" customFormat="true" ht="12.8" hidden="false" customHeight="false" outlineLevel="0" collapsed="false">
      <c r="A474" s="24"/>
      <c r="B474" s="25"/>
      <c r="C474" s="26"/>
      <c r="D474" s="221" t="s">
        <v>160</v>
      </c>
      <c r="E474" s="26"/>
      <c r="F474" s="222" t="s">
        <v>859</v>
      </c>
      <c r="G474" s="26"/>
      <c r="H474" s="26"/>
      <c r="I474" s="223"/>
      <c r="J474" s="26"/>
      <c r="K474" s="26"/>
      <c r="L474" s="30"/>
      <c r="M474" s="224"/>
      <c r="N474" s="22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0</v>
      </c>
      <c r="AU474" s="3" t="s">
        <v>80</v>
      </c>
    </row>
    <row r="475" s="226" customFormat="true" ht="12.8" hidden="false" customHeight="false" outlineLevel="0" collapsed="false">
      <c r="B475" s="227"/>
      <c r="C475" s="228"/>
      <c r="D475" s="221" t="s">
        <v>162</v>
      </c>
      <c r="E475" s="229"/>
      <c r="F475" s="230" t="s">
        <v>802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62</v>
      </c>
      <c r="AU475" s="236" t="s">
        <v>80</v>
      </c>
      <c r="AV475" s="226" t="s">
        <v>78</v>
      </c>
      <c r="AW475" s="226" t="s">
        <v>35</v>
      </c>
      <c r="AX475" s="226" t="s">
        <v>72</v>
      </c>
      <c r="AY475" s="236" t="s">
        <v>151</v>
      </c>
    </row>
    <row r="476" s="237" customFormat="true" ht="12.8" hidden="false" customHeight="false" outlineLevel="0" collapsed="false">
      <c r="B476" s="238"/>
      <c r="C476" s="239"/>
      <c r="D476" s="221" t="s">
        <v>162</v>
      </c>
      <c r="E476" s="240"/>
      <c r="F476" s="241" t="s">
        <v>861</v>
      </c>
      <c r="G476" s="239"/>
      <c r="H476" s="242" t="n">
        <v>10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62</v>
      </c>
      <c r="AU476" s="248" t="s">
        <v>80</v>
      </c>
      <c r="AV476" s="237" t="s">
        <v>80</v>
      </c>
      <c r="AW476" s="237" t="s">
        <v>35</v>
      </c>
      <c r="AX476" s="237" t="s">
        <v>72</v>
      </c>
      <c r="AY476" s="248" t="s">
        <v>151</v>
      </c>
    </row>
    <row r="477" s="249" customFormat="true" ht="12.8" hidden="false" customHeight="false" outlineLevel="0" collapsed="false">
      <c r="B477" s="250"/>
      <c r="C477" s="251"/>
      <c r="D477" s="221" t="s">
        <v>162</v>
      </c>
      <c r="E477" s="252"/>
      <c r="F477" s="253" t="s">
        <v>166</v>
      </c>
      <c r="G477" s="251"/>
      <c r="H477" s="254" t="n">
        <v>10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62</v>
      </c>
      <c r="AU477" s="260" t="s">
        <v>80</v>
      </c>
      <c r="AV477" s="249" t="s">
        <v>158</v>
      </c>
      <c r="AW477" s="249" t="s">
        <v>35</v>
      </c>
      <c r="AX477" s="249" t="s">
        <v>78</v>
      </c>
      <c r="AY477" s="260" t="s">
        <v>151</v>
      </c>
    </row>
    <row r="478" s="31" customFormat="true" ht="14.4" hidden="false" customHeight="true" outlineLevel="0" collapsed="false">
      <c r="A478" s="24"/>
      <c r="B478" s="25"/>
      <c r="C478" s="261" t="s">
        <v>500</v>
      </c>
      <c r="D478" s="261" t="s">
        <v>359</v>
      </c>
      <c r="E478" s="262" t="s">
        <v>862</v>
      </c>
      <c r="F478" s="263" t="s">
        <v>863</v>
      </c>
      <c r="G478" s="264" t="s">
        <v>537</v>
      </c>
      <c r="H478" s="265" t="n">
        <v>10</v>
      </c>
      <c r="I478" s="266"/>
      <c r="J478" s="267" t="n">
        <f aca="false">ROUND(I478*H478,2)</f>
        <v>0</v>
      </c>
      <c r="K478" s="263"/>
      <c r="L478" s="268"/>
      <c r="M478" s="269"/>
      <c r="N478" s="270" t="s">
        <v>43</v>
      </c>
      <c r="O478" s="67"/>
      <c r="P478" s="217" t="n">
        <f aca="false">O478*H478</f>
        <v>0</v>
      </c>
      <c r="Q478" s="217" t="n">
        <v>0.001</v>
      </c>
      <c r="R478" s="217" t="n">
        <f aca="false">Q478*H478</f>
        <v>0.01</v>
      </c>
      <c r="S478" s="217" t="n">
        <v>0</v>
      </c>
      <c r="T478" s="21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9" t="s">
        <v>215</v>
      </c>
      <c r="AT478" s="219" t="s">
        <v>359</v>
      </c>
      <c r="AU478" s="219" t="s">
        <v>80</v>
      </c>
      <c r="AY478" s="3" t="s">
        <v>151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78</v>
      </c>
      <c r="BK478" s="220" t="n">
        <f aca="false">ROUND(I478*H478,2)</f>
        <v>0</v>
      </c>
      <c r="BL478" s="3" t="s">
        <v>158</v>
      </c>
      <c r="BM478" s="219" t="s">
        <v>864</v>
      </c>
    </row>
    <row r="479" s="31" customFormat="true" ht="12.8" hidden="false" customHeight="false" outlineLevel="0" collapsed="false">
      <c r="A479" s="24"/>
      <c r="B479" s="25"/>
      <c r="C479" s="26"/>
      <c r="D479" s="221" t="s">
        <v>160</v>
      </c>
      <c r="E479" s="26"/>
      <c r="F479" s="222" t="s">
        <v>863</v>
      </c>
      <c r="G479" s="26"/>
      <c r="H479" s="26"/>
      <c r="I479" s="223"/>
      <c r="J479" s="26"/>
      <c r="K479" s="26"/>
      <c r="L479" s="30"/>
      <c r="M479" s="224"/>
      <c r="N479" s="22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0</v>
      </c>
      <c r="AU479" s="3" t="s">
        <v>80</v>
      </c>
    </row>
    <row r="480" s="226" customFormat="true" ht="12.8" hidden="false" customHeight="false" outlineLevel="0" collapsed="false">
      <c r="B480" s="227"/>
      <c r="C480" s="228"/>
      <c r="D480" s="221" t="s">
        <v>162</v>
      </c>
      <c r="E480" s="229"/>
      <c r="F480" s="230" t="s">
        <v>865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2</v>
      </c>
      <c r="AU480" s="236" t="s">
        <v>80</v>
      </c>
      <c r="AV480" s="226" t="s">
        <v>78</v>
      </c>
      <c r="AW480" s="226" t="s">
        <v>35</v>
      </c>
      <c r="AX480" s="226" t="s">
        <v>72</v>
      </c>
      <c r="AY480" s="236" t="s">
        <v>151</v>
      </c>
    </row>
    <row r="481" s="237" customFormat="true" ht="12.8" hidden="false" customHeight="false" outlineLevel="0" collapsed="false">
      <c r="B481" s="238"/>
      <c r="C481" s="239"/>
      <c r="D481" s="221" t="s">
        <v>162</v>
      </c>
      <c r="E481" s="240"/>
      <c r="F481" s="241" t="s">
        <v>225</v>
      </c>
      <c r="G481" s="239"/>
      <c r="H481" s="242" t="n">
        <v>10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62</v>
      </c>
      <c r="AU481" s="248" t="s">
        <v>80</v>
      </c>
      <c r="AV481" s="237" t="s">
        <v>80</v>
      </c>
      <c r="AW481" s="237" t="s">
        <v>35</v>
      </c>
      <c r="AX481" s="237" t="s">
        <v>78</v>
      </c>
      <c r="AY481" s="248" t="s">
        <v>151</v>
      </c>
    </row>
    <row r="482" s="31" customFormat="true" ht="14.4" hidden="false" customHeight="true" outlineLevel="0" collapsed="false">
      <c r="A482" s="24"/>
      <c r="B482" s="25"/>
      <c r="C482" s="208" t="s">
        <v>507</v>
      </c>
      <c r="D482" s="208" t="s">
        <v>153</v>
      </c>
      <c r="E482" s="209" t="s">
        <v>866</v>
      </c>
      <c r="F482" s="210" t="s">
        <v>867</v>
      </c>
      <c r="G482" s="211" t="s">
        <v>868</v>
      </c>
      <c r="H482" s="212" t="n">
        <v>0.144</v>
      </c>
      <c r="I482" s="213"/>
      <c r="J482" s="214" t="n">
        <f aca="false">ROUND(I482*H482,2)</f>
        <v>0</v>
      </c>
      <c r="K482" s="210" t="s">
        <v>157</v>
      </c>
      <c r="L482" s="30"/>
      <c r="M482" s="215"/>
      <c r="N482" s="216" t="s">
        <v>43</v>
      </c>
      <c r="O482" s="67"/>
      <c r="P482" s="217" t="n">
        <f aca="false">O482*H482</f>
        <v>0</v>
      </c>
      <c r="Q482" s="217" t="n">
        <v>0</v>
      </c>
      <c r="R482" s="217" t="n">
        <f aca="false">Q482*H482</f>
        <v>0</v>
      </c>
      <c r="S482" s="217" t="n">
        <v>0</v>
      </c>
      <c r="T482" s="21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9" t="s">
        <v>158</v>
      </c>
      <c r="AT482" s="219" t="s">
        <v>153</v>
      </c>
      <c r="AU482" s="219" t="s">
        <v>80</v>
      </c>
      <c r="AY482" s="3" t="s">
        <v>151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3" t="s">
        <v>78</v>
      </c>
      <c r="BK482" s="220" t="n">
        <f aca="false">ROUND(I482*H482,2)</f>
        <v>0</v>
      </c>
      <c r="BL482" s="3" t="s">
        <v>158</v>
      </c>
      <c r="BM482" s="219" t="s">
        <v>869</v>
      </c>
    </row>
    <row r="483" s="31" customFormat="true" ht="12.8" hidden="false" customHeight="false" outlineLevel="0" collapsed="false">
      <c r="A483" s="24"/>
      <c r="B483" s="25"/>
      <c r="C483" s="26"/>
      <c r="D483" s="221" t="s">
        <v>160</v>
      </c>
      <c r="E483" s="26"/>
      <c r="F483" s="222" t="s">
        <v>870</v>
      </c>
      <c r="G483" s="26"/>
      <c r="H483" s="26"/>
      <c r="I483" s="223"/>
      <c r="J483" s="26"/>
      <c r="K483" s="26"/>
      <c r="L483" s="30"/>
      <c r="M483" s="224"/>
      <c r="N483" s="22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0</v>
      </c>
      <c r="AU483" s="3" t="s">
        <v>80</v>
      </c>
    </row>
    <row r="484" s="226" customFormat="true" ht="12.8" hidden="false" customHeight="false" outlineLevel="0" collapsed="false">
      <c r="B484" s="227"/>
      <c r="C484" s="228"/>
      <c r="D484" s="221" t="s">
        <v>162</v>
      </c>
      <c r="E484" s="229"/>
      <c r="F484" s="230" t="s">
        <v>871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2</v>
      </c>
      <c r="AU484" s="236" t="s">
        <v>80</v>
      </c>
      <c r="AV484" s="226" t="s">
        <v>78</v>
      </c>
      <c r="AW484" s="226" t="s">
        <v>35</v>
      </c>
      <c r="AX484" s="226" t="s">
        <v>72</v>
      </c>
      <c r="AY484" s="236" t="s">
        <v>151</v>
      </c>
    </row>
    <row r="485" s="237" customFormat="true" ht="12.8" hidden="false" customHeight="false" outlineLevel="0" collapsed="false">
      <c r="B485" s="238"/>
      <c r="C485" s="239"/>
      <c r="D485" s="221" t="s">
        <v>162</v>
      </c>
      <c r="E485" s="240"/>
      <c r="F485" s="241" t="s">
        <v>872</v>
      </c>
      <c r="G485" s="239"/>
      <c r="H485" s="242" t="n">
        <v>0.1437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62</v>
      </c>
      <c r="AU485" s="248" t="s">
        <v>80</v>
      </c>
      <c r="AV485" s="237" t="s">
        <v>80</v>
      </c>
      <c r="AW485" s="237" t="s">
        <v>35</v>
      </c>
      <c r="AX485" s="237" t="s">
        <v>72</v>
      </c>
      <c r="AY485" s="248" t="s">
        <v>151</v>
      </c>
    </row>
    <row r="486" s="249" customFormat="true" ht="12.8" hidden="false" customHeight="false" outlineLevel="0" collapsed="false">
      <c r="B486" s="250"/>
      <c r="C486" s="251"/>
      <c r="D486" s="221" t="s">
        <v>162</v>
      </c>
      <c r="E486" s="252"/>
      <c r="F486" s="253" t="s">
        <v>166</v>
      </c>
      <c r="G486" s="251"/>
      <c r="H486" s="254" t="n">
        <v>0.1437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62</v>
      </c>
      <c r="AU486" s="260" t="s">
        <v>80</v>
      </c>
      <c r="AV486" s="249" t="s">
        <v>158</v>
      </c>
      <c r="AW486" s="249" t="s">
        <v>35</v>
      </c>
      <c r="AX486" s="249" t="s">
        <v>78</v>
      </c>
      <c r="AY486" s="260" t="s">
        <v>151</v>
      </c>
    </row>
    <row r="487" s="31" customFormat="true" ht="14.4" hidden="false" customHeight="true" outlineLevel="0" collapsed="false">
      <c r="A487" s="24"/>
      <c r="B487" s="25"/>
      <c r="C487" s="208" t="s">
        <v>513</v>
      </c>
      <c r="D487" s="208" t="s">
        <v>153</v>
      </c>
      <c r="E487" s="209" t="s">
        <v>366</v>
      </c>
      <c r="F487" s="210" t="s">
        <v>367</v>
      </c>
      <c r="G487" s="211" t="s">
        <v>156</v>
      </c>
      <c r="H487" s="212" t="n">
        <v>2099.802</v>
      </c>
      <c r="I487" s="213"/>
      <c r="J487" s="214" t="n">
        <f aca="false">ROUND(I487*H487,2)</f>
        <v>0</v>
      </c>
      <c r="K487" s="210" t="s">
        <v>157</v>
      </c>
      <c r="L487" s="30"/>
      <c r="M487" s="215"/>
      <c r="N487" s="216" t="s">
        <v>43</v>
      </c>
      <c r="O487" s="67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9" t="s">
        <v>158</v>
      </c>
      <c r="AT487" s="219" t="s">
        <v>153</v>
      </c>
      <c r="AU487" s="219" t="s">
        <v>80</v>
      </c>
      <c r="AY487" s="3" t="s">
        <v>151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78</v>
      </c>
      <c r="BK487" s="220" t="n">
        <f aca="false">ROUND(I487*H487,2)</f>
        <v>0</v>
      </c>
      <c r="BL487" s="3" t="s">
        <v>158</v>
      </c>
      <c r="BM487" s="219" t="s">
        <v>873</v>
      </c>
    </row>
    <row r="488" s="31" customFormat="true" ht="12.8" hidden="false" customHeight="false" outlineLevel="0" collapsed="false">
      <c r="A488" s="24"/>
      <c r="B488" s="25"/>
      <c r="C488" s="26"/>
      <c r="D488" s="221" t="s">
        <v>160</v>
      </c>
      <c r="E488" s="26"/>
      <c r="F488" s="222" t="s">
        <v>369</v>
      </c>
      <c r="G488" s="26"/>
      <c r="H488" s="26"/>
      <c r="I488" s="223"/>
      <c r="J488" s="26"/>
      <c r="K488" s="26"/>
      <c r="L488" s="30"/>
      <c r="M488" s="224"/>
      <c r="N488" s="22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0</v>
      </c>
    </row>
    <row r="489" s="226" customFormat="true" ht="12.8" hidden="false" customHeight="false" outlineLevel="0" collapsed="false">
      <c r="B489" s="227"/>
      <c r="C489" s="228"/>
      <c r="D489" s="221" t="s">
        <v>162</v>
      </c>
      <c r="E489" s="229"/>
      <c r="F489" s="230" t="s">
        <v>310</v>
      </c>
      <c r="G489" s="228"/>
      <c r="H489" s="229"/>
      <c r="I489" s="231"/>
      <c r="J489" s="228"/>
      <c r="K489" s="228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2</v>
      </c>
      <c r="AU489" s="236" t="s">
        <v>80</v>
      </c>
      <c r="AV489" s="226" t="s">
        <v>78</v>
      </c>
      <c r="AW489" s="226" t="s">
        <v>35</v>
      </c>
      <c r="AX489" s="226" t="s">
        <v>72</v>
      </c>
      <c r="AY489" s="236" t="s">
        <v>151</v>
      </c>
    </row>
    <row r="490" s="237" customFormat="true" ht="12.8" hidden="false" customHeight="false" outlineLevel="0" collapsed="false">
      <c r="B490" s="238"/>
      <c r="C490" s="239"/>
      <c r="D490" s="221" t="s">
        <v>162</v>
      </c>
      <c r="E490" s="240"/>
      <c r="F490" s="241" t="s">
        <v>751</v>
      </c>
      <c r="G490" s="239"/>
      <c r="H490" s="242" t="n">
        <v>2099.802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62</v>
      </c>
      <c r="AU490" s="248" t="s">
        <v>80</v>
      </c>
      <c r="AV490" s="237" t="s">
        <v>80</v>
      </c>
      <c r="AW490" s="237" t="s">
        <v>35</v>
      </c>
      <c r="AX490" s="237" t="s">
        <v>78</v>
      </c>
      <c r="AY490" s="248" t="s">
        <v>151</v>
      </c>
    </row>
    <row r="491" s="31" customFormat="true" ht="14.4" hidden="false" customHeight="true" outlineLevel="0" collapsed="false">
      <c r="A491" s="24"/>
      <c r="B491" s="25"/>
      <c r="C491" s="261" t="s">
        <v>518</v>
      </c>
      <c r="D491" s="261" t="s">
        <v>359</v>
      </c>
      <c r="E491" s="262" t="s">
        <v>874</v>
      </c>
      <c r="F491" s="263" t="s">
        <v>875</v>
      </c>
      <c r="G491" s="264" t="s">
        <v>182</v>
      </c>
      <c r="H491" s="265" t="n">
        <v>0.1</v>
      </c>
      <c r="I491" s="266"/>
      <c r="J491" s="267" t="n">
        <f aca="false">ROUND(I491*H491,2)</f>
        <v>0</v>
      </c>
      <c r="K491" s="263" t="s">
        <v>157</v>
      </c>
      <c r="L491" s="268"/>
      <c r="M491" s="269"/>
      <c r="N491" s="270" t="s">
        <v>43</v>
      </c>
      <c r="O491" s="67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</v>
      </c>
      <c r="T491" s="21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9" t="s">
        <v>215</v>
      </c>
      <c r="AT491" s="219" t="s">
        <v>359</v>
      </c>
      <c r="AU491" s="219" t="s">
        <v>80</v>
      </c>
      <c r="AY491" s="3" t="s">
        <v>151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78</v>
      </c>
      <c r="BK491" s="220" t="n">
        <f aca="false">ROUND(I491*H491,2)</f>
        <v>0</v>
      </c>
      <c r="BL491" s="3" t="s">
        <v>158</v>
      </c>
      <c r="BM491" s="219" t="s">
        <v>876</v>
      </c>
    </row>
    <row r="492" s="31" customFormat="true" ht="12.8" hidden="false" customHeight="false" outlineLevel="0" collapsed="false">
      <c r="A492" s="24"/>
      <c r="B492" s="25"/>
      <c r="C492" s="26"/>
      <c r="D492" s="221" t="s">
        <v>160</v>
      </c>
      <c r="E492" s="26"/>
      <c r="F492" s="222" t="s">
        <v>875</v>
      </c>
      <c r="G492" s="26"/>
      <c r="H492" s="26"/>
      <c r="I492" s="223"/>
      <c r="J492" s="26"/>
      <c r="K492" s="26"/>
      <c r="L492" s="30"/>
      <c r="M492" s="224"/>
      <c r="N492" s="22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0</v>
      </c>
    </row>
    <row r="493" s="226" customFormat="true" ht="12.8" hidden="false" customHeight="false" outlineLevel="0" collapsed="false">
      <c r="B493" s="227"/>
      <c r="C493" s="228"/>
      <c r="D493" s="221" t="s">
        <v>162</v>
      </c>
      <c r="E493" s="229"/>
      <c r="F493" s="230" t="s">
        <v>877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2</v>
      </c>
      <c r="AU493" s="236" t="s">
        <v>80</v>
      </c>
      <c r="AV493" s="226" t="s">
        <v>78</v>
      </c>
      <c r="AW493" s="226" t="s">
        <v>35</v>
      </c>
      <c r="AX493" s="226" t="s">
        <v>72</v>
      </c>
      <c r="AY493" s="236" t="s">
        <v>151</v>
      </c>
    </row>
    <row r="494" s="237" customFormat="true" ht="12.8" hidden="false" customHeight="false" outlineLevel="0" collapsed="false">
      <c r="B494" s="238"/>
      <c r="C494" s="239"/>
      <c r="D494" s="221" t="s">
        <v>162</v>
      </c>
      <c r="E494" s="240"/>
      <c r="F494" s="241" t="s">
        <v>26</v>
      </c>
      <c r="G494" s="239"/>
      <c r="H494" s="242" t="n">
        <v>0.1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62</v>
      </c>
      <c r="AU494" s="248" t="s">
        <v>80</v>
      </c>
      <c r="AV494" s="237" t="s">
        <v>80</v>
      </c>
      <c r="AW494" s="237" t="s">
        <v>35</v>
      </c>
      <c r="AX494" s="237" t="s">
        <v>78</v>
      </c>
      <c r="AY494" s="248" t="s">
        <v>151</v>
      </c>
    </row>
    <row r="495" s="31" customFormat="true" ht="14.4" hidden="false" customHeight="true" outlineLevel="0" collapsed="false">
      <c r="A495" s="24"/>
      <c r="B495" s="25"/>
      <c r="C495" s="208" t="s">
        <v>525</v>
      </c>
      <c r="D495" s="208" t="s">
        <v>153</v>
      </c>
      <c r="E495" s="209" t="s">
        <v>878</v>
      </c>
      <c r="F495" s="210" t="s">
        <v>879</v>
      </c>
      <c r="G495" s="211" t="s">
        <v>182</v>
      </c>
      <c r="H495" s="212" t="n">
        <v>0.1</v>
      </c>
      <c r="I495" s="213"/>
      <c r="J495" s="214" t="n">
        <f aca="false">ROUND(I495*H495,2)</f>
        <v>0</v>
      </c>
      <c r="K495" s="210" t="s">
        <v>157</v>
      </c>
      <c r="L495" s="30"/>
      <c r="M495" s="215"/>
      <c r="N495" s="216" t="s">
        <v>43</v>
      </c>
      <c r="O495" s="67"/>
      <c r="P495" s="217" t="n">
        <f aca="false">O495*H495</f>
        <v>0</v>
      </c>
      <c r="Q495" s="217" t="n">
        <v>0</v>
      </c>
      <c r="R495" s="217" t="n">
        <f aca="false">Q495*H495</f>
        <v>0</v>
      </c>
      <c r="S495" s="217" t="n">
        <v>0</v>
      </c>
      <c r="T495" s="21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9" t="s">
        <v>158</v>
      </c>
      <c r="AT495" s="219" t="s">
        <v>153</v>
      </c>
      <c r="AU495" s="219" t="s">
        <v>80</v>
      </c>
      <c r="AY495" s="3" t="s">
        <v>151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3" t="s">
        <v>78</v>
      </c>
      <c r="BK495" s="220" t="n">
        <f aca="false">ROUND(I495*H495,2)</f>
        <v>0</v>
      </c>
      <c r="BL495" s="3" t="s">
        <v>158</v>
      </c>
      <c r="BM495" s="219" t="s">
        <v>880</v>
      </c>
    </row>
    <row r="496" s="31" customFormat="true" ht="12.8" hidden="false" customHeight="false" outlineLevel="0" collapsed="false">
      <c r="A496" s="24"/>
      <c r="B496" s="25"/>
      <c r="C496" s="26"/>
      <c r="D496" s="221" t="s">
        <v>160</v>
      </c>
      <c r="E496" s="26"/>
      <c r="F496" s="222" t="s">
        <v>881</v>
      </c>
      <c r="G496" s="26"/>
      <c r="H496" s="26"/>
      <c r="I496" s="223"/>
      <c r="J496" s="26"/>
      <c r="K496" s="26"/>
      <c r="L496" s="30"/>
      <c r="M496" s="224"/>
      <c r="N496" s="22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0</v>
      </c>
    </row>
    <row r="497" s="226" customFormat="true" ht="12.8" hidden="false" customHeight="false" outlineLevel="0" collapsed="false">
      <c r="B497" s="227"/>
      <c r="C497" s="228"/>
      <c r="D497" s="221" t="s">
        <v>162</v>
      </c>
      <c r="E497" s="229"/>
      <c r="F497" s="230" t="s">
        <v>802</v>
      </c>
      <c r="G497" s="228"/>
      <c r="H497" s="229"/>
      <c r="I497" s="231"/>
      <c r="J497" s="228"/>
      <c r="K497" s="228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62</v>
      </c>
      <c r="AU497" s="236" t="s">
        <v>80</v>
      </c>
      <c r="AV497" s="226" t="s">
        <v>78</v>
      </c>
      <c r="AW497" s="226" t="s">
        <v>35</v>
      </c>
      <c r="AX497" s="226" t="s">
        <v>72</v>
      </c>
      <c r="AY497" s="236" t="s">
        <v>151</v>
      </c>
    </row>
    <row r="498" s="237" customFormat="true" ht="12.8" hidden="false" customHeight="false" outlineLevel="0" collapsed="false">
      <c r="B498" s="238"/>
      <c r="C498" s="239"/>
      <c r="D498" s="221" t="s">
        <v>162</v>
      </c>
      <c r="E498" s="240"/>
      <c r="F498" s="241" t="s">
        <v>882</v>
      </c>
      <c r="G498" s="239"/>
      <c r="H498" s="242" t="n">
        <v>0.1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62</v>
      </c>
      <c r="AU498" s="248" t="s">
        <v>80</v>
      </c>
      <c r="AV498" s="237" t="s">
        <v>80</v>
      </c>
      <c r="AW498" s="237" t="s">
        <v>35</v>
      </c>
      <c r="AX498" s="237" t="s">
        <v>72</v>
      </c>
      <c r="AY498" s="248" t="s">
        <v>151</v>
      </c>
    </row>
    <row r="499" s="249" customFormat="true" ht="12.8" hidden="false" customHeight="false" outlineLevel="0" collapsed="false">
      <c r="B499" s="250"/>
      <c r="C499" s="251"/>
      <c r="D499" s="221" t="s">
        <v>162</v>
      </c>
      <c r="E499" s="252"/>
      <c r="F499" s="253" t="s">
        <v>166</v>
      </c>
      <c r="G499" s="251"/>
      <c r="H499" s="254" t="n">
        <v>0.1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62</v>
      </c>
      <c r="AU499" s="260" t="s">
        <v>80</v>
      </c>
      <c r="AV499" s="249" t="s">
        <v>158</v>
      </c>
      <c r="AW499" s="249" t="s">
        <v>35</v>
      </c>
      <c r="AX499" s="249" t="s">
        <v>78</v>
      </c>
      <c r="AY499" s="260" t="s">
        <v>151</v>
      </c>
    </row>
    <row r="500" s="31" customFormat="true" ht="14.4" hidden="false" customHeight="true" outlineLevel="0" collapsed="false">
      <c r="A500" s="24"/>
      <c r="B500" s="25"/>
      <c r="C500" s="208" t="s">
        <v>534</v>
      </c>
      <c r="D500" s="208" t="s">
        <v>153</v>
      </c>
      <c r="E500" s="209" t="s">
        <v>883</v>
      </c>
      <c r="F500" s="210" t="s">
        <v>884</v>
      </c>
      <c r="G500" s="211" t="s">
        <v>182</v>
      </c>
      <c r="H500" s="212" t="n">
        <v>0.1</v>
      </c>
      <c r="I500" s="213"/>
      <c r="J500" s="214" t="n">
        <f aca="false">ROUND(I500*H500,2)</f>
        <v>0</v>
      </c>
      <c r="K500" s="210" t="s">
        <v>157</v>
      </c>
      <c r="L500" s="30"/>
      <c r="M500" s="215"/>
      <c r="N500" s="216" t="s">
        <v>43</v>
      </c>
      <c r="O500" s="67"/>
      <c r="P500" s="217" t="n">
        <f aca="false">O500*H500</f>
        <v>0</v>
      </c>
      <c r="Q500" s="217" t="n">
        <v>0</v>
      </c>
      <c r="R500" s="217" t="n">
        <f aca="false">Q500*H500</f>
        <v>0</v>
      </c>
      <c r="S500" s="217" t="n">
        <v>0</v>
      </c>
      <c r="T500" s="21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9" t="s">
        <v>158</v>
      </c>
      <c r="AT500" s="219" t="s">
        <v>153</v>
      </c>
      <c r="AU500" s="219" t="s">
        <v>80</v>
      </c>
      <c r="AY500" s="3" t="s">
        <v>151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3" t="s">
        <v>78</v>
      </c>
      <c r="BK500" s="220" t="n">
        <f aca="false">ROUND(I500*H500,2)</f>
        <v>0</v>
      </c>
      <c r="BL500" s="3" t="s">
        <v>158</v>
      </c>
      <c r="BM500" s="219" t="s">
        <v>885</v>
      </c>
    </row>
    <row r="501" s="31" customFormat="true" ht="12.8" hidden="false" customHeight="false" outlineLevel="0" collapsed="false">
      <c r="A501" s="24"/>
      <c r="B501" s="25"/>
      <c r="C501" s="26"/>
      <c r="D501" s="221" t="s">
        <v>160</v>
      </c>
      <c r="E501" s="26"/>
      <c r="F501" s="222" t="s">
        <v>886</v>
      </c>
      <c r="G501" s="26"/>
      <c r="H501" s="26"/>
      <c r="I501" s="223"/>
      <c r="J501" s="26"/>
      <c r="K501" s="26"/>
      <c r="L501" s="30"/>
      <c r="M501" s="224"/>
      <c r="N501" s="22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80</v>
      </c>
    </row>
    <row r="502" s="226" customFormat="true" ht="12.8" hidden="false" customHeight="false" outlineLevel="0" collapsed="false">
      <c r="B502" s="227"/>
      <c r="C502" s="228"/>
      <c r="D502" s="221" t="s">
        <v>162</v>
      </c>
      <c r="E502" s="229"/>
      <c r="F502" s="230" t="s">
        <v>877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62</v>
      </c>
      <c r="AU502" s="236" t="s">
        <v>80</v>
      </c>
      <c r="AV502" s="226" t="s">
        <v>78</v>
      </c>
      <c r="AW502" s="226" t="s">
        <v>35</v>
      </c>
      <c r="AX502" s="226" t="s">
        <v>72</v>
      </c>
      <c r="AY502" s="236" t="s">
        <v>151</v>
      </c>
    </row>
    <row r="503" s="237" customFormat="true" ht="12.8" hidden="false" customHeight="false" outlineLevel="0" collapsed="false">
      <c r="B503" s="238"/>
      <c r="C503" s="239"/>
      <c r="D503" s="221" t="s">
        <v>162</v>
      </c>
      <c r="E503" s="240"/>
      <c r="F503" s="241" t="s">
        <v>26</v>
      </c>
      <c r="G503" s="239"/>
      <c r="H503" s="242" t="n">
        <v>0.1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62</v>
      </c>
      <c r="AU503" s="248" t="s">
        <v>80</v>
      </c>
      <c r="AV503" s="237" t="s">
        <v>80</v>
      </c>
      <c r="AW503" s="237" t="s">
        <v>35</v>
      </c>
      <c r="AX503" s="237" t="s">
        <v>78</v>
      </c>
      <c r="AY503" s="248" t="s">
        <v>151</v>
      </c>
    </row>
    <row r="504" s="31" customFormat="true" ht="14.4" hidden="false" customHeight="true" outlineLevel="0" collapsed="false">
      <c r="A504" s="24"/>
      <c r="B504" s="25"/>
      <c r="C504" s="208" t="s">
        <v>542</v>
      </c>
      <c r="D504" s="208" t="s">
        <v>153</v>
      </c>
      <c r="E504" s="209" t="s">
        <v>887</v>
      </c>
      <c r="F504" s="210" t="s">
        <v>888</v>
      </c>
      <c r="G504" s="211" t="s">
        <v>182</v>
      </c>
      <c r="H504" s="212" t="n">
        <v>0.5</v>
      </c>
      <c r="I504" s="213"/>
      <c r="J504" s="214" t="n">
        <f aca="false">ROUND(I504*H504,2)</f>
        <v>0</v>
      </c>
      <c r="K504" s="210" t="s">
        <v>157</v>
      </c>
      <c r="L504" s="30"/>
      <c r="M504" s="215"/>
      <c r="N504" s="216" t="s">
        <v>43</v>
      </c>
      <c r="O504" s="67"/>
      <c r="P504" s="217" t="n">
        <f aca="false">O504*H504</f>
        <v>0</v>
      </c>
      <c r="Q504" s="217" t="n">
        <v>0</v>
      </c>
      <c r="R504" s="217" t="n">
        <f aca="false">Q504*H504</f>
        <v>0</v>
      </c>
      <c r="S504" s="217" t="n">
        <v>0</v>
      </c>
      <c r="T504" s="21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9" t="s">
        <v>158</v>
      </c>
      <c r="AT504" s="219" t="s">
        <v>153</v>
      </c>
      <c r="AU504" s="219" t="s">
        <v>80</v>
      </c>
      <c r="AY504" s="3" t="s">
        <v>151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3" t="s">
        <v>78</v>
      </c>
      <c r="BK504" s="220" t="n">
        <f aca="false">ROUND(I504*H504,2)</f>
        <v>0</v>
      </c>
      <c r="BL504" s="3" t="s">
        <v>158</v>
      </c>
      <c r="BM504" s="219" t="s">
        <v>889</v>
      </c>
    </row>
    <row r="505" s="31" customFormat="true" ht="12.8" hidden="false" customHeight="false" outlineLevel="0" collapsed="false">
      <c r="A505" s="24"/>
      <c r="B505" s="25"/>
      <c r="C505" s="26"/>
      <c r="D505" s="221" t="s">
        <v>160</v>
      </c>
      <c r="E505" s="26"/>
      <c r="F505" s="222" t="s">
        <v>890</v>
      </c>
      <c r="G505" s="26"/>
      <c r="H505" s="26"/>
      <c r="I505" s="223"/>
      <c r="J505" s="26"/>
      <c r="K505" s="26"/>
      <c r="L505" s="30"/>
      <c r="M505" s="224"/>
      <c r="N505" s="225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0</v>
      </c>
      <c r="AU505" s="3" t="s">
        <v>80</v>
      </c>
    </row>
    <row r="506" s="226" customFormat="true" ht="12.8" hidden="false" customHeight="false" outlineLevel="0" collapsed="false">
      <c r="B506" s="227"/>
      <c r="C506" s="228"/>
      <c r="D506" s="221" t="s">
        <v>162</v>
      </c>
      <c r="E506" s="229"/>
      <c r="F506" s="230" t="s">
        <v>891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62</v>
      </c>
      <c r="AU506" s="236" t="s">
        <v>80</v>
      </c>
      <c r="AV506" s="226" t="s">
        <v>78</v>
      </c>
      <c r="AW506" s="226" t="s">
        <v>35</v>
      </c>
      <c r="AX506" s="226" t="s">
        <v>72</v>
      </c>
      <c r="AY506" s="236" t="s">
        <v>151</v>
      </c>
    </row>
    <row r="507" s="237" customFormat="true" ht="12.8" hidden="false" customHeight="false" outlineLevel="0" collapsed="false">
      <c r="B507" s="238"/>
      <c r="C507" s="239"/>
      <c r="D507" s="221" t="s">
        <v>162</v>
      </c>
      <c r="E507" s="240"/>
      <c r="F507" s="241" t="s">
        <v>892</v>
      </c>
      <c r="G507" s="239"/>
      <c r="H507" s="242" t="n">
        <v>0.5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62</v>
      </c>
      <c r="AU507" s="248" t="s">
        <v>80</v>
      </c>
      <c r="AV507" s="237" t="s">
        <v>80</v>
      </c>
      <c r="AW507" s="237" t="s">
        <v>35</v>
      </c>
      <c r="AX507" s="237" t="s">
        <v>72</v>
      </c>
      <c r="AY507" s="248" t="s">
        <v>151</v>
      </c>
    </row>
    <row r="508" s="249" customFormat="true" ht="12.8" hidden="false" customHeight="false" outlineLevel="0" collapsed="false">
      <c r="B508" s="250"/>
      <c r="C508" s="251"/>
      <c r="D508" s="221" t="s">
        <v>162</v>
      </c>
      <c r="E508" s="252"/>
      <c r="F508" s="253" t="s">
        <v>166</v>
      </c>
      <c r="G508" s="251"/>
      <c r="H508" s="254" t="n">
        <v>0.5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62</v>
      </c>
      <c r="AU508" s="260" t="s">
        <v>80</v>
      </c>
      <c r="AV508" s="249" t="s">
        <v>158</v>
      </c>
      <c r="AW508" s="249" t="s">
        <v>35</v>
      </c>
      <c r="AX508" s="249" t="s">
        <v>78</v>
      </c>
      <c r="AY508" s="260" t="s">
        <v>151</v>
      </c>
    </row>
    <row r="509" s="191" customFormat="true" ht="22.8" hidden="false" customHeight="true" outlineLevel="0" collapsed="false">
      <c r="B509" s="192"/>
      <c r="C509" s="193"/>
      <c r="D509" s="194" t="s">
        <v>71</v>
      </c>
      <c r="E509" s="206" t="s">
        <v>231</v>
      </c>
      <c r="F509" s="206" t="s">
        <v>376</v>
      </c>
      <c r="G509" s="193"/>
      <c r="H509" s="193"/>
      <c r="I509" s="196"/>
      <c r="J509" s="207" t="n">
        <f aca="false">BK509</f>
        <v>0</v>
      </c>
      <c r="K509" s="193"/>
      <c r="L509" s="198"/>
      <c r="M509" s="199"/>
      <c r="N509" s="200"/>
      <c r="O509" s="200"/>
      <c r="P509" s="201" t="n">
        <f aca="false">SUM(P510:P517)</f>
        <v>0</v>
      </c>
      <c r="Q509" s="200"/>
      <c r="R509" s="201" t="n">
        <f aca="false">SUM(R510:R517)</f>
        <v>0</v>
      </c>
      <c r="S509" s="200"/>
      <c r="T509" s="202" t="n">
        <f aca="false">SUM(T510:T517)</f>
        <v>14.4</v>
      </c>
      <c r="AR509" s="203" t="s">
        <v>78</v>
      </c>
      <c r="AT509" s="204" t="s">
        <v>71</v>
      </c>
      <c r="AU509" s="204" t="s">
        <v>78</v>
      </c>
      <c r="AY509" s="203" t="s">
        <v>151</v>
      </c>
      <c r="BK509" s="205" t="n">
        <f aca="false">SUM(BK510:BK517)</f>
        <v>0</v>
      </c>
    </row>
    <row r="510" s="31" customFormat="true" ht="14.4" hidden="false" customHeight="true" outlineLevel="0" collapsed="false">
      <c r="A510" s="24"/>
      <c r="B510" s="25"/>
      <c r="C510" s="208" t="s">
        <v>549</v>
      </c>
      <c r="D510" s="208" t="s">
        <v>153</v>
      </c>
      <c r="E510" s="209" t="s">
        <v>893</v>
      </c>
      <c r="F510" s="210" t="s">
        <v>894</v>
      </c>
      <c r="G510" s="211" t="s">
        <v>156</v>
      </c>
      <c r="H510" s="212" t="n">
        <v>18</v>
      </c>
      <c r="I510" s="213"/>
      <c r="J510" s="214" t="n">
        <f aca="false">ROUND(I510*H510,2)</f>
        <v>0</v>
      </c>
      <c r="K510" s="210" t="s">
        <v>157</v>
      </c>
      <c r="L510" s="30"/>
      <c r="M510" s="215"/>
      <c r="N510" s="216" t="s">
        <v>43</v>
      </c>
      <c r="O510" s="67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.58</v>
      </c>
      <c r="T510" s="218" t="n">
        <f aca="false">S510*H510</f>
        <v>10.4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9" t="s">
        <v>158</v>
      </c>
      <c r="AT510" s="219" t="s">
        <v>153</v>
      </c>
      <c r="AU510" s="219" t="s">
        <v>80</v>
      </c>
      <c r="AY510" s="3" t="s">
        <v>151</v>
      </c>
      <c r="BE510" s="220" t="n">
        <f aca="false">IF(N510="základní",J510,0)</f>
        <v>0</v>
      </c>
      <c r="BF510" s="220" t="n">
        <f aca="false">IF(N510="snížená",J510,0)</f>
        <v>0</v>
      </c>
      <c r="BG510" s="220" t="n">
        <f aca="false">IF(N510="zákl. přenesená",J510,0)</f>
        <v>0</v>
      </c>
      <c r="BH510" s="220" t="n">
        <f aca="false">IF(N510="sníž. přenesená",J510,0)</f>
        <v>0</v>
      </c>
      <c r="BI510" s="220" t="n">
        <f aca="false">IF(N510="nulová",J510,0)</f>
        <v>0</v>
      </c>
      <c r="BJ510" s="3" t="s">
        <v>78</v>
      </c>
      <c r="BK510" s="220" t="n">
        <f aca="false">ROUND(I510*H510,2)</f>
        <v>0</v>
      </c>
      <c r="BL510" s="3" t="s">
        <v>158</v>
      </c>
      <c r="BM510" s="219" t="s">
        <v>895</v>
      </c>
    </row>
    <row r="511" s="31" customFormat="true" ht="12.8" hidden="false" customHeight="false" outlineLevel="0" collapsed="false">
      <c r="A511" s="24"/>
      <c r="B511" s="25"/>
      <c r="C511" s="26"/>
      <c r="D511" s="221" t="s">
        <v>160</v>
      </c>
      <c r="E511" s="26"/>
      <c r="F511" s="222" t="s">
        <v>896</v>
      </c>
      <c r="G511" s="26"/>
      <c r="H511" s="26"/>
      <c r="I511" s="223"/>
      <c r="J511" s="26"/>
      <c r="K511" s="26"/>
      <c r="L511" s="30"/>
      <c r="M511" s="224"/>
      <c r="N511" s="22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0</v>
      </c>
      <c r="AU511" s="3" t="s">
        <v>80</v>
      </c>
    </row>
    <row r="512" s="226" customFormat="true" ht="12.8" hidden="false" customHeight="false" outlineLevel="0" collapsed="false">
      <c r="B512" s="227"/>
      <c r="C512" s="228"/>
      <c r="D512" s="221" t="s">
        <v>162</v>
      </c>
      <c r="E512" s="229"/>
      <c r="F512" s="230" t="s">
        <v>897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62</v>
      </c>
      <c r="AU512" s="236" t="s">
        <v>80</v>
      </c>
      <c r="AV512" s="226" t="s">
        <v>78</v>
      </c>
      <c r="AW512" s="226" t="s">
        <v>35</v>
      </c>
      <c r="AX512" s="226" t="s">
        <v>72</v>
      </c>
      <c r="AY512" s="236" t="s">
        <v>151</v>
      </c>
    </row>
    <row r="513" s="237" customFormat="true" ht="12.8" hidden="false" customHeight="false" outlineLevel="0" collapsed="false">
      <c r="B513" s="238"/>
      <c r="C513" s="239"/>
      <c r="D513" s="221" t="s">
        <v>162</v>
      </c>
      <c r="E513" s="240"/>
      <c r="F513" s="241" t="s">
        <v>268</v>
      </c>
      <c r="G513" s="239"/>
      <c r="H513" s="242" t="n">
        <v>18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62</v>
      </c>
      <c r="AU513" s="248" t="s">
        <v>80</v>
      </c>
      <c r="AV513" s="237" t="s">
        <v>80</v>
      </c>
      <c r="AW513" s="237" t="s">
        <v>35</v>
      </c>
      <c r="AX513" s="237" t="s">
        <v>78</v>
      </c>
      <c r="AY513" s="248" t="s">
        <v>151</v>
      </c>
    </row>
    <row r="514" s="31" customFormat="true" ht="14.4" hidden="false" customHeight="true" outlineLevel="0" collapsed="false">
      <c r="A514" s="24"/>
      <c r="B514" s="25"/>
      <c r="C514" s="208" t="s">
        <v>554</v>
      </c>
      <c r="D514" s="208" t="s">
        <v>153</v>
      </c>
      <c r="E514" s="209" t="s">
        <v>898</v>
      </c>
      <c r="F514" s="210" t="s">
        <v>899</v>
      </c>
      <c r="G514" s="211" t="s">
        <v>156</v>
      </c>
      <c r="H514" s="212" t="n">
        <v>18</v>
      </c>
      <c r="I514" s="213"/>
      <c r="J514" s="214" t="n">
        <f aca="false">ROUND(I514*H514,2)</f>
        <v>0</v>
      </c>
      <c r="K514" s="210" t="s">
        <v>157</v>
      </c>
      <c r="L514" s="30"/>
      <c r="M514" s="215"/>
      <c r="N514" s="216" t="s">
        <v>43</v>
      </c>
      <c r="O514" s="67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.22</v>
      </c>
      <c r="T514" s="218" t="n">
        <f aca="false">S514*H514</f>
        <v>3.96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9" t="s">
        <v>158</v>
      </c>
      <c r="AT514" s="219" t="s">
        <v>153</v>
      </c>
      <c r="AU514" s="219" t="s">
        <v>80</v>
      </c>
      <c r="AY514" s="3" t="s">
        <v>151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3" t="s">
        <v>78</v>
      </c>
      <c r="BK514" s="220" t="n">
        <f aca="false">ROUND(I514*H514,2)</f>
        <v>0</v>
      </c>
      <c r="BL514" s="3" t="s">
        <v>158</v>
      </c>
      <c r="BM514" s="219" t="s">
        <v>900</v>
      </c>
    </row>
    <row r="515" s="31" customFormat="true" ht="12.8" hidden="false" customHeight="false" outlineLevel="0" collapsed="false">
      <c r="A515" s="24"/>
      <c r="B515" s="25"/>
      <c r="C515" s="26"/>
      <c r="D515" s="221" t="s">
        <v>160</v>
      </c>
      <c r="E515" s="26"/>
      <c r="F515" s="222" t="s">
        <v>901</v>
      </c>
      <c r="G515" s="26"/>
      <c r="H515" s="26"/>
      <c r="I515" s="223"/>
      <c r="J515" s="26"/>
      <c r="K515" s="26"/>
      <c r="L515" s="30"/>
      <c r="M515" s="224"/>
      <c r="N515" s="22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0</v>
      </c>
      <c r="AU515" s="3" t="s">
        <v>80</v>
      </c>
    </row>
    <row r="516" s="226" customFormat="true" ht="12.8" hidden="false" customHeight="false" outlineLevel="0" collapsed="false">
      <c r="B516" s="227"/>
      <c r="C516" s="228"/>
      <c r="D516" s="221" t="s">
        <v>162</v>
      </c>
      <c r="E516" s="229"/>
      <c r="F516" s="230" t="s">
        <v>897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62</v>
      </c>
      <c r="AU516" s="236" t="s">
        <v>80</v>
      </c>
      <c r="AV516" s="226" t="s">
        <v>78</v>
      </c>
      <c r="AW516" s="226" t="s">
        <v>35</v>
      </c>
      <c r="AX516" s="226" t="s">
        <v>72</v>
      </c>
      <c r="AY516" s="236" t="s">
        <v>151</v>
      </c>
    </row>
    <row r="517" s="237" customFormat="true" ht="12.8" hidden="false" customHeight="false" outlineLevel="0" collapsed="false">
      <c r="B517" s="238"/>
      <c r="C517" s="239"/>
      <c r="D517" s="221" t="s">
        <v>162</v>
      </c>
      <c r="E517" s="240"/>
      <c r="F517" s="241" t="s">
        <v>268</v>
      </c>
      <c r="G517" s="239"/>
      <c r="H517" s="242" t="n">
        <v>18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62</v>
      </c>
      <c r="AU517" s="248" t="s">
        <v>80</v>
      </c>
      <c r="AV517" s="237" t="s">
        <v>80</v>
      </c>
      <c r="AW517" s="237" t="s">
        <v>35</v>
      </c>
      <c r="AX517" s="237" t="s">
        <v>78</v>
      </c>
      <c r="AY517" s="248" t="s">
        <v>151</v>
      </c>
    </row>
    <row r="518" s="191" customFormat="true" ht="22.8" hidden="false" customHeight="true" outlineLevel="0" collapsed="false">
      <c r="B518" s="192"/>
      <c r="C518" s="193"/>
      <c r="D518" s="194" t="s">
        <v>71</v>
      </c>
      <c r="E518" s="206" t="s">
        <v>385</v>
      </c>
      <c r="F518" s="206" t="s">
        <v>386</v>
      </c>
      <c r="G518" s="193"/>
      <c r="H518" s="193"/>
      <c r="I518" s="196"/>
      <c r="J518" s="207" t="n">
        <f aca="false">BK518</f>
        <v>0</v>
      </c>
      <c r="K518" s="193"/>
      <c r="L518" s="198"/>
      <c r="M518" s="199"/>
      <c r="N518" s="200"/>
      <c r="O518" s="200"/>
      <c r="P518" s="201" t="n">
        <f aca="false">SUM(P519:P551)</f>
        <v>0</v>
      </c>
      <c r="Q518" s="200"/>
      <c r="R518" s="201" t="n">
        <f aca="false">SUM(R519:R551)</f>
        <v>0.00123</v>
      </c>
      <c r="S518" s="200"/>
      <c r="T518" s="202" t="n">
        <f aca="false">SUM(T519:T551)</f>
        <v>0</v>
      </c>
      <c r="AR518" s="203" t="s">
        <v>78</v>
      </c>
      <c r="AT518" s="204" t="s">
        <v>71</v>
      </c>
      <c r="AU518" s="204" t="s">
        <v>78</v>
      </c>
      <c r="AY518" s="203" t="s">
        <v>151</v>
      </c>
      <c r="BK518" s="205" t="n">
        <f aca="false">SUM(BK519:BK551)</f>
        <v>0</v>
      </c>
    </row>
    <row r="519" s="31" customFormat="true" ht="14.4" hidden="false" customHeight="true" outlineLevel="0" collapsed="false">
      <c r="A519" s="24"/>
      <c r="B519" s="25"/>
      <c r="C519" s="208" t="s">
        <v>560</v>
      </c>
      <c r="D519" s="208" t="s">
        <v>153</v>
      </c>
      <c r="E519" s="209" t="s">
        <v>902</v>
      </c>
      <c r="F519" s="210" t="s">
        <v>903</v>
      </c>
      <c r="G519" s="211" t="s">
        <v>156</v>
      </c>
      <c r="H519" s="212" t="n">
        <v>41</v>
      </c>
      <c r="I519" s="213"/>
      <c r="J519" s="214" t="n">
        <f aca="false">ROUND(I519*H519,2)</f>
        <v>0</v>
      </c>
      <c r="K519" s="210" t="s">
        <v>157</v>
      </c>
      <c r="L519" s="30"/>
      <c r="M519" s="215"/>
      <c r="N519" s="216" t="s">
        <v>43</v>
      </c>
      <c r="O519" s="67"/>
      <c r="P519" s="217" t="n">
        <f aca="false">O519*H519</f>
        <v>0</v>
      </c>
      <c r="Q519" s="217" t="n">
        <v>3E-005</v>
      </c>
      <c r="R519" s="217" t="n">
        <f aca="false">Q519*H519</f>
        <v>0.00123</v>
      </c>
      <c r="S519" s="217" t="n">
        <v>0</v>
      </c>
      <c r="T519" s="21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9" t="s">
        <v>158</v>
      </c>
      <c r="AT519" s="219" t="s">
        <v>153</v>
      </c>
      <c r="AU519" s="219" t="s">
        <v>80</v>
      </c>
      <c r="AY519" s="3" t="s">
        <v>151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3" t="s">
        <v>78</v>
      </c>
      <c r="BK519" s="220" t="n">
        <f aca="false">ROUND(I519*H519,2)</f>
        <v>0</v>
      </c>
      <c r="BL519" s="3" t="s">
        <v>158</v>
      </c>
      <c r="BM519" s="219" t="s">
        <v>904</v>
      </c>
    </row>
    <row r="520" s="31" customFormat="true" ht="12.8" hidden="false" customHeight="false" outlineLevel="0" collapsed="false">
      <c r="A520" s="24"/>
      <c r="B520" s="25"/>
      <c r="C520" s="26"/>
      <c r="D520" s="221" t="s">
        <v>160</v>
      </c>
      <c r="E520" s="26"/>
      <c r="F520" s="222" t="s">
        <v>905</v>
      </c>
      <c r="G520" s="26"/>
      <c r="H520" s="26"/>
      <c r="I520" s="223"/>
      <c r="J520" s="26"/>
      <c r="K520" s="26"/>
      <c r="L520" s="30"/>
      <c r="M520" s="224"/>
      <c r="N520" s="22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0</v>
      </c>
      <c r="AU520" s="3" t="s">
        <v>80</v>
      </c>
    </row>
    <row r="521" s="226" customFormat="true" ht="12.8" hidden="false" customHeight="false" outlineLevel="0" collapsed="false">
      <c r="B521" s="227"/>
      <c r="C521" s="228"/>
      <c r="D521" s="221" t="s">
        <v>162</v>
      </c>
      <c r="E521" s="229"/>
      <c r="F521" s="230" t="s">
        <v>906</v>
      </c>
      <c r="G521" s="228"/>
      <c r="H521" s="229"/>
      <c r="I521" s="231"/>
      <c r="J521" s="228"/>
      <c r="K521" s="228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2</v>
      </c>
      <c r="AU521" s="236" t="s">
        <v>80</v>
      </c>
      <c r="AV521" s="226" t="s">
        <v>78</v>
      </c>
      <c r="AW521" s="226" t="s">
        <v>35</v>
      </c>
      <c r="AX521" s="226" t="s">
        <v>72</v>
      </c>
      <c r="AY521" s="236" t="s">
        <v>151</v>
      </c>
    </row>
    <row r="522" s="237" customFormat="true" ht="12.8" hidden="false" customHeight="false" outlineLevel="0" collapsed="false">
      <c r="B522" s="238"/>
      <c r="C522" s="239"/>
      <c r="D522" s="221" t="s">
        <v>162</v>
      </c>
      <c r="E522" s="240"/>
      <c r="F522" s="241" t="s">
        <v>429</v>
      </c>
      <c r="G522" s="239"/>
      <c r="H522" s="242" t="n">
        <v>41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62</v>
      </c>
      <c r="AU522" s="248" t="s">
        <v>80</v>
      </c>
      <c r="AV522" s="237" t="s">
        <v>80</v>
      </c>
      <c r="AW522" s="237" t="s">
        <v>35</v>
      </c>
      <c r="AX522" s="237" t="s">
        <v>78</v>
      </c>
      <c r="AY522" s="248" t="s">
        <v>151</v>
      </c>
    </row>
    <row r="523" s="31" customFormat="true" ht="12.8" hidden="false" customHeight="false" outlineLevel="0" collapsed="false">
      <c r="A523" s="24"/>
      <c r="B523" s="25"/>
      <c r="C523" s="208" t="s">
        <v>338</v>
      </c>
      <c r="D523" s="208" t="s">
        <v>153</v>
      </c>
      <c r="E523" s="209" t="s">
        <v>907</v>
      </c>
      <c r="F523" s="210" t="s">
        <v>908</v>
      </c>
      <c r="G523" s="211" t="s">
        <v>156</v>
      </c>
      <c r="H523" s="212" t="n">
        <v>41</v>
      </c>
      <c r="I523" s="213"/>
      <c r="J523" s="214" t="n">
        <f aca="false">ROUND(I523*H523,2)</f>
        <v>0</v>
      </c>
      <c r="K523" s="210" t="s">
        <v>157</v>
      </c>
      <c r="L523" s="30"/>
      <c r="M523" s="215"/>
      <c r="N523" s="216" t="s">
        <v>43</v>
      </c>
      <c r="O523" s="67"/>
      <c r="P523" s="217" t="n">
        <f aca="false">O523*H523</f>
        <v>0</v>
      </c>
      <c r="Q523" s="217" t="n">
        <v>0</v>
      </c>
      <c r="R523" s="217" t="n">
        <f aca="false">Q523*H523</f>
        <v>0</v>
      </c>
      <c r="S523" s="217" t="n">
        <v>0</v>
      </c>
      <c r="T523" s="21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9" t="s">
        <v>158</v>
      </c>
      <c r="AT523" s="219" t="s">
        <v>153</v>
      </c>
      <c r="AU523" s="219" t="s">
        <v>80</v>
      </c>
      <c r="AY523" s="3" t="s">
        <v>151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3" t="s">
        <v>78</v>
      </c>
      <c r="BK523" s="220" t="n">
        <f aca="false">ROUND(I523*H523,2)</f>
        <v>0</v>
      </c>
      <c r="BL523" s="3" t="s">
        <v>158</v>
      </c>
      <c r="BM523" s="219" t="s">
        <v>909</v>
      </c>
    </row>
    <row r="524" s="31" customFormat="true" ht="12.8" hidden="false" customHeight="false" outlineLevel="0" collapsed="false">
      <c r="A524" s="24"/>
      <c r="B524" s="25"/>
      <c r="C524" s="26"/>
      <c r="D524" s="221" t="s">
        <v>160</v>
      </c>
      <c r="E524" s="26"/>
      <c r="F524" s="222" t="s">
        <v>910</v>
      </c>
      <c r="G524" s="26"/>
      <c r="H524" s="26"/>
      <c r="I524" s="223"/>
      <c r="J524" s="26"/>
      <c r="K524" s="26"/>
      <c r="L524" s="30"/>
      <c r="M524" s="224"/>
      <c r="N524" s="225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0</v>
      </c>
      <c r="AU524" s="3" t="s">
        <v>80</v>
      </c>
    </row>
    <row r="525" s="226" customFormat="true" ht="12.8" hidden="false" customHeight="false" outlineLevel="0" collapsed="false">
      <c r="B525" s="227"/>
      <c r="C525" s="228"/>
      <c r="D525" s="221" t="s">
        <v>162</v>
      </c>
      <c r="E525" s="229"/>
      <c r="F525" s="230" t="s">
        <v>911</v>
      </c>
      <c r="G525" s="228"/>
      <c r="H525" s="229"/>
      <c r="I525" s="231"/>
      <c r="J525" s="228"/>
      <c r="K525" s="228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62</v>
      </c>
      <c r="AU525" s="236" t="s">
        <v>80</v>
      </c>
      <c r="AV525" s="226" t="s">
        <v>78</v>
      </c>
      <c r="AW525" s="226" t="s">
        <v>35</v>
      </c>
      <c r="AX525" s="226" t="s">
        <v>72</v>
      </c>
      <c r="AY525" s="236" t="s">
        <v>151</v>
      </c>
    </row>
    <row r="526" s="237" customFormat="true" ht="12.8" hidden="false" customHeight="false" outlineLevel="0" collapsed="false">
      <c r="B526" s="238"/>
      <c r="C526" s="239"/>
      <c r="D526" s="221" t="s">
        <v>162</v>
      </c>
      <c r="E526" s="240"/>
      <c r="F526" s="241" t="s">
        <v>429</v>
      </c>
      <c r="G526" s="239"/>
      <c r="H526" s="242" t="n">
        <v>41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62</v>
      </c>
      <c r="AU526" s="248" t="s">
        <v>80</v>
      </c>
      <c r="AV526" s="237" t="s">
        <v>80</v>
      </c>
      <c r="AW526" s="237" t="s">
        <v>35</v>
      </c>
      <c r="AX526" s="237" t="s">
        <v>78</v>
      </c>
      <c r="AY526" s="248" t="s">
        <v>151</v>
      </c>
    </row>
    <row r="527" s="31" customFormat="true" ht="14.4" hidden="false" customHeight="true" outlineLevel="0" collapsed="false">
      <c r="A527" s="24"/>
      <c r="B527" s="25"/>
      <c r="C527" s="208" t="s">
        <v>574</v>
      </c>
      <c r="D527" s="208" t="s">
        <v>153</v>
      </c>
      <c r="E527" s="209" t="s">
        <v>388</v>
      </c>
      <c r="F527" s="210" t="s">
        <v>389</v>
      </c>
      <c r="G527" s="211" t="s">
        <v>211</v>
      </c>
      <c r="H527" s="212" t="n">
        <v>4</v>
      </c>
      <c r="I527" s="213"/>
      <c r="J527" s="214" t="n">
        <f aca="false">ROUND(I527*H527,2)</f>
        <v>0</v>
      </c>
      <c r="K527" s="210" t="s">
        <v>157</v>
      </c>
      <c r="L527" s="30"/>
      <c r="M527" s="215"/>
      <c r="N527" s="216" t="s">
        <v>43</v>
      </c>
      <c r="O527" s="67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9" t="s">
        <v>158</v>
      </c>
      <c r="AT527" s="219" t="s">
        <v>153</v>
      </c>
      <c r="AU527" s="219" t="s">
        <v>80</v>
      </c>
      <c r="AY527" s="3" t="s">
        <v>151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3" t="s">
        <v>78</v>
      </c>
      <c r="BK527" s="220" t="n">
        <f aca="false">ROUND(I527*H527,2)</f>
        <v>0</v>
      </c>
      <c r="BL527" s="3" t="s">
        <v>158</v>
      </c>
      <c r="BM527" s="219" t="s">
        <v>912</v>
      </c>
    </row>
    <row r="528" s="31" customFormat="true" ht="12.8" hidden="false" customHeight="false" outlineLevel="0" collapsed="false">
      <c r="A528" s="24"/>
      <c r="B528" s="25"/>
      <c r="C528" s="26"/>
      <c r="D528" s="221" t="s">
        <v>160</v>
      </c>
      <c r="E528" s="26"/>
      <c r="F528" s="222" t="s">
        <v>391</v>
      </c>
      <c r="G528" s="26"/>
      <c r="H528" s="26"/>
      <c r="I528" s="223"/>
      <c r="J528" s="26"/>
      <c r="K528" s="26"/>
      <c r="L528" s="30"/>
      <c r="M528" s="224"/>
      <c r="N528" s="22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80</v>
      </c>
    </row>
    <row r="529" s="226" customFormat="true" ht="12.8" hidden="false" customHeight="false" outlineLevel="0" collapsed="false">
      <c r="B529" s="227"/>
      <c r="C529" s="228"/>
      <c r="D529" s="221" t="s">
        <v>162</v>
      </c>
      <c r="E529" s="229"/>
      <c r="F529" s="230" t="s">
        <v>911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62</v>
      </c>
      <c r="AU529" s="236" t="s">
        <v>80</v>
      </c>
      <c r="AV529" s="226" t="s">
        <v>78</v>
      </c>
      <c r="AW529" s="226" t="s">
        <v>35</v>
      </c>
      <c r="AX529" s="226" t="s">
        <v>72</v>
      </c>
      <c r="AY529" s="236" t="s">
        <v>151</v>
      </c>
    </row>
    <row r="530" s="237" customFormat="true" ht="12.8" hidden="false" customHeight="false" outlineLevel="0" collapsed="false">
      <c r="B530" s="238"/>
      <c r="C530" s="239"/>
      <c r="D530" s="221" t="s">
        <v>162</v>
      </c>
      <c r="E530" s="240"/>
      <c r="F530" s="241" t="s">
        <v>913</v>
      </c>
      <c r="G530" s="239"/>
      <c r="H530" s="242" t="n">
        <v>4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62</v>
      </c>
      <c r="AU530" s="248" t="s">
        <v>80</v>
      </c>
      <c r="AV530" s="237" t="s">
        <v>80</v>
      </c>
      <c r="AW530" s="237" t="s">
        <v>35</v>
      </c>
      <c r="AX530" s="237" t="s">
        <v>72</v>
      </c>
      <c r="AY530" s="248" t="s">
        <v>151</v>
      </c>
    </row>
    <row r="531" s="249" customFormat="true" ht="12.8" hidden="false" customHeight="false" outlineLevel="0" collapsed="false">
      <c r="B531" s="250"/>
      <c r="C531" s="251"/>
      <c r="D531" s="221" t="s">
        <v>162</v>
      </c>
      <c r="E531" s="252"/>
      <c r="F531" s="253" t="s">
        <v>166</v>
      </c>
      <c r="G531" s="251"/>
      <c r="H531" s="254" t="n">
        <v>4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62</v>
      </c>
      <c r="AU531" s="260" t="s">
        <v>80</v>
      </c>
      <c r="AV531" s="249" t="s">
        <v>158</v>
      </c>
      <c r="AW531" s="249" t="s">
        <v>35</v>
      </c>
      <c r="AX531" s="249" t="s">
        <v>78</v>
      </c>
      <c r="AY531" s="260" t="s">
        <v>151</v>
      </c>
    </row>
    <row r="532" s="31" customFormat="true" ht="14.4" hidden="false" customHeight="true" outlineLevel="0" collapsed="false">
      <c r="A532" s="24"/>
      <c r="B532" s="25"/>
      <c r="C532" s="208" t="s">
        <v>579</v>
      </c>
      <c r="D532" s="208" t="s">
        <v>153</v>
      </c>
      <c r="E532" s="209" t="s">
        <v>914</v>
      </c>
      <c r="F532" s="210" t="s">
        <v>915</v>
      </c>
      <c r="G532" s="211" t="s">
        <v>211</v>
      </c>
      <c r="H532" s="212" t="n">
        <v>1</v>
      </c>
      <c r="I532" s="213"/>
      <c r="J532" s="214" t="n">
        <f aca="false">ROUND(I532*H532,2)</f>
        <v>0</v>
      </c>
      <c r="K532" s="210" t="s">
        <v>157</v>
      </c>
      <c r="L532" s="30"/>
      <c r="M532" s="215"/>
      <c r="N532" s="216" t="s">
        <v>43</v>
      </c>
      <c r="O532" s="67"/>
      <c r="P532" s="217" t="n">
        <f aca="false">O532*H532</f>
        <v>0</v>
      </c>
      <c r="Q532" s="217" t="n">
        <v>0</v>
      </c>
      <c r="R532" s="217" t="n">
        <f aca="false">Q532*H532</f>
        <v>0</v>
      </c>
      <c r="S532" s="217" t="n">
        <v>0</v>
      </c>
      <c r="T532" s="21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9" t="s">
        <v>158</v>
      </c>
      <c r="AT532" s="219" t="s">
        <v>153</v>
      </c>
      <c r="AU532" s="219" t="s">
        <v>80</v>
      </c>
      <c r="AY532" s="3" t="s">
        <v>151</v>
      </c>
      <c r="BE532" s="220" t="n">
        <f aca="false">IF(N532="základní",J532,0)</f>
        <v>0</v>
      </c>
      <c r="BF532" s="220" t="n">
        <f aca="false">IF(N532="snížená",J532,0)</f>
        <v>0</v>
      </c>
      <c r="BG532" s="220" t="n">
        <f aca="false">IF(N532="zákl. přenesená",J532,0)</f>
        <v>0</v>
      </c>
      <c r="BH532" s="220" t="n">
        <f aca="false">IF(N532="sníž. přenesená",J532,0)</f>
        <v>0</v>
      </c>
      <c r="BI532" s="220" t="n">
        <f aca="false">IF(N532="nulová",J532,0)</f>
        <v>0</v>
      </c>
      <c r="BJ532" s="3" t="s">
        <v>78</v>
      </c>
      <c r="BK532" s="220" t="n">
        <f aca="false">ROUND(I532*H532,2)</f>
        <v>0</v>
      </c>
      <c r="BL532" s="3" t="s">
        <v>158</v>
      </c>
      <c r="BM532" s="219" t="s">
        <v>916</v>
      </c>
    </row>
    <row r="533" s="31" customFormat="true" ht="12.8" hidden="false" customHeight="false" outlineLevel="0" collapsed="false">
      <c r="A533" s="24"/>
      <c r="B533" s="25"/>
      <c r="C533" s="26"/>
      <c r="D533" s="221" t="s">
        <v>160</v>
      </c>
      <c r="E533" s="26"/>
      <c r="F533" s="222" t="s">
        <v>917</v>
      </c>
      <c r="G533" s="26"/>
      <c r="H533" s="26"/>
      <c r="I533" s="223"/>
      <c r="J533" s="26"/>
      <c r="K533" s="26"/>
      <c r="L533" s="30"/>
      <c r="M533" s="224"/>
      <c r="N533" s="22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0</v>
      </c>
      <c r="AU533" s="3" t="s">
        <v>80</v>
      </c>
    </row>
    <row r="534" s="226" customFormat="true" ht="12.8" hidden="false" customHeight="false" outlineLevel="0" collapsed="false">
      <c r="B534" s="227"/>
      <c r="C534" s="228"/>
      <c r="D534" s="221" t="s">
        <v>162</v>
      </c>
      <c r="E534" s="229"/>
      <c r="F534" s="230" t="s">
        <v>911</v>
      </c>
      <c r="G534" s="228"/>
      <c r="H534" s="229"/>
      <c r="I534" s="231"/>
      <c r="J534" s="228"/>
      <c r="K534" s="228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2</v>
      </c>
      <c r="AU534" s="236" t="s">
        <v>80</v>
      </c>
      <c r="AV534" s="226" t="s">
        <v>78</v>
      </c>
      <c r="AW534" s="226" t="s">
        <v>35</v>
      </c>
      <c r="AX534" s="226" t="s">
        <v>72</v>
      </c>
      <c r="AY534" s="236" t="s">
        <v>151</v>
      </c>
    </row>
    <row r="535" s="237" customFormat="true" ht="12.8" hidden="false" customHeight="false" outlineLevel="0" collapsed="false">
      <c r="B535" s="238"/>
      <c r="C535" s="239"/>
      <c r="D535" s="221" t="s">
        <v>162</v>
      </c>
      <c r="E535" s="240"/>
      <c r="F535" s="241" t="s">
        <v>78</v>
      </c>
      <c r="G535" s="239"/>
      <c r="H535" s="242" t="n">
        <v>1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2</v>
      </c>
      <c r="AU535" s="248" t="s">
        <v>80</v>
      </c>
      <c r="AV535" s="237" t="s">
        <v>80</v>
      </c>
      <c r="AW535" s="237" t="s">
        <v>35</v>
      </c>
      <c r="AX535" s="237" t="s">
        <v>78</v>
      </c>
      <c r="AY535" s="248" t="s">
        <v>151</v>
      </c>
    </row>
    <row r="536" s="31" customFormat="true" ht="14.4" hidden="false" customHeight="true" outlineLevel="0" collapsed="false">
      <c r="A536" s="24"/>
      <c r="B536" s="25"/>
      <c r="C536" s="208" t="s">
        <v>918</v>
      </c>
      <c r="D536" s="208" t="s">
        <v>153</v>
      </c>
      <c r="E536" s="209" t="s">
        <v>394</v>
      </c>
      <c r="F536" s="210" t="s">
        <v>395</v>
      </c>
      <c r="G536" s="211" t="s">
        <v>211</v>
      </c>
      <c r="H536" s="212" t="n">
        <v>4</v>
      </c>
      <c r="I536" s="213"/>
      <c r="J536" s="214" t="n">
        <f aca="false">ROUND(I536*H536,2)</f>
        <v>0</v>
      </c>
      <c r="K536" s="210" t="s">
        <v>157</v>
      </c>
      <c r="L536" s="30"/>
      <c r="M536" s="215"/>
      <c r="N536" s="216" t="s">
        <v>43</v>
      </c>
      <c r="O536" s="67"/>
      <c r="P536" s="217" t="n">
        <f aca="false">O536*H536</f>
        <v>0</v>
      </c>
      <c r="Q536" s="217" t="n">
        <v>0</v>
      </c>
      <c r="R536" s="217" t="n">
        <f aca="false">Q536*H536</f>
        <v>0</v>
      </c>
      <c r="S536" s="217" t="n">
        <v>0</v>
      </c>
      <c r="T536" s="21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9" t="s">
        <v>158</v>
      </c>
      <c r="AT536" s="219" t="s">
        <v>153</v>
      </c>
      <c r="AU536" s="219" t="s">
        <v>80</v>
      </c>
      <c r="AY536" s="3" t="s">
        <v>151</v>
      </c>
      <c r="BE536" s="220" t="n">
        <f aca="false">IF(N536="základní",J536,0)</f>
        <v>0</v>
      </c>
      <c r="BF536" s="220" t="n">
        <f aca="false">IF(N536="snížená",J536,0)</f>
        <v>0</v>
      </c>
      <c r="BG536" s="220" t="n">
        <f aca="false">IF(N536="zákl. přenesená",J536,0)</f>
        <v>0</v>
      </c>
      <c r="BH536" s="220" t="n">
        <f aca="false">IF(N536="sníž. přenesená",J536,0)</f>
        <v>0</v>
      </c>
      <c r="BI536" s="220" t="n">
        <f aca="false">IF(N536="nulová",J536,0)</f>
        <v>0</v>
      </c>
      <c r="BJ536" s="3" t="s">
        <v>78</v>
      </c>
      <c r="BK536" s="220" t="n">
        <f aca="false">ROUND(I536*H536,2)</f>
        <v>0</v>
      </c>
      <c r="BL536" s="3" t="s">
        <v>158</v>
      </c>
      <c r="BM536" s="219" t="s">
        <v>919</v>
      </c>
    </row>
    <row r="537" s="31" customFormat="true" ht="12.8" hidden="false" customHeight="false" outlineLevel="0" collapsed="false">
      <c r="A537" s="24"/>
      <c r="B537" s="25"/>
      <c r="C537" s="26"/>
      <c r="D537" s="221" t="s">
        <v>160</v>
      </c>
      <c r="E537" s="26"/>
      <c r="F537" s="222" t="s">
        <v>397</v>
      </c>
      <c r="G537" s="26"/>
      <c r="H537" s="26"/>
      <c r="I537" s="223"/>
      <c r="J537" s="26"/>
      <c r="K537" s="26"/>
      <c r="L537" s="30"/>
      <c r="M537" s="224"/>
      <c r="N537" s="22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0</v>
      </c>
      <c r="AU537" s="3" t="s">
        <v>80</v>
      </c>
    </row>
    <row r="538" s="226" customFormat="true" ht="12.8" hidden="false" customHeight="false" outlineLevel="0" collapsed="false">
      <c r="B538" s="227"/>
      <c r="C538" s="228"/>
      <c r="D538" s="221" t="s">
        <v>162</v>
      </c>
      <c r="E538" s="229"/>
      <c r="F538" s="230" t="s">
        <v>214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62</v>
      </c>
      <c r="AU538" s="236" t="s">
        <v>80</v>
      </c>
      <c r="AV538" s="226" t="s">
        <v>78</v>
      </c>
      <c r="AW538" s="226" t="s">
        <v>35</v>
      </c>
      <c r="AX538" s="226" t="s">
        <v>72</v>
      </c>
      <c r="AY538" s="236" t="s">
        <v>151</v>
      </c>
    </row>
    <row r="539" s="237" customFormat="true" ht="12.8" hidden="false" customHeight="false" outlineLevel="0" collapsed="false">
      <c r="B539" s="238"/>
      <c r="C539" s="239"/>
      <c r="D539" s="221" t="s">
        <v>162</v>
      </c>
      <c r="E539" s="240"/>
      <c r="F539" s="241" t="s">
        <v>158</v>
      </c>
      <c r="G539" s="239"/>
      <c r="H539" s="242" t="n">
        <v>4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62</v>
      </c>
      <c r="AU539" s="248" t="s">
        <v>80</v>
      </c>
      <c r="AV539" s="237" t="s">
        <v>80</v>
      </c>
      <c r="AW539" s="237" t="s">
        <v>35</v>
      </c>
      <c r="AX539" s="237" t="s">
        <v>78</v>
      </c>
      <c r="AY539" s="248" t="s">
        <v>151</v>
      </c>
    </row>
    <row r="540" s="31" customFormat="true" ht="14.4" hidden="false" customHeight="true" outlineLevel="0" collapsed="false">
      <c r="A540" s="24"/>
      <c r="B540" s="25"/>
      <c r="C540" s="208" t="s">
        <v>920</v>
      </c>
      <c r="D540" s="208" t="s">
        <v>153</v>
      </c>
      <c r="E540" s="209" t="s">
        <v>921</v>
      </c>
      <c r="F540" s="210" t="s">
        <v>922</v>
      </c>
      <c r="G540" s="211" t="s">
        <v>211</v>
      </c>
      <c r="H540" s="212" t="n">
        <v>1</v>
      </c>
      <c r="I540" s="213"/>
      <c r="J540" s="214" t="n">
        <f aca="false">ROUND(I540*H540,2)</f>
        <v>0</v>
      </c>
      <c r="K540" s="210" t="s">
        <v>157</v>
      </c>
      <c r="L540" s="30"/>
      <c r="M540" s="215"/>
      <c r="N540" s="216" t="s">
        <v>43</v>
      </c>
      <c r="O540" s="67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9" t="s">
        <v>158</v>
      </c>
      <c r="AT540" s="219" t="s">
        <v>153</v>
      </c>
      <c r="AU540" s="219" t="s">
        <v>80</v>
      </c>
      <c r="AY540" s="3" t="s">
        <v>151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3" t="s">
        <v>78</v>
      </c>
      <c r="BK540" s="220" t="n">
        <f aca="false">ROUND(I540*H540,2)</f>
        <v>0</v>
      </c>
      <c r="BL540" s="3" t="s">
        <v>158</v>
      </c>
      <c r="BM540" s="219" t="s">
        <v>923</v>
      </c>
    </row>
    <row r="541" s="31" customFormat="true" ht="12.8" hidden="false" customHeight="false" outlineLevel="0" collapsed="false">
      <c r="A541" s="24"/>
      <c r="B541" s="25"/>
      <c r="C541" s="26"/>
      <c r="D541" s="221" t="s">
        <v>160</v>
      </c>
      <c r="E541" s="26"/>
      <c r="F541" s="222" t="s">
        <v>924</v>
      </c>
      <c r="G541" s="26"/>
      <c r="H541" s="26"/>
      <c r="I541" s="223"/>
      <c r="J541" s="26"/>
      <c r="K541" s="26"/>
      <c r="L541" s="30"/>
      <c r="M541" s="224"/>
      <c r="N541" s="225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0</v>
      </c>
      <c r="AU541" s="3" t="s">
        <v>80</v>
      </c>
    </row>
    <row r="542" s="226" customFormat="true" ht="12.8" hidden="false" customHeight="false" outlineLevel="0" collapsed="false">
      <c r="B542" s="227"/>
      <c r="C542" s="228"/>
      <c r="D542" s="221" t="s">
        <v>162</v>
      </c>
      <c r="E542" s="229"/>
      <c r="F542" s="230" t="s">
        <v>214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62</v>
      </c>
      <c r="AU542" s="236" t="s">
        <v>80</v>
      </c>
      <c r="AV542" s="226" t="s">
        <v>78</v>
      </c>
      <c r="AW542" s="226" t="s">
        <v>35</v>
      </c>
      <c r="AX542" s="226" t="s">
        <v>72</v>
      </c>
      <c r="AY542" s="236" t="s">
        <v>151</v>
      </c>
    </row>
    <row r="543" s="237" customFormat="true" ht="12.8" hidden="false" customHeight="false" outlineLevel="0" collapsed="false">
      <c r="B543" s="238"/>
      <c r="C543" s="239"/>
      <c r="D543" s="221" t="s">
        <v>162</v>
      </c>
      <c r="E543" s="240"/>
      <c r="F543" s="241" t="s">
        <v>78</v>
      </c>
      <c r="G543" s="239"/>
      <c r="H543" s="242" t="n">
        <v>1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62</v>
      </c>
      <c r="AU543" s="248" t="s">
        <v>80</v>
      </c>
      <c r="AV543" s="237" t="s">
        <v>80</v>
      </c>
      <c r="AW543" s="237" t="s">
        <v>35</v>
      </c>
      <c r="AX543" s="237" t="s">
        <v>78</v>
      </c>
      <c r="AY543" s="248" t="s">
        <v>151</v>
      </c>
    </row>
    <row r="544" s="31" customFormat="true" ht="14.4" hidden="false" customHeight="true" outlineLevel="0" collapsed="false">
      <c r="A544" s="24"/>
      <c r="B544" s="25"/>
      <c r="C544" s="208" t="s">
        <v>925</v>
      </c>
      <c r="D544" s="208" t="s">
        <v>153</v>
      </c>
      <c r="E544" s="209" t="s">
        <v>399</v>
      </c>
      <c r="F544" s="210" t="s">
        <v>400</v>
      </c>
      <c r="G544" s="211" t="s">
        <v>211</v>
      </c>
      <c r="H544" s="212" t="n">
        <v>4</v>
      </c>
      <c r="I544" s="213"/>
      <c r="J544" s="214" t="n">
        <f aca="false">ROUND(I544*H544,2)</f>
        <v>0</v>
      </c>
      <c r="K544" s="210" t="s">
        <v>157</v>
      </c>
      <c r="L544" s="30"/>
      <c r="M544" s="215"/>
      <c r="N544" s="216" t="s">
        <v>43</v>
      </c>
      <c r="O544" s="67"/>
      <c r="P544" s="217" t="n">
        <f aca="false">O544*H544</f>
        <v>0</v>
      </c>
      <c r="Q544" s="217" t="n">
        <v>0</v>
      </c>
      <c r="R544" s="217" t="n">
        <f aca="false">Q544*H544</f>
        <v>0</v>
      </c>
      <c r="S544" s="217" t="n">
        <v>0</v>
      </c>
      <c r="T544" s="21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9" t="s">
        <v>158</v>
      </c>
      <c r="AT544" s="219" t="s">
        <v>153</v>
      </c>
      <c r="AU544" s="219" t="s">
        <v>80</v>
      </c>
      <c r="AY544" s="3" t="s">
        <v>151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3" t="s">
        <v>78</v>
      </c>
      <c r="BK544" s="220" t="n">
        <f aca="false">ROUND(I544*H544,2)</f>
        <v>0</v>
      </c>
      <c r="BL544" s="3" t="s">
        <v>158</v>
      </c>
      <c r="BM544" s="219" t="s">
        <v>926</v>
      </c>
    </row>
    <row r="545" s="31" customFormat="true" ht="12.8" hidden="false" customHeight="false" outlineLevel="0" collapsed="false">
      <c r="A545" s="24"/>
      <c r="B545" s="25"/>
      <c r="C545" s="26"/>
      <c r="D545" s="221" t="s">
        <v>160</v>
      </c>
      <c r="E545" s="26"/>
      <c r="F545" s="222" t="s">
        <v>402</v>
      </c>
      <c r="G545" s="26"/>
      <c r="H545" s="26"/>
      <c r="I545" s="223"/>
      <c r="J545" s="26"/>
      <c r="K545" s="26"/>
      <c r="L545" s="30"/>
      <c r="M545" s="224"/>
      <c r="N545" s="22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0</v>
      </c>
      <c r="AU545" s="3" t="s">
        <v>80</v>
      </c>
    </row>
    <row r="546" s="226" customFormat="true" ht="12.8" hidden="false" customHeight="false" outlineLevel="0" collapsed="false">
      <c r="B546" s="227"/>
      <c r="C546" s="228"/>
      <c r="D546" s="221" t="s">
        <v>162</v>
      </c>
      <c r="E546" s="229"/>
      <c r="F546" s="230" t="s">
        <v>214</v>
      </c>
      <c r="G546" s="228"/>
      <c r="H546" s="229"/>
      <c r="I546" s="231"/>
      <c r="J546" s="228"/>
      <c r="K546" s="228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62</v>
      </c>
      <c r="AU546" s="236" t="s">
        <v>80</v>
      </c>
      <c r="AV546" s="226" t="s">
        <v>78</v>
      </c>
      <c r="AW546" s="226" t="s">
        <v>35</v>
      </c>
      <c r="AX546" s="226" t="s">
        <v>72</v>
      </c>
      <c r="AY546" s="236" t="s">
        <v>151</v>
      </c>
    </row>
    <row r="547" s="237" customFormat="true" ht="12.8" hidden="false" customHeight="false" outlineLevel="0" collapsed="false">
      <c r="B547" s="238"/>
      <c r="C547" s="239"/>
      <c r="D547" s="221" t="s">
        <v>162</v>
      </c>
      <c r="E547" s="240"/>
      <c r="F547" s="241" t="s">
        <v>158</v>
      </c>
      <c r="G547" s="239"/>
      <c r="H547" s="242" t="n">
        <v>4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62</v>
      </c>
      <c r="AU547" s="248" t="s">
        <v>80</v>
      </c>
      <c r="AV547" s="237" t="s">
        <v>80</v>
      </c>
      <c r="AW547" s="237" t="s">
        <v>35</v>
      </c>
      <c r="AX547" s="237" t="s">
        <v>78</v>
      </c>
      <c r="AY547" s="248" t="s">
        <v>151</v>
      </c>
    </row>
    <row r="548" s="31" customFormat="true" ht="14.4" hidden="false" customHeight="true" outlineLevel="0" collapsed="false">
      <c r="A548" s="24"/>
      <c r="B548" s="25"/>
      <c r="C548" s="208" t="s">
        <v>754</v>
      </c>
      <c r="D548" s="208" t="s">
        <v>153</v>
      </c>
      <c r="E548" s="209" t="s">
        <v>927</v>
      </c>
      <c r="F548" s="210" t="s">
        <v>928</v>
      </c>
      <c r="G548" s="211" t="s">
        <v>211</v>
      </c>
      <c r="H548" s="212" t="n">
        <v>1</v>
      </c>
      <c r="I548" s="213"/>
      <c r="J548" s="214" t="n">
        <f aca="false">ROUND(I548*H548,2)</f>
        <v>0</v>
      </c>
      <c r="K548" s="210" t="s">
        <v>157</v>
      </c>
      <c r="L548" s="30"/>
      <c r="M548" s="215"/>
      <c r="N548" s="216" t="s">
        <v>43</v>
      </c>
      <c r="O548" s="67"/>
      <c r="P548" s="217" t="n">
        <f aca="false">O548*H548</f>
        <v>0</v>
      </c>
      <c r="Q548" s="217" t="n">
        <v>0</v>
      </c>
      <c r="R548" s="217" t="n">
        <f aca="false">Q548*H548</f>
        <v>0</v>
      </c>
      <c r="S548" s="217" t="n">
        <v>0</v>
      </c>
      <c r="T548" s="21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9" t="s">
        <v>158</v>
      </c>
      <c r="AT548" s="219" t="s">
        <v>153</v>
      </c>
      <c r="AU548" s="219" t="s">
        <v>80</v>
      </c>
      <c r="AY548" s="3" t="s">
        <v>151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3" t="s">
        <v>78</v>
      </c>
      <c r="BK548" s="220" t="n">
        <f aca="false">ROUND(I548*H548,2)</f>
        <v>0</v>
      </c>
      <c r="BL548" s="3" t="s">
        <v>158</v>
      </c>
      <c r="BM548" s="219" t="s">
        <v>929</v>
      </c>
    </row>
    <row r="549" s="31" customFormat="true" ht="12.8" hidden="false" customHeight="false" outlineLevel="0" collapsed="false">
      <c r="A549" s="24"/>
      <c r="B549" s="25"/>
      <c r="C549" s="26"/>
      <c r="D549" s="221" t="s">
        <v>160</v>
      </c>
      <c r="E549" s="26"/>
      <c r="F549" s="222" t="s">
        <v>930</v>
      </c>
      <c r="G549" s="26"/>
      <c r="H549" s="26"/>
      <c r="I549" s="223"/>
      <c r="J549" s="26"/>
      <c r="K549" s="26"/>
      <c r="L549" s="30"/>
      <c r="M549" s="224"/>
      <c r="N549" s="225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0</v>
      </c>
      <c r="AU549" s="3" t="s">
        <v>80</v>
      </c>
    </row>
    <row r="550" s="226" customFormat="true" ht="12.8" hidden="false" customHeight="false" outlineLevel="0" collapsed="false">
      <c r="B550" s="227"/>
      <c r="C550" s="228"/>
      <c r="D550" s="221" t="s">
        <v>162</v>
      </c>
      <c r="E550" s="229"/>
      <c r="F550" s="230" t="s">
        <v>214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62</v>
      </c>
      <c r="AU550" s="236" t="s">
        <v>80</v>
      </c>
      <c r="AV550" s="226" t="s">
        <v>78</v>
      </c>
      <c r="AW550" s="226" t="s">
        <v>35</v>
      </c>
      <c r="AX550" s="226" t="s">
        <v>72</v>
      </c>
      <c r="AY550" s="236" t="s">
        <v>151</v>
      </c>
    </row>
    <row r="551" s="237" customFormat="true" ht="12.8" hidden="false" customHeight="false" outlineLevel="0" collapsed="false">
      <c r="B551" s="238"/>
      <c r="C551" s="239"/>
      <c r="D551" s="221" t="s">
        <v>162</v>
      </c>
      <c r="E551" s="240"/>
      <c r="F551" s="241" t="s">
        <v>78</v>
      </c>
      <c r="G551" s="239"/>
      <c r="H551" s="242" t="n">
        <v>1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62</v>
      </c>
      <c r="AU551" s="248" t="s">
        <v>80</v>
      </c>
      <c r="AV551" s="237" t="s">
        <v>80</v>
      </c>
      <c r="AW551" s="237" t="s">
        <v>35</v>
      </c>
      <c r="AX551" s="237" t="s">
        <v>78</v>
      </c>
      <c r="AY551" s="248" t="s">
        <v>151</v>
      </c>
    </row>
    <row r="552" s="191" customFormat="true" ht="22.8" hidden="false" customHeight="true" outlineLevel="0" collapsed="false">
      <c r="B552" s="192"/>
      <c r="C552" s="193"/>
      <c r="D552" s="194" t="s">
        <v>71</v>
      </c>
      <c r="E552" s="206" t="s">
        <v>80</v>
      </c>
      <c r="F552" s="206" t="s">
        <v>403</v>
      </c>
      <c r="G552" s="193"/>
      <c r="H552" s="193"/>
      <c r="I552" s="196"/>
      <c r="J552" s="207" t="n">
        <f aca="false">BK552</f>
        <v>0</v>
      </c>
      <c r="K552" s="193"/>
      <c r="L552" s="198"/>
      <c r="M552" s="199"/>
      <c r="N552" s="200"/>
      <c r="O552" s="200"/>
      <c r="P552" s="201" t="n">
        <f aca="false">SUM(P553:P557)</f>
        <v>0</v>
      </c>
      <c r="Q552" s="200"/>
      <c r="R552" s="201" t="n">
        <f aca="false">SUM(R553:R557)</f>
        <v>0.047736</v>
      </c>
      <c r="S552" s="200"/>
      <c r="T552" s="202" t="n">
        <f aca="false">SUM(T553:T557)</f>
        <v>0</v>
      </c>
      <c r="AR552" s="203" t="s">
        <v>78</v>
      </c>
      <c r="AT552" s="204" t="s">
        <v>71</v>
      </c>
      <c r="AU552" s="204" t="s">
        <v>78</v>
      </c>
      <c r="AY552" s="203" t="s">
        <v>151</v>
      </c>
      <c r="BK552" s="205" t="n">
        <f aca="false">SUM(BK553:BK557)</f>
        <v>0</v>
      </c>
    </row>
    <row r="553" s="31" customFormat="true" ht="14.4" hidden="false" customHeight="true" outlineLevel="0" collapsed="false">
      <c r="A553" s="24"/>
      <c r="B553" s="25"/>
      <c r="C553" s="208" t="s">
        <v>931</v>
      </c>
      <c r="D553" s="208" t="s">
        <v>153</v>
      </c>
      <c r="E553" s="209" t="s">
        <v>932</v>
      </c>
      <c r="F553" s="210" t="s">
        <v>933</v>
      </c>
      <c r="G553" s="211" t="s">
        <v>156</v>
      </c>
      <c r="H553" s="212" t="n">
        <v>1.36</v>
      </c>
      <c r="I553" s="213"/>
      <c r="J553" s="214" t="n">
        <f aca="false">ROUND(I553*H553,2)</f>
        <v>0</v>
      </c>
      <c r="K553" s="210" t="s">
        <v>157</v>
      </c>
      <c r="L553" s="30"/>
      <c r="M553" s="215"/>
      <c r="N553" s="216" t="s">
        <v>43</v>
      </c>
      <c r="O553" s="67"/>
      <c r="P553" s="217" t="n">
        <f aca="false">O553*H553</f>
        <v>0</v>
      </c>
      <c r="Q553" s="217" t="n">
        <v>0.0351</v>
      </c>
      <c r="R553" s="217" t="n">
        <f aca="false">Q553*H553</f>
        <v>0.047736</v>
      </c>
      <c r="S553" s="217" t="n">
        <v>0</v>
      </c>
      <c r="T553" s="21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9" t="s">
        <v>158</v>
      </c>
      <c r="AT553" s="219" t="s">
        <v>153</v>
      </c>
      <c r="AU553" s="219" t="s">
        <v>80</v>
      </c>
      <c r="AY553" s="3" t="s">
        <v>151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3" t="s">
        <v>78</v>
      </c>
      <c r="BK553" s="220" t="n">
        <f aca="false">ROUND(I553*H553,2)</f>
        <v>0</v>
      </c>
      <c r="BL553" s="3" t="s">
        <v>158</v>
      </c>
      <c r="BM553" s="219" t="s">
        <v>934</v>
      </c>
    </row>
    <row r="554" s="31" customFormat="true" ht="12.8" hidden="false" customHeight="false" outlineLevel="0" collapsed="false">
      <c r="A554" s="24"/>
      <c r="B554" s="25"/>
      <c r="C554" s="26"/>
      <c r="D554" s="221" t="s">
        <v>160</v>
      </c>
      <c r="E554" s="26"/>
      <c r="F554" s="222" t="s">
        <v>935</v>
      </c>
      <c r="G554" s="26"/>
      <c r="H554" s="26"/>
      <c r="I554" s="223"/>
      <c r="J554" s="26"/>
      <c r="K554" s="26"/>
      <c r="L554" s="30"/>
      <c r="M554" s="224"/>
      <c r="N554" s="22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80</v>
      </c>
    </row>
    <row r="555" s="226" customFormat="true" ht="12.8" hidden="false" customHeight="false" outlineLevel="0" collapsed="false">
      <c r="B555" s="227"/>
      <c r="C555" s="228"/>
      <c r="D555" s="221" t="s">
        <v>162</v>
      </c>
      <c r="E555" s="229"/>
      <c r="F555" s="230" t="s">
        <v>647</v>
      </c>
      <c r="G555" s="228"/>
      <c r="H555" s="229"/>
      <c r="I555" s="231"/>
      <c r="J555" s="228"/>
      <c r="K555" s="228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62</v>
      </c>
      <c r="AU555" s="236" t="s">
        <v>80</v>
      </c>
      <c r="AV555" s="226" t="s">
        <v>78</v>
      </c>
      <c r="AW555" s="226" t="s">
        <v>35</v>
      </c>
      <c r="AX555" s="226" t="s">
        <v>72</v>
      </c>
      <c r="AY555" s="236" t="s">
        <v>151</v>
      </c>
    </row>
    <row r="556" s="237" customFormat="true" ht="12.8" hidden="false" customHeight="false" outlineLevel="0" collapsed="false">
      <c r="B556" s="238"/>
      <c r="C556" s="239"/>
      <c r="D556" s="221" t="s">
        <v>162</v>
      </c>
      <c r="E556" s="240"/>
      <c r="F556" s="241" t="s">
        <v>936</v>
      </c>
      <c r="G556" s="239"/>
      <c r="H556" s="242" t="n">
        <v>1.36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62</v>
      </c>
      <c r="AU556" s="248" t="s">
        <v>80</v>
      </c>
      <c r="AV556" s="237" t="s">
        <v>80</v>
      </c>
      <c r="AW556" s="237" t="s">
        <v>35</v>
      </c>
      <c r="AX556" s="237" t="s">
        <v>72</v>
      </c>
      <c r="AY556" s="248" t="s">
        <v>151</v>
      </c>
    </row>
    <row r="557" s="249" customFormat="true" ht="12.8" hidden="false" customHeight="false" outlineLevel="0" collapsed="false">
      <c r="B557" s="250"/>
      <c r="C557" s="251"/>
      <c r="D557" s="221" t="s">
        <v>162</v>
      </c>
      <c r="E557" s="252"/>
      <c r="F557" s="253" t="s">
        <v>166</v>
      </c>
      <c r="G557" s="251"/>
      <c r="H557" s="254" t="n">
        <v>1.36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62</v>
      </c>
      <c r="AU557" s="260" t="s">
        <v>80</v>
      </c>
      <c r="AV557" s="249" t="s">
        <v>158</v>
      </c>
      <c r="AW557" s="249" t="s">
        <v>35</v>
      </c>
      <c r="AX557" s="249" t="s">
        <v>78</v>
      </c>
      <c r="AY557" s="260" t="s">
        <v>151</v>
      </c>
    </row>
    <row r="558" s="191" customFormat="true" ht="22.8" hidden="false" customHeight="true" outlineLevel="0" collapsed="false">
      <c r="B558" s="192"/>
      <c r="C558" s="193"/>
      <c r="D558" s="194" t="s">
        <v>71</v>
      </c>
      <c r="E558" s="206" t="s">
        <v>339</v>
      </c>
      <c r="F558" s="206" t="s">
        <v>937</v>
      </c>
      <c r="G558" s="193"/>
      <c r="H558" s="193"/>
      <c r="I558" s="196"/>
      <c r="J558" s="207" t="n">
        <f aca="false">BK558</f>
        <v>0</v>
      </c>
      <c r="K558" s="193"/>
      <c r="L558" s="198"/>
      <c r="M558" s="199"/>
      <c r="N558" s="200"/>
      <c r="O558" s="200"/>
      <c r="P558" s="201" t="n">
        <f aca="false">SUM(P559:P563)</f>
        <v>0</v>
      </c>
      <c r="Q558" s="200"/>
      <c r="R558" s="201" t="n">
        <f aca="false">SUM(R559:R563)</f>
        <v>2.4368472</v>
      </c>
      <c r="S558" s="200"/>
      <c r="T558" s="202" t="n">
        <f aca="false">SUM(T559:T563)</f>
        <v>0</v>
      </c>
      <c r="AR558" s="203" t="s">
        <v>78</v>
      </c>
      <c r="AT558" s="204" t="s">
        <v>71</v>
      </c>
      <c r="AU558" s="204" t="s">
        <v>78</v>
      </c>
      <c r="AY558" s="203" t="s">
        <v>151</v>
      </c>
      <c r="BK558" s="205" t="n">
        <f aca="false">SUM(BK559:BK563)</f>
        <v>0</v>
      </c>
    </row>
    <row r="559" s="31" customFormat="true" ht="14.4" hidden="false" customHeight="true" outlineLevel="0" collapsed="false">
      <c r="A559" s="24"/>
      <c r="B559" s="25"/>
      <c r="C559" s="208" t="s">
        <v>938</v>
      </c>
      <c r="D559" s="208" t="s">
        <v>153</v>
      </c>
      <c r="E559" s="209" t="s">
        <v>939</v>
      </c>
      <c r="F559" s="210" t="s">
        <v>940</v>
      </c>
      <c r="G559" s="211" t="s">
        <v>182</v>
      </c>
      <c r="H559" s="212" t="n">
        <v>1.08</v>
      </c>
      <c r="I559" s="213"/>
      <c r="J559" s="214" t="n">
        <f aca="false">ROUND(I559*H559,2)</f>
        <v>0</v>
      </c>
      <c r="K559" s="210" t="s">
        <v>157</v>
      </c>
      <c r="L559" s="30"/>
      <c r="M559" s="215"/>
      <c r="N559" s="216" t="s">
        <v>43</v>
      </c>
      <c r="O559" s="67"/>
      <c r="P559" s="217" t="n">
        <f aca="false">O559*H559</f>
        <v>0</v>
      </c>
      <c r="Q559" s="217" t="n">
        <v>2.25634</v>
      </c>
      <c r="R559" s="217" t="n">
        <f aca="false">Q559*H559</f>
        <v>2.4368472</v>
      </c>
      <c r="S559" s="217" t="n">
        <v>0</v>
      </c>
      <c r="T559" s="21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9" t="s">
        <v>158</v>
      </c>
      <c r="AT559" s="219" t="s">
        <v>153</v>
      </c>
      <c r="AU559" s="219" t="s">
        <v>80</v>
      </c>
      <c r="AY559" s="3" t="s">
        <v>151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3" t="s">
        <v>78</v>
      </c>
      <c r="BK559" s="220" t="n">
        <f aca="false">ROUND(I559*H559,2)</f>
        <v>0</v>
      </c>
      <c r="BL559" s="3" t="s">
        <v>158</v>
      </c>
      <c r="BM559" s="219" t="s">
        <v>941</v>
      </c>
    </row>
    <row r="560" s="31" customFormat="true" ht="12.8" hidden="false" customHeight="false" outlineLevel="0" collapsed="false">
      <c r="A560" s="24"/>
      <c r="B560" s="25"/>
      <c r="C560" s="26"/>
      <c r="D560" s="221" t="s">
        <v>160</v>
      </c>
      <c r="E560" s="26"/>
      <c r="F560" s="222" t="s">
        <v>942</v>
      </c>
      <c r="G560" s="26"/>
      <c r="H560" s="26"/>
      <c r="I560" s="223"/>
      <c r="J560" s="26"/>
      <c r="K560" s="26"/>
      <c r="L560" s="30"/>
      <c r="M560" s="224"/>
      <c r="N560" s="22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0</v>
      </c>
      <c r="AU560" s="3" t="s">
        <v>80</v>
      </c>
    </row>
    <row r="561" s="226" customFormat="true" ht="12.8" hidden="false" customHeight="false" outlineLevel="0" collapsed="false">
      <c r="B561" s="227"/>
      <c r="C561" s="228"/>
      <c r="D561" s="221" t="s">
        <v>162</v>
      </c>
      <c r="E561" s="229"/>
      <c r="F561" s="230" t="s">
        <v>647</v>
      </c>
      <c r="G561" s="228"/>
      <c r="H561" s="229"/>
      <c r="I561" s="231"/>
      <c r="J561" s="228"/>
      <c r="K561" s="228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62</v>
      </c>
      <c r="AU561" s="236" t="s">
        <v>80</v>
      </c>
      <c r="AV561" s="226" t="s">
        <v>78</v>
      </c>
      <c r="AW561" s="226" t="s">
        <v>35</v>
      </c>
      <c r="AX561" s="226" t="s">
        <v>72</v>
      </c>
      <c r="AY561" s="236" t="s">
        <v>151</v>
      </c>
    </row>
    <row r="562" s="237" customFormat="true" ht="12.8" hidden="false" customHeight="false" outlineLevel="0" collapsed="false">
      <c r="B562" s="238"/>
      <c r="C562" s="239"/>
      <c r="D562" s="221" t="s">
        <v>162</v>
      </c>
      <c r="E562" s="240"/>
      <c r="F562" s="241" t="s">
        <v>943</v>
      </c>
      <c r="G562" s="239"/>
      <c r="H562" s="242" t="n">
        <v>1.08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62</v>
      </c>
      <c r="AU562" s="248" t="s">
        <v>80</v>
      </c>
      <c r="AV562" s="237" t="s">
        <v>80</v>
      </c>
      <c r="AW562" s="237" t="s">
        <v>35</v>
      </c>
      <c r="AX562" s="237" t="s">
        <v>72</v>
      </c>
      <c r="AY562" s="248" t="s">
        <v>151</v>
      </c>
    </row>
    <row r="563" s="249" customFormat="true" ht="12.8" hidden="false" customHeight="false" outlineLevel="0" collapsed="false">
      <c r="B563" s="250"/>
      <c r="C563" s="251"/>
      <c r="D563" s="221" t="s">
        <v>162</v>
      </c>
      <c r="E563" s="252"/>
      <c r="F563" s="253" t="s">
        <v>166</v>
      </c>
      <c r="G563" s="251"/>
      <c r="H563" s="254" t="n">
        <v>1.08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62</v>
      </c>
      <c r="AU563" s="260" t="s">
        <v>80</v>
      </c>
      <c r="AV563" s="249" t="s">
        <v>158</v>
      </c>
      <c r="AW563" s="249" t="s">
        <v>35</v>
      </c>
      <c r="AX563" s="249" t="s">
        <v>78</v>
      </c>
      <c r="AY563" s="260" t="s">
        <v>151</v>
      </c>
    </row>
    <row r="564" s="191" customFormat="true" ht="22.8" hidden="false" customHeight="true" outlineLevel="0" collapsed="false">
      <c r="B564" s="192"/>
      <c r="C564" s="193"/>
      <c r="D564" s="194" t="s">
        <v>71</v>
      </c>
      <c r="E564" s="206" t="s">
        <v>91</v>
      </c>
      <c r="F564" s="206" t="s">
        <v>944</v>
      </c>
      <c r="G564" s="193"/>
      <c r="H564" s="193"/>
      <c r="I564" s="196"/>
      <c r="J564" s="207" t="n">
        <f aca="false">BK564</f>
        <v>0</v>
      </c>
      <c r="K564" s="193"/>
      <c r="L564" s="198"/>
      <c r="M564" s="199"/>
      <c r="N564" s="200"/>
      <c r="O564" s="200"/>
      <c r="P564" s="201" t="n">
        <f aca="false">SUM(P565:P637)</f>
        <v>0</v>
      </c>
      <c r="Q564" s="200"/>
      <c r="R564" s="201" t="n">
        <f aca="false">SUM(R565:R637)</f>
        <v>92.55344519</v>
      </c>
      <c r="S564" s="200"/>
      <c r="T564" s="202" t="n">
        <f aca="false">SUM(T565:T637)</f>
        <v>0</v>
      </c>
      <c r="AR564" s="203" t="s">
        <v>78</v>
      </c>
      <c r="AT564" s="204" t="s">
        <v>71</v>
      </c>
      <c r="AU564" s="204" t="s">
        <v>78</v>
      </c>
      <c r="AY564" s="203" t="s">
        <v>151</v>
      </c>
      <c r="BK564" s="205" t="n">
        <f aca="false">SUM(BK565:BK637)</f>
        <v>0</v>
      </c>
    </row>
    <row r="565" s="31" customFormat="true" ht="14.4" hidden="false" customHeight="true" outlineLevel="0" collapsed="false">
      <c r="A565" s="24"/>
      <c r="B565" s="25"/>
      <c r="C565" s="208" t="s">
        <v>945</v>
      </c>
      <c r="D565" s="208" t="s">
        <v>153</v>
      </c>
      <c r="E565" s="209" t="s">
        <v>946</v>
      </c>
      <c r="F565" s="210" t="s">
        <v>947</v>
      </c>
      <c r="G565" s="211" t="s">
        <v>211</v>
      </c>
      <c r="H565" s="212" t="n">
        <v>16</v>
      </c>
      <c r="I565" s="213"/>
      <c r="J565" s="214" t="n">
        <f aca="false">ROUND(I565*H565,2)</f>
        <v>0</v>
      </c>
      <c r="K565" s="210" t="s">
        <v>157</v>
      </c>
      <c r="L565" s="30"/>
      <c r="M565" s="215"/>
      <c r="N565" s="216" t="s">
        <v>43</v>
      </c>
      <c r="O565" s="67"/>
      <c r="P565" s="217" t="n">
        <f aca="false">O565*H565</f>
        <v>0</v>
      </c>
      <c r="Q565" s="217" t="n">
        <v>0.00119</v>
      </c>
      <c r="R565" s="217" t="n">
        <f aca="false">Q565*H565</f>
        <v>0.01904</v>
      </c>
      <c r="S565" s="217" t="n">
        <v>0</v>
      </c>
      <c r="T565" s="21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9" t="s">
        <v>158</v>
      </c>
      <c r="AT565" s="219" t="s">
        <v>153</v>
      </c>
      <c r="AU565" s="219" t="s">
        <v>80</v>
      </c>
      <c r="AY565" s="3" t="s">
        <v>151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3" t="s">
        <v>78</v>
      </c>
      <c r="BK565" s="220" t="n">
        <f aca="false">ROUND(I565*H565,2)</f>
        <v>0</v>
      </c>
      <c r="BL565" s="3" t="s">
        <v>158</v>
      </c>
      <c r="BM565" s="219" t="s">
        <v>948</v>
      </c>
    </row>
    <row r="566" s="31" customFormat="true" ht="12.8" hidden="false" customHeight="false" outlineLevel="0" collapsed="false">
      <c r="A566" s="24"/>
      <c r="B566" s="25"/>
      <c r="C566" s="26"/>
      <c r="D566" s="221" t="s">
        <v>160</v>
      </c>
      <c r="E566" s="26"/>
      <c r="F566" s="222" t="s">
        <v>947</v>
      </c>
      <c r="G566" s="26"/>
      <c r="H566" s="26"/>
      <c r="I566" s="223"/>
      <c r="J566" s="26"/>
      <c r="K566" s="26"/>
      <c r="L566" s="30"/>
      <c r="M566" s="224"/>
      <c r="N566" s="22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0</v>
      </c>
      <c r="AU566" s="3" t="s">
        <v>80</v>
      </c>
    </row>
    <row r="567" s="226" customFormat="true" ht="12.8" hidden="false" customHeight="false" outlineLevel="0" collapsed="false">
      <c r="B567" s="227"/>
      <c r="C567" s="228"/>
      <c r="D567" s="221" t="s">
        <v>162</v>
      </c>
      <c r="E567" s="229"/>
      <c r="F567" s="230" t="s">
        <v>949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62</v>
      </c>
      <c r="AU567" s="236" t="s">
        <v>80</v>
      </c>
      <c r="AV567" s="226" t="s">
        <v>78</v>
      </c>
      <c r="AW567" s="226" t="s">
        <v>35</v>
      </c>
      <c r="AX567" s="226" t="s">
        <v>72</v>
      </c>
      <c r="AY567" s="236" t="s">
        <v>151</v>
      </c>
    </row>
    <row r="568" s="237" customFormat="true" ht="12.8" hidden="false" customHeight="false" outlineLevel="0" collapsed="false">
      <c r="B568" s="238"/>
      <c r="C568" s="239"/>
      <c r="D568" s="221" t="s">
        <v>162</v>
      </c>
      <c r="E568" s="240"/>
      <c r="F568" s="241" t="s">
        <v>950</v>
      </c>
      <c r="G568" s="239"/>
      <c r="H568" s="242" t="n">
        <v>16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62</v>
      </c>
      <c r="AU568" s="248" t="s">
        <v>80</v>
      </c>
      <c r="AV568" s="237" t="s">
        <v>80</v>
      </c>
      <c r="AW568" s="237" t="s">
        <v>35</v>
      </c>
      <c r="AX568" s="237" t="s">
        <v>72</v>
      </c>
      <c r="AY568" s="248" t="s">
        <v>151</v>
      </c>
    </row>
    <row r="569" s="249" customFormat="true" ht="12.8" hidden="false" customHeight="false" outlineLevel="0" collapsed="false">
      <c r="B569" s="250"/>
      <c r="C569" s="251"/>
      <c r="D569" s="221" t="s">
        <v>162</v>
      </c>
      <c r="E569" s="252"/>
      <c r="F569" s="253" t="s">
        <v>166</v>
      </c>
      <c r="G569" s="251"/>
      <c r="H569" s="254" t="n">
        <v>16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62</v>
      </c>
      <c r="AU569" s="260" t="s">
        <v>80</v>
      </c>
      <c r="AV569" s="249" t="s">
        <v>158</v>
      </c>
      <c r="AW569" s="249" t="s">
        <v>35</v>
      </c>
      <c r="AX569" s="249" t="s">
        <v>78</v>
      </c>
      <c r="AY569" s="260" t="s">
        <v>151</v>
      </c>
    </row>
    <row r="570" s="31" customFormat="true" ht="14.4" hidden="false" customHeight="true" outlineLevel="0" collapsed="false">
      <c r="A570" s="24"/>
      <c r="B570" s="25"/>
      <c r="C570" s="261" t="s">
        <v>951</v>
      </c>
      <c r="D570" s="261" t="s">
        <v>359</v>
      </c>
      <c r="E570" s="262" t="s">
        <v>952</v>
      </c>
      <c r="F570" s="263" t="s">
        <v>953</v>
      </c>
      <c r="G570" s="264" t="s">
        <v>211</v>
      </c>
      <c r="H570" s="265" t="n">
        <v>16</v>
      </c>
      <c r="I570" s="266"/>
      <c r="J570" s="267" t="n">
        <f aca="false">ROUND(I570*H570,2)</f>
        <v>0</v>
      </c>
      <c r="K570" s="263"/>
      <c r="L570" s="268"/>
      <c r="M570" s="269"/>
      <c r="N570" s="270" t="s">
        <v>43</v>
      </c>
      <c r="O570" s="67"/>
      <c r="P570" s="217" t="n">
        <f aca="false">O570*H570</f>
        <v>0</v>
      </c>
      <c r="Q570" s="217" t="n">
        <v>0.00487</v>
      </c>
      <c r="R570" s="217" t="n">
        <f aca="false">Q570*H570</f>
        <v>0.07792</v>
      </c>
      <c r="S570" s="217" t="n">
        <v>0</v>
      </c>
      <c r="T570" s="21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9" t="s">
        <v>215</v>
      </c>
      <c r="AT570" s="219" t="s">
        <v>359</v>
      </c>
      <c r="AU570" s="219" t="s">
        <v>80</v>
      </c>
      <c r="AY570" s="3" t="s">
        <v>151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3" t="s">
        <v>78</v>
      </c>
      <c r="BK570" s="220" t="n">
        <f aca="false">ROUND(I570*H570,2)</f>
        <v>0</v>
      </c>
      <c r="BL570" s="3" t="s">
        <v>158</v>
      </c>
      <c r="BM570" s="219" t="s">
        <v>954</v>
      </c>
    </row>
    <row r="571" s="31" customFormat="true" ht="12.8" hidden="false" customHeight="false" outlineLevel="0" collapsed="false">
      <c r="A571" s="24"/>
      <c r="B571" s="25"/>
      <c r="C571" s="26"/>
      <c r="D571" s="221" t="s">
        <v>160</v>
      </c>
      <c r="E571" s="26"/>
      <c r="F571" s="222" t="s">
        <v>953</v>
      </c>
      <c r="G571" s="26"/>
      <c r="H571" s="26"/>
      <c r="I571" s="223"/>
      <c r="J571" s="26"/>
      <c r="K571" s="26"/>
      <c r="L571" s="30"/>
      <c r="M571" s="224"/>
      <c r="N571" s="225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0</v>
      </c>
      <c r="AU571" s="3" t="s">
        <v>80</v>
      </c>
    </row>
    <row r="572" s="226" customFormat="true" ht="12.8" hidden="false" customHeight="false" outlineLevel="0" collapsed="false">
      <c r="B572" s="227"/>
      <c r="C572" s="228"/>
      <c r="D572" s="221" t="s">
        <v>162</v>
      </c>
      <c r="E572" s="229"/>
      <c r="F572" s="230" t="s">
        <v>955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62</v>
      </c>
      <c r="AU572" s="236" t="s">
        <v>80</v>
      </c>
      <c r="AV572" s="226" t="s">
        <v>78</v>
      </c>
      <c r="AW572" s="226" t="s">
        <v>35</v>
      </c>
      <c r="AX572" s="226" t="s">
        <v>72</v>
      </c>
      <c r="AY572" s="236" t="s">
        <v>151</v>
      </c>
    </row>
    <row r="573" s="237" customFormat="true" ht="12.8" hidden="false" customHeight="false" outlineLevel="0" collapsed="false">
      <c r="B573" s="238"/>
      <c r="C573" s="239"/>
      <c r="D573" s="221" t="s">
        <v>162</v>
      </c>
      <c r="E573" s="240"/>
      <c r="F573" s="241" t="s">
        <v>254</v>
      </c>
      <c r="G573" s="239"/>
      <c r="H573" s="242" t="n">
        <v>16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62</v>
      </c>
      <c r="AU573" s="248" t="s">
        <v>80</v>
      </c>
      <c r="AV573" s="237" t="s">
        <v>80</v>
      </c>
      <c r="AW573" s="237" t="s">
        <v>35</v>
      </c>
      <c r="AX573" s="237" t="s">
        <v>78</v>
      </c>
      <c r="AY573" s="248" t="s">
        <v>151</v>
      </c>
    </row>
    <row r="574" s="31" customFormat="true" ht="14.4" hidden="false" customHeight="true" outlineLevel="0" collapsed="false">
      <c r="A574" s="24"/>
      <c r="B574" s="25"/>
      <c r="C574" s="208" t="s">
        <v>956</v>
      </c>
      <c r="D574" s="208" t="s">
        <v>153</v>
      </c>
      <c r="E574" s="209" t="s">
        <v>957</v>
      </c>
      <c r="F574" s="210" t="s">
        <v>958</v>
      </c>
      <c r="G574" s="211" t="s">
        <v>182</v>
      </c>
      <c r="H574" s="212" t="n">
        <v>0.68</v>
      </c>
      <c r="I574" s="213"/>
      <c r="J574" s="214" t="n">
        <f aca="false">ROUND(I574*H574,2)</f>
        <v>0</v>
      </c>
      <c r="K574" s="210" t="s">
        <v>157</v>
      </c>
      <c r="L574" s="30"/>
      <c r="M574" s="215"/>
      <c r="N574" s="216" t="s">
        <v>43</v>
      </c>
      <c r="O574" s="67"/>
      <c r="P574" s="217" t="n">
        <f aca="false">O574*H574</f>
        <v>0</v>
      </c>
      <c r="Q574" s="217" t="n">
        <v>2.47786</v>
      </c>
      <c r="R574" s="217" t="n">
        <f aca="false">Q574*H574</f>
        <v>1.6849448</v>
      </c>
      <c r="S574" s="217" t="n">
        <v>0</v>
      </c>
      <c r="T574" s="21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9" t="s">
        <v>158</v>
      </c>
      <c r="AT574" s="219" t="s">
        <v>153</v>
      </c>
      <c r="AU574" s="219" t="s">
        <v>80</v>
      </c>
      <c r="AY574" s="3" t="s">
        <v>151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3" t="s">
        <v>78</v>
      </c>
      <c r="BK574" s="220" t="n">
        <f aca="false">ROUND(I574*H574,2)</f>
        <v>0</v>
      </c>
      <c r="BL574" s="3" t="s">
        <v>158</v>
      </c>
      <c r="BM574" s="219" t="s">
        <v>959</v>
      </c>
    </row>
    <row r="575" s="31" customFormat="true" ht="12.8" hidden="false" customHeight="false" outlineLevel="0" collapsed="false">
      <c r="A575" s="24"/>
      <c r="B575" s="25"/>
      <c r="C575" s="26"/>
      <c r="D575" s="221" t="s">
        <v>160</v>
      </c>
      <c r="E575" s="26"/>
      <c r="F575" s="222" t="s">
        <v>960</v>
      </c>
      <c r="G575" s="26"/>
      <c r="H575" s="26"/>
      <c r="I575" s="223"/>
      <c r="J575" s="26"/>
      <c r="K575" s="26"/>
      <c r="L575" s="30"/>
      <c r="M575" s="224"/>
      <c r="N575" s="225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0</v>
      </c>
      <c r="AU575" s="3" t="s">
        <v>80</v>
      </c>
    </row>
    <row r="576" s="226" customFormat="true" ht="12.8" hidden="false" customHeight="false" outlineLevel="0" collapsed="false">
      <c r="B576" s="227"/>
      <c r="C576" s="228"/>
      <c r="D576" s="221" t="s">
        <v>162</v>
      </c>
      <c r="E576" s="229"/>
      <c r="F576" s="230" t="s">
        <v>949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2</v>
      </c>
      <c r="AU576" s="236" t="s">
        <v>80</v>
      </c>
      <c r="AV576" s="226" t="s">
        <v>78</v>
      </c>
      <c r="AW576" s="226" t="s">
        <v>35</v>
      </c>
      <c r="AX576" s="226" t="s">
        <v>72</v>
      </c>
      <c r="AY576" s="236" t="s">
        <v>151</v>
      </c>
    </row>
    <row r="577" s="237" customFormat="true" ht="12.8" hidden="false" customHeight="false" outlineLevel="0" collapsed="false">
      <c r="B577" s="238"/>
      <c r="C577" s="239"/>
      <c r="D577" s="221" t="s">
        <v>162</v>
      </c>
      <c r="E577" s="240"/>
      <c r="F577" s="241" t="s">
        <v>961</v>
      </c>
      <c r="G577" s="239"/>
      <c r="H577" s="242" t="n">
        <v>0.68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62</v>
      </c>
      <c r="AU577" s="248" t="s">
        <v>80</v>
      </c>
      <c r="AV577" s="237" t="s">
        <v>80</v>
      </c>
      <c r="AW577" s="237" t="s">
        <v>35</v>
      </c>
      <c r="AX577" s="237" t="s">
        <v>72</v>
      </c>
      <c r="AY577" s="248" t="s">
        <v>151</v>
      </c>
    </row>
    <row r="578" s="249" customFormat="true" ht="12.8" hidden="false" customHeight="false" outlineLevel="0" collapsed="false">
      <c r="B578" s="250"/>
      <c r="C578" s="251"/>
      <c r="D578" s="221" t="s">
        <v>162</v>
      </c>
      <c r="E578" s="252"/>
      <c r="F578" s="253" t="s">
        <v>166</v>
      </c>
      <c r="G578" s="251"/>
      <c r="H578" s="254" t="n">
        <v>0.68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62</v>
      </c>
      <c r="AU578" s="260" t="s">
        <v>80</v>
      </c>
      <c r="AV578" s="249" t="s">
        <v>158</v>
      </c>
      <c r="AW578" s="249" t="s">
        <v>35</v>
      </c>
      <c r="AX578" s="249" t="s">
        <v>78</v>
      </c>
      <c r="AY578" s="260" t="s">
        <v>151</v>
      </c>
    </row>
    <row r="579" s="31" customFormat="true" ht="14.4" hidden="false" customHeight="true" outlineLevel="0" collapsed="false">
      <c r="A579" s="24"/>
      <c r="B579" s="25"/>
      <c r="C579" s="208" t="s">
        <v>962</v>
      </c>
      <c r="D579" s="208" t="s">
        <v>153</v>
      </c>
      <c r="E579" s="209" t="s">
        <v>963</v>
      </c>
      <c r="F579" s="210" t="s">
        <v>964</v>
      </c>
      <c r="G579" s="211" t="s">
        <v>156</v>
      </c>
      <c r="H579" s="212" t="n">
        <v>4.28</v>
      </c>
      <c r="I579" s="213"/>
      <c r="J579" s="214" t="n">
        <f aca="false">ROUND(I579*H579,2)</f>
        <v>0</v>
      </c>
      <c r="K579" s="210" t="s">
        <v>157</v>
      </c>
      <c r="L579" s="30"/>
      <c r="M579" s="215"/>
      <c r="N579" s="216" t="s">
        <v>43</v>
      </c>
      <c r="O579" s="67"/>
      <c r="P579" s="217" t="n">
        <f aca="false">O579*H579</f>
        <v>0</v>
      </c>
      <c r="Q579" s="217" t="n">
        <v>0.04174</v>
      </c>
      <c r="R579" s="217" t="n">
        <f aca="false">Q579*H579</f>
        <v>0.1786472</v>
      </c>
      <c r="S579" s="217" t="n">
        <v>0</v>
      </c>
      <c r="T579" s="21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9" t="s">
        <v>158</v>
      </c>
      <c r="AT579" s="219" t="s">
        <v>153</v>
      </c>
      <c r="AU579" s="219" t="s">
        <v>80</v>
      </c>
      <c r="AY579" s="3" t="s">
        <v>151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3" t="s">
        <v>78</v>
      </c>
      <c r="BK579" s="220" t="n">
        <f aca="false">ROUND(I579*H579,2)</f>
        <v>0</v>
      </c>
      <c r="BL579" s="3" t="s">
        <v>158</v>
      </c>
      <c r="BM579" s="219" t="s">
        <v>965</v>
      </c>
    </row>
    <row r="580" s="31" customFormat="true" ht="12.8" hidden="false" customHeight="false" outlineLevel="0" collapsed="false">
      <c r="A580" s="24"/>
      <c r="B580" s="25"/>
      <c r="C580" s="26"/>
      <c r="D580" s="221" t="s">
        <v>160</v>
      </c>
      <c r="E580" s="26"/>
      <c r="F580" s="222" t="s">
        <v>966</v>
      </c>
      <c r="G580" s="26"/>
      <c r="H580" s="26"/>
      <c r="I580" s="223"/>
      <c r="J580" s="26"/>
      <c r="K580" s="26"/>
      <c r="L580" s="30"/>
      <c r="M580" s="224"/>
      <c r="N580" s="22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0</v>
      </c>
      <c r="AU580" s="3" t="s">
        <v>80</v>
      </c>
    </row>
    <row r="581" s="226" customFormat="true" ht="12.8" hidden="false" customHeight="false" outlineLevel="0" collapsed="false">
      <c r="B581" s="227"/>
      <c r="C581" s="228"/>
      <c r="D581" s="221" t="s">
        <v>162</v>
      </c>
      <c r="E581" s="229"/>
      <c r="F581" s="230" t="s">
        <v>949</v>
      </c>
      <c r="G581" s="228"/>
      <c r="H581" s="229"/>
      <c r="I581" s="231"/>
      <c r="J581" s="228"/>
      <c r="K581" s="228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62</v>
      </c>
      <c r="AU581" s="236" t="s">
        <v>80</v>
      </c>
      <c r="AV581" s="226" t="s">
        <v>78</v>
      </c>
      <c r="AW581" s="226" t="s">
        <v>35</v>
      </c>
      <c r="AX581" s="226" t="s">
        <v>72</v>
      </c>
      <c r="AY581" s="236" t="s">
        <v>151</v>
      </c>
    </row>
    <row r="582" s="237" customFormat="true" ht="12.8" hidden="false" customHeight="false" outlineLevel="0" collapsed="false">
      <c r="B582" s="238"/>
      <c r="C582" s="239"/>
      <c r="D582" s="221" t="s">
        <v>162</v>
      </c>
      <c r="E582" s="240"/>
      <c r="F582" s="241" t="s">
        <v>967</v>
      </c>
      <c r="G582" s="239"/>
      <c r="H582" s="242" t="n">
        <v>4.28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62</v>
      </c>
      <c r="AU582" s="248" t="s">
        <v>80</v>
      </c>
      <c r="AV582" s="237" t="s">
        <v>80</v>
      </c>
      <c r="AW582" s="237" t="s">
        <v>35</v>
      </c>
      <c r="AX582" s="237" t="s">
        <v>72</v>
      </c>
      <c r="AY582" s="248" t="s">
        <v>151</v>
      </c>
    </row>
    <row r="583" s="249" customFormat="true" ht="12.8" hidden="false" customHeight="false" outlineLevel="0" collapsed="false">
      <c r="B583" s="250"/>
      <c r="C583" s="251"/>
      <c r="D583" s="221" t="s">
        <v>162</v>
      </c>
      <c r="E583" s="252"/>
      <c r="F583" s="253" t="s">
        <v>166</v>
      </c>
      <c r="G583" s="251"/>
      <c r="H583" s="254" t="n">
        <v>4.28</v>
      </c>
      <c r="I583" s="255"/>
      <c r="J583" s="251"/>
      <c r="K583" s="251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162</v>
      </c>
      <c r="AU583" s="260" t="s">
        <v>80</v>
      </c>
      <c r="AV583" s="249" t="s">
        <v>158</v>
      </c>
      <c r="AW583" s="249" t="s">
        <v>35</v>
      </c>
      <c r="AX583" s="249" t="s">
        <v>78</v>
      </c>
      <c r="AY583" s="260" t="s">
        <v>151</v>
      </c>
    </row>
    <row r="584" s="31" customFormat="true" ht="14.4" hidden="false" customHeight="true" outlineLevel="0" collapsed="false">
      <c r="A584" s="24"/>
      <c r="B584" s="25"/>
      <c r="C584" s="208" t="s">
        <v>968</v>
      </c>
      <c r="D584" s="208" t="s">
        <v>153</v>
      </c>
      <c r="E584" s="209" t="s">
        <v>969</v>
      </c>
      <c r="F584" s="210" t="s">
        <v>970</v>
      </c>
      <c r="G584" s="211" t="s">
        <v>156</v>
      </c>
      <c r="H584" s="212" t="n">
        <v>4.28</v>
      </c>
      <c r="I584" s="213"/>
      <c r="J584" s="214" t="n">
        <f aca="false">ROUND(I584*H584,2)</f>
        <v>0</v>
      </c>
      <c r="K584" s="210" t="s">
        <v>157</v>
      </c>
      <c r="L584" s="30"/>
      <c r="M584" s="215"/>
      <c r="N584" s="216" t="s">
        <v>43</v>
      </c>
      <c r="O584" s="67"/>
      <c r="P584" s="217" t="n">
        <f aca="false">O584*H584</f>
        <v>0</v>
      </c>
      <c r="Q584" s="217" t="n">
        <v>2E-005</v>
      </c>
      <c r="R584" s="217" t="n">
        <f aca="false">Q584*H584</f>
        <v>8.56E-005</v>
      </c>
      <c r="S584" s="217" t="n">
        <v>0</v>
      </c>
      <c r="T584" s="21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9" t="s">
        <v>158</v>
      </c>
      <c r="AT584" s="219" t="s">
        <v>153</v>
      </c>
      <c r="AU584" s="219" t="s">
        <v>80</v>
      </c>
      <c r="AY584" s="3" t="s">
        <v>151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3" t="s">
        <v>78</v>
      </c>
      <c r="BK584" s="220" t="n">
        <f aca="false">ROUND(I584*H584,2)</f>
        <v>0</v>
      </c>
      <c r="BL584" s="3" t="s">
        <v>158</v>
      </c>
      <c r="BM584" s="219" t="s">
        <v>971</v>
      </c>
    </row>
    <row r="585" s="31" customFormat="true" ht="12.8" hidden="false" customHeight="false" outlineLevel="0" collapsed="false">
      <c r="A585" s="24"/>
      <c r="B585" s="25"/>
      <c r="C585" s="26"/>
      <c r="D585" s="221" t="s">
        <v>160</v>
      </c>
      <c r="E585" s="26"/>
      <c r="F585" s="222" t="s">
        <v>972</v>
      </c>
      <c r="G585" s="26"/>
      <c r="H585" s="26"/>
      <c r="I585" s="223"/>
      <c r="J585" s="26"/>
      <c r="K585" s="26"/>
      <c r="L585" s="30"/>
      <c r="M585" s="224"/>
      <c r="N585" s="225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0</v>
      </c>
      <c r="AU585" s="3" t="s">
        <v>80</v>
      </c>
    </row>
    <row r="586" s="226" customFormat="true" ht="12.8" hidden="false" customHeight="false" outlineLevel="0" collapsed="false">
      <c r="B586" s="227"/>
      <c r="C586" s="228"/>
      <c r="D586" s="221" t="s">
        <v>162</v>
      </c>
      <c r="E586" s="229"/>
      <c r="F586" s="230" t="s">
        <v>973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62</v>
      </c>
      <c r="AU586" s="236" t="s">
        <v>80</v>
      </c>
      <c r="AV586" s="226" t="s">
        <v>78</v>
      </c>
      <c r="AW586" s="226" t="s">
        <v>35</v>
      </c>
      <c r="AX586" s="226" t="s">
        <v>72</v>
      </c>
      <c r="AY586" s="236" t="s">
        <v>151</v>
      </c>
    </row>
    <row r="587" s="237" customFormat="true" ht="12.8" hidden="false" customHeight="false" outlineLevel="0" collapsed="false">
      <c r="B587" s="238"/>
      <c r="C587" s="239"/>
      <c r="D587" s="221" t="s">
        <v>162</v>
      </c>
      <c r="E587" s="240"/>
      <c r="F587" s="241" t="s">
        <v>974</v>
      </c>
      <c r="G587" s="239"/>
      <c r="H587" s="242" t="n">
        <v>4.28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62</v>
      </c>
      <c r="AU587" s="248" t="s">
        <v>80</v>
      </c>
      <c r="AV587" s="237" t="s">
        <v>80</v>
      </c>
      <c r="AW587" s="237" t="s">
        <v>35</v>
      </c>
      <c r="AX587" s="237" t="s">
        <v>78</v>
      </c>
      <c r="AY587" s="248" t="s">
        <v>151</v>
      </c>
    </row>
    <row r="588" s="31" customFormat="true" ht="14.4" hidden="false" customHeight="true" outlineLevel="0" collapsed="false">
      <c r="A588" s="24"/>
      <c r="B588" s="25"/>
      <c r="C588" s="208" t="s">
        <v>975</v>
      </c>
      <c r="D588" s="208" t="s">
        <v>153</v>
      </c>
      <c r="E588" s="209" t="s">
        <v>976</v>
      </c>
      <c r="F588" s="210" t="s">
        <v>977</v>
      </c>
      <c r="G588" s="211" t="s">
        <v>293</v>
      </c>
      <c r="H588" s="212" t="n">
        <v>0.031</v>
      </c>
      <c r="I588" s="213"/>
      <c r="J588" s="214" t="n">
        <f aca="false">ROUND(I588*H588,2)</f>
        <v>0</v>
      </c>
      <c r="K588" s="210" t="s">
        <v>157</v>
      </c>
      <c r="L588" s="30"/>
      <c r="M588" s="215"/>
      <c r="N588" s="216" t="s">
        <v>43</v>
      </c>
      <c r="O588" s="67"/>
      <c r="P588" s="217" t="n">
        <f aca="false">O588*H588</f>
        <v>0</v>
      </c>
      <c r="Q588" s="217" t="n">
        <v>1.04877</v>
      </c>
      <c r="R588" s="217" t="n">
        <f aca="false">Q588*H588</f>
        <v>0.03251187</v>
      </c>
      <c r="S588" s="217" t="n">
        <v>0</v>
      </c>
      <c r="T588" s="21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9" t="s">
        <v>158</v>
      </c>
      <c r="AT588" s="219" t="s">
        <v>153</v>
      </c>
      <c r="AU588" s="219" t="s">
        <v>80</v>
      </c>
      <c r="AY588" s="3" t="s">
        <v>151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78</v>
      </c>
      <c r="BK588" s="220" t="n">
        <f aca="false">ROUND(I588*H588,2)</f>
        <v>0</v>
      </c>
      <c r="BL588" s="3" t="s">
        <v>158</v>
      </c>
      <c r="BM588" s="219" t="s">
        <v>978</v>
      </c>
    </row>
    <row r="589" s="31" customFormat="true" ht="12.8" hidden="false" customHeight="false" outlineLevel="0" collapsed="false">
      <c r="A589" s="24"/>
      <c r="B589" s="25"/>
      <c r="C589" s="26"/>
      <c r="D589" s="221" t="s">
        <v>160</v>
      </c>
      <c r="E589" s="26"/>
      <c r="F589" s="222" t="s">
        <v>979</v>
      </c>
      <c r="G589" s="26"/>
      <c r="H589" s="26"/>
      <c r="I589" s="223"/>
      <c r="J589" s="26"/>
      <c r="K589" s="26"/>
      <c r="L589" s="30"/>
      <c r="M589" s="224"/>
      <c r="N589" s="22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0</v>
      </c>
      <c r="AU589" s="3" t="s">
        <v>80</v>
      </c>
    </row>
    <row r="590" s="226" customFormat="true" ht="12.8" hidden="false" customHeight="false" outlineLevel="0" collapsed="false">
      <c r="B590" s="227"/>
      <c r="C590" s="228"/>
      <c r="D590" s="221" t="s">
        <v>162</v>
      </c>
      <c r="E590" s="229"/>
      <c r="F590" s="230" t="s">
        <v>949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62</v>
      </c>
      <c r="AU590" s="236" t="s">
        <v>80</v>
      </c>
      <c r="AV590" s="226" t="s">
        <v>78</v>
      </c>
      <c r="AW590" s="226" t="s">
        <v>35</v>
      </c>
      <c r="AX590" s="226" t="s">
        <v>72</v>
      </c>
      <c r="AY590" s="236" t="s">
        <v>151</v>
      </c>
    </row>
    <row r="591" s="237" customFormat="true" ht="12.8" hidden="false" customHeight="false" outlineLevel="0" collapsed="false">
      <c r="B591" s="238"/>
      <c r="C591" s="239"/>
      <c r="D591" s="221" t="s">
        <v>162</v>
      </c>
      <c r="E591" s="240"/>
      <c r="F591" s="241" t="s">
        <v>980</v>
      </c>
      <c r="G591" s="239"/>
      <c r="H591" s="242" t="n">
        <v>0.0305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62</v>
      </c>
      <c r="AU591" s="248" t="s">
        <v>80</v>
      </c>
      <c r="AV591" s="237" t="s">
        <v>80</v>
      </c>
      <c r="AW591" s="237" t="s">
        <v>35</v>
      </c>
      <c r="AX591" s="237" t="s">
        <v>78</v>
      </c>
      <c r="AY591" s="248" t="s">
        <v>151</v>
      </c>
    </row>
    <row r="592" s="31" customFormat="true" ht="14.4" hidden="false" customHeight="true" outlineLevel="0" collapsed="false">
      <c r="A592" s="24"/>
      <c r="B592" s="25"/>
      <c r="C592" s="208" t="s">
        <v>981</v>
      </c>
      <c r="D592" s="208" t="s">
        <v>153</v>
      </c>
      <c r="E592" s="209" t="s">
        <v>982</v>
      </c>
      <c r="F592" s="210" t="s">
        <v>983</v>
      </c>
      <c r="G592" s="211" t="s">
        <v>182</v>
      </c>
      <c r="H592" s="212" t="n">
        <v>30.566</v>
      </c>
      <c r="I592" s="213"/>
      <c r="J592" s="214" t="n">
        <f aca="false">ROUND(I592*H592,2)</f>
        <v>0</v>
      </c>
      <c r="K592" s="210" t="s">
        <v>157</v>
      </c>
      <c r="L592" s="30"/>
      <c r="M592" s="215"/>
      <c r="N592" s="216" t="s">
        <v>43</v>
      </c>
      <c r="O592" s="67"/>
      <c r="P592" s="217" t="n">
        <f aca="false">O592*H592</f>
        <v>0</v>
      </c>
      <c r="Q592" s="217" t="n">
        <v>2.80894</v>
      </c>
      <c r="R592" s="217" t="n">
        <f aca="false">Q592*H592</f>
        <v>85.85806004</v>
      </c>
      <c r="S592" s="217" t="n">
        <v>0</v>
      </c>
      <c r="T592" s="21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9" t="s">
        <v>158</v>
      </c>
      <c r="AT592" s="219" t="s">
        <v>153</v>
      </c>
      <c r="AU592" s="219" t="s">
        <v>80</v>
      </c>
      <c r="AY592" s="3" t="s">
        <v>151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3" t="s">
        <v>78</v>
      </c>
      <c r="BK592" s="220" t="n">
        <f aca="false">ROUND(I592*H592,2)</f>
        <v>0</v>
      </c>
      <c r="BL592" s="3" t="s">
        <v>158</v>
      </c>
      <c r="BM592" s="219" t="s">
        <v>984</v>
      </c>
    </row>
    <row r="593" s="31" customFormat="true" ht="12.8" hidden="false" customHeight="false" outlineLevel="0" collapsed="false">
      <c r="A593" s="24"/>
      <c r="B593" s="25"/>
      <c r="C593" s="26"/>
      <c r="D593" s="221" t="s">
        <v>160</v>
      </c>
      <c r="E593" s="26"/>
      <c r="F593" s="222" t="s">
        <v>985</v>
      </c>
      <c r="G593" s="26"/>
      <c r="H593" s="26"/>
      <c r="I593" s="223"/>
      <c r="J593" s="26"/>
      <c r="K593" s="26"/>
      <c r="L593" s="30"/>
      <c r="M593" s="224"/>
      <c r="N593" s="225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0</v>
      </c>
      <c r="AU593" s="3" t="s">
        <v>80</v>
      </c>
    </row>
    <row r="594" s="226" customFormat="true" ht="12.8" hidden="false" customHeight="false" outlineLevel="0" collapsed="false">
      <c r="B594" s="227"/>
      <c r="C594" s="228"/>
      <c r="D594" s="221" t="s">
        <v>162</v>
      </c>
      <c r="E594" s="229"/>
      <c r="F594" s="230" t="s">
        <v>782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2</v>
      </c>
      <c r="AU594" s="236" t="s">
        <v>80</v>
      </c>
      <c r="AV594" s="226" t="s">
        <v>78</v>
      </c>
      <c r="AW594" s="226" t="s">
        <v>35</v>
      </c>
      <c r="AX594" s="226" t="s">
        <v>72</v>
      </c>
      <c r="AY594" s="236" t="s">
        <v>151</v>
      </c>
    </row>
    <row r="595" s="226" customFormat="true" ht="12.8" hidden="false" customHeight="false" outlineLevel="0" collapsed="false">
      <c r="B595" s="227"/>
      <c r="C595" s="228"/>
      <c r="D595" s="221" t="s">
        <v>162</v>
      </c>
      <c r="E595" s="229"/>
      <c r="F595" s="230" t="s">
        <v>783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62</v>
      </c>
      <c r="AU595" s="236" t="s">
        <v>80</v>
      </c>
      <c r="AV595" s="226" t="s">
        <v>78</v>
      </c>
      <c r="AW595" s="226" t="s">
        <v>35</v>
      </c>
      <c r="AX595" s="226" t="s">
        <v>72</v>
      </c>
      <c r="AY595" s="236" t="s">
        <v>151</v>
      </c>
    </row>
    <row r="596" s="237" customFormat="true" ht="12.8" hidden="false" customHeight="false" outlineLevel="0" collapsed="false">
      <c r="B596" s="238"/>
      <c r="C596" s="239"/>
      <c r="D596" s="221" t="s">
        <v>162</v>
      </c>
      <c r="E596" s="240"/>
      <c r="F596" s="241" t="s">
        <v>986</v>
      </c>
      <c r="G596" s="239"/>
      <c r="H596" s="242" t="n">
        <v>4.04334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62</v>
      </c>
      <c r="AU596" s="248" t="s">
        <v>80</v>
      </c>
      <c r="AV596" s="237" t="s">
        <v>80</v>
      </c>
      <c r="AW596" s="237" t="s">
        <v>35</v>
      </c>
      <c r="AX596" s="237" t="s">
        <v>72</v>
      </c>
      <c r="AY596" s="248" t="s">
        <v>151</v>
      </c>
    </row>
    <row r="597" s="226" customFormat="true" ht="12.8" hidden="false" customHeight="false" outlineLevel="0" collapsed="false">
      <c r="B597" s="227"/>
      <c r="C597" s="228"/>
      <c r="D597" s="221" t="s">
        <v>162</v>
      </c>
      <c r="E597" s="229"/>
      <c r="F597" s="230" t="s">
        <v>987</v>
      </c>
      <c r="G597" s="228"/>
      <c r="H597" s="229"/>
      <c r="I597" s="231"/>
      <c r="J597" s="228"/>
      <c r="K597" s="228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62</v>
      </c>
      <c r="AU597" s="236" t="s">
        <v>80</v>
      </c>
      <c r="AV597" s="226" t="s">
        <v>78</v>
      </c>
      <c r="AW597" s="226" t="s">
        <v>35</v>
      </c>
      <c r="AX597" s="226" t="s">
        <v>72</v>
      </c>
      <c r="AY597" s="236" t="s">
        <v>151</v>
      </c>
    </row>
    <row r="598" s="237" customFormat="true" ht="12.8" hidden="false" customHeight="false" outlineLevel="0" collapsed="false">
      <c r="B598" s="238"/>
      <c r="C598" s="239"/>
      <c r="D598" s="221" t="s">
        <v>162</v>
      </c>
      <c r="E598" s="240"/>
      <c r="F598" s="241" t="s">
        <v>988</v>
      </c>
      <c r="G598" s="239"/>
      <c r="H598" s="242" t="n">
        <v>6.82446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62</v>
      </c>
      <c r="AU598" s="248" t="s">
        <v>80</v>
      </c>
      <c r="AV598" s="237" t="s">
        <v>80</v>
      </c>
      <c r="AW598" s="237" t="s">
        <v>35</v>
      </c>
      <c r="AX598" s="237" t="s">
        <v>72</v>
      </c>
      <c r="AY598" s="248" t="s">
        <v>151</v>
      </c>
    </row>
    <row r="599" s="226" customFormat="true" ht="12.8" hidden="false" customHeight="false" outlineLevel="0" collapsed="false">
      <c r="B599" s="227"/>
      <c r="C599" s="228"/>
      <c r="D599" s="221" t="s">
        <v>162</v>
      </c>
      <c r="E599" s="229"/>
      <c r="F599" s="230" t="s">
        <v>989</v>
      </c>
      <c r="G599" s="228"/>
      <c r="H599" s="229"/>
      <c r="I599" s="231"/>
      <c r="J599" s="228"/>
      <c r="K599" s="228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62</v>
      </c>
      <c r="AU599" s="236" t="s">
        <v>80</v>
      </c>
      <c r="AV599" s="226" t="s">
        <v>78</v>
      </c>
      <c r="AW599" s="226" t="s">
        <v>35</v>
      </c>
      <c r="AX599" s="226" t="s">
        <v>72</v>
      </c>
      <c r="AY599" s="236" t="s">
        <v>151</v>
      </c>
    </row>
    <row r="600" s="226" customFormat="true" ht="12.8" hidden="false" customHeight="false" outlineLevel="0" collapsed="false">
      <c r="B600" s="227"/>
      <c r="C600" s="228"/>
      <c r="D600" s="221" t="s">
        <v>162</v>
      </c>
      <c r="E600" s="229"/>
      <c r="F600" s="230" t="s">
        <v>650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2</v>
      </c>
      <c r="AU600" s="236" t="s">
        <v>80</v>
      </c>
      <c r="AV600" s="226" t="s">
        <v>78</v>
      </c>
      <c r="AW600" s="226" t="s">
        <v>35</v>
      </c>
      <c r="AX600" s="226" t="s">
        <v>72</v>
      </c>
      <c r="AY600" s="236" t="s">
        <v>151</v>
      </c>
    </row>
    <row r="601" s="237" customFormat="true" ht="12.8" hidden="false" customHeight="false" outlineLevel="0" collapsed="false">
      <c r="B601" s="238"/>
      <c r="C601" s="239"/>
      <c r="D601" s="221" t="s">
        <v>162</v>
      </c>
      <c r="E601" s="240"/>
      <c r="F601" s="241" t="s">
        <v>990</v>
      </c>
      <c r="G601" s="239"/>
      <c r="H601" s="242" t="n">
        <v>19.697734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62</v>
      </c>
      <c r="AU601" s="248" t="s">
        <v>80</v>
      </c>
      <c r="AV601" s="237" t="s">
        <v>80</v>
      </c>
      <c r="AW601" s="237" t="s">
        <v>35</v>
      </c>
      <c r="AX601" s="237" t="s">
        <v>72</v>
      </c>
      <c r="AY601" s="248" t="s">
        <v>151</v>
      </c>
    </row>
    <row r="602" s="249" customFormat="true" ht="12.8" hidden="false" customHeight="false" outlineLevel="0" collapsed="false">
      <c r="B602" s="250"/>
      <c r="C602" s="251"/>
      <c r="D602" s="221" t="s">
        <v>162</v>
      </c>
      <c r="E602" s="252"/>
      <c r="F602" s="253" t="s">
        <v>166</v>
      </c>
      <c r="G602" s="251"/>
      <c r="H602" s="254" t="n">
        <v>30.565534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62</v>
      </c>
      <c r="AU602" s="260" t="s">
        <v>80</v>
      </c>
      <c r="AV602" s="249" t="s">
        <v>158</v>
      </c>
      <c r="AW602" s="249" t="s">
        <v>35</v>
      </c>
      <c r="AX602" s="249" t="s">
        <v>78</v>
      </c>
      <c r="AY602" s="260" t="s">
        <v>151</v>
      </c>
    </row>
    <row r="603" s="31" customFormat="true" ht="14.4" hidden="false" customHeight="true" outlineLevel="0" collapsed="false">
      <c r="A603" s="24"/>
      <c r="B603" s="25"/>
      <c r="C603" s="208" t="s">
        <v>991</v>
      </c>
      <c r="D603" s="208" t="s">
        <v>153</v>
      </c>
      <c r="E603" s="209" t="s">
        <v>992</v>
      </c>
      <c r="F603" s="210" t="s">
        <v>993</v>
      </c>
      <c r="G603" s="211" t="s">
        <v>156</v>
      </c>
      <c r="H603" s="212" t="n">
        <v>106.249</v>
      </c>
      <c r="I603" s="213"/>
      <c r="J603" s="214" t="n">
        <f aca="false">ROUND(I603*H603,2)</f>
        <v>0</v>
      </c>
      <c r="K603" s="210" t="s">
        <v>157</v>
      </c>
      <c r="L603" s="30"/>
      <c r="M603" s="215"/>
      <c r="N603" s="216" t="s">
        <v>43</v>
      </c>
      <c r="O603" s="67"/>
      <c r="P603" s="217" t="n">
        <f aca="false">O603*H603</f>
        <v>0</v>
      </c>
      <c r="Q603" s="217" t="n">
        <v>0.00726</v>
      </c>
      <c r="R603" s="217" t="n">
        <f aca="false">Q603*H603</f>
        <v>0.77136774</v>
      </c>
      <c r="S603" s="217" t="n">
        <v>0</v>
      </c>
      <c r="T603" s="21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9" t="s">
        <v>158</v>
      </c>
      <c r="AT603" s="219" t="s">
        <v>153</v>
      </c>
      <c r="AU603" s="219" t="s">
        <v>80</v>
      </c>
      <c r="AY603" s="3" t="s">
        <v>151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3" t="s">
        <v>78</v>
      </c>
      <c r="BK603" s="220" t="n">
        <f aca="false">ROUND(I603*H603,2)</f>
        <v>0</v>
      </c>
      <c r="BL603" s="3" t="s">
        <v>158</v>
      </c>
      <c r="BM603" s="219" t="s">
        <v>994</v>
      </c>
    </row>
    <row r="604" s="31" customFormat="true" ht="12.8" hidden="false" customHeight="false" outlineLevel="0" collapsed="false">
      <c r="A604" s="24"/>
      <c r="B604" s="25"/>
      <c r="C604" s="26"/>
      <c r="D604" s="221" t="s">
        <v>160</v>
      </c>
      <c r="E604" s="26"/>
      <c r="F604" s="222" t="s">
        <v>995</v>
      </c>
      <c r="G604" s="26"/>
      <c r="H604" s="26"/>
      <c r="I604" s="223"/>
      <c r="J604" s="26"/>
      <c r="K604" s="26"/>
      <c r="L604" s="30"/>
      <c r="M604" s="224"/>
      <c r="N604" s="22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80</v>
      </c>
    </row>
    <row r="605" s="226" customFormat="true" ht="12.8" hidden="false" customHeight="false" outlineLevel="0" collapsed="false">
      <c r="B605" s="227"/>
      <c r="C605" s="228"/>
      <c r="D605" s="221" t="s">
        <v>162</v>
      </c>
      <c r="E605" s="229"/>
      <c r="F605" s="230" t="s">
        <v>782</v>
      </c>
      <c r="G605" s="228"/>
      <c r="H605" s="229"/>
      <c r="I605" s="231"/>
      <c r="J605" s="228"/>
      <c r="K605" s="228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62</v>
      </c>
      <c r="AU605" s="236" t="s">
        <v>80</v>
      </c>
      <c r="AV605" s="226" t="s">
        <v>78</v>
      </c>
      <c r="AW605" s="226" t="s">
        <v>35</v>
      </c>
      <c r="AX605" s="226" t="s">
        <v>72</v>
      </c>
      <c r="AY605" s="236" t="s">
        <v>151</v>
      </c>
    </row>
    <row r="606" s="226" customFormat="true" ht="12.8" hidden="false" customHeight="false" outlineLevel="0" collapsed="false">
      <c r="B606" s="227"/>
      <c r="C606" s="228"/>
      <c r="D606" s="221" t="s">
        <v>162</v>
      </c>
      <c r="E606" s="229"/>
      <c r="F606" s="230" t="s">
        <v>987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62</v>
      </c>
      <c r="AU606" s="236" t="s">
        <v>80</v>
      </c>
      <c r="AV606" s="226" t="s">
        <v>78</v>
      </c>
      <c r="AW606" s="226" t="s">
        <v>35</v>
      </c>
      <c r="AX606" s="226" t="s">
        <v>72</v>
      </c>
      <c r="AY606" s="236" t="s">
        <v>151</v>
      </c>
    </row>
    <row r="607" s="237" customFormat="true" ht="12.8" hidden="false" customHeight="false" outlineLevel="0" collapsed="false">
      <c r="B607" s="238"/>
      <c r="C607" s="239"/>
      <c r="D607" s="221" t="s">
        <v>162</v>
      </c>
      <c r="E607" s="240"/>
      <c r="F607" s="241" t="s">
        <v>996</v>
      </c>
      <c r="G607" s="239"/>
      <c r="H607" s="242" t="n">
        <v>59.5324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62</v>
      </c>
      <c r="AU607" s="248" t="s">
        <v>80</v>
      </c>
      <c r="AV607" s="237" t="s">
        <v>80</v>
      </c>
      <c r="AW607" s="237" t="s">
        <v>35</v>
      </c>
      <c r="AX607" s="237" t="s">
        <v>72</v>
      </c>
      <c r="AY607" s="248" t="s">
        <v>151</v>
      </c>
    </row>
    <row r="608" s="226" customFormat="true" ht="12.8" hidden="false" customHeight="false" outlineLevel="0" collapsed="false">
      <c r="B608" s="227"/>
      <c r="C608" s="228"/>
      <c r="D608" s="221" t="s">
        <v>162</v>
      </c>
      <c r="E608" s="229"/>
      <c r="F608" s="230" t="s">
        <v>989</v>
      </c>
      <c r="G608" s="228"/>
      <c r="H608" s="229"/>
      <c r="I608" s="231"/>
      <c r="J608" s="228"/>
      <c r="K608" s="228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62</v>
      </c>
      <c r="AU608" s="236" t="s">
        <v>80</v>
      </c>
      <c r="AV608" s="226" t="s">
        <v>78</v>
      </c>
      <c r="AW608" s="226" t="s">
        <v>35</v>
      </c>
      <c r="AX608" s="226" t="s">
        <v>72</v>
      </c>
      <c r="AY608" s="236" t="s">
        <v>151</v>
      </c>
    </row>
    <row r="609" s="226" customFormat="true" ht="12.8" hidden="false" customHeight="false" outlineLevel="0" collapsed="false">
      <c r="B609" s="227"/>
      <c r="C609" s="228"/>
      <c r="D609" s="221" t="s">
        <v>162</v>
      </c>
      <c r="E609" s="229"/>
      <c r="F609" s="230" t="s">
        <v>650</v>
      </c>
      <c r="G609" s="228"/>
      <c r="H609" s="229"/>
      <c r="I609" s="231"/>
      <c r="J609" s="228"/>
      <c r="K609" s="228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62</v>
      </c>
      <c r="AU609" s="236" t="s">
        <v>80</v>
      </c>
      <c r="AV609" s="226" t="s">
        <v>78</v>
      </c>
      <c r="AW609" s="226" t="s">
        <v>35</v>
      </c>
      <c r="AX609" s="226" t="s">
        <v>72</v>
      </c>
      <c r="AY609" s="236" t="s">
        <v>151</v>
      </c>
    </row>
    <row r="610" s="237" customFormat="true" ht="12.8" hidden="false" customHeight="false" outlineLevel="0" collapsed="false">
      <c r="B610" s="238"/>
      <c r="C610" s="239"/>
      <c r="D610" s="221" t="s">
        <v>162</v>
      </c>
      <c r="E610" s="240"/>
      <c r="F610" s="241" t="s">
        <v>997</v>
      </c>
      <c r="G610" s="239"/>
      <c r="H610" s="242" t="n">
        <v>46.7168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62</v>
      </c>
      <c r="AU610" s="248" t="s">
        <v>80</v>
      </c>
      <c r="AV610" s="237" t="s">
        <v>80</v>
      </c>
      <c r="AW610" s="237" t="s">
        <v>35</v>
      </c>
      <c r="AX610" s="237" t="s">
        <v>72</v>
      </c>
      <c r="AY610" s="248" t="s">
        <v>151</v>
      </c>
    </row>
    <row r="611" s="249" customFormat="true" ht="12.8" hidden="false" customHeight="false" outlineLevel="0" collapsed="false">
      <c r="B611" s="250"/>
      <c r="C611" s="251"/>
      <c r="D611" s="221" t="s">
        <v>162</v>
      </c>
      <c r="E611" s="252"/>
      <c r="F611" s="253" t="s">
        <v>166</v>
      </c>
      <c r="G611" s="251"/>
      <c r="H611" s="254" t="n">
        <v>106.2492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162</v>
      </c>
      <c r="AU611" s="260" t="s">
        <v>80</v>
      </c>
      <c r="AV611" s="249" t="s">
        <v>158</v>
      </c>
      <c r="AW611" s="249" t="s">
        <v>35</v>
      </c>
      <c r="AX611" s="249" t="s">
        <v>78</v>
      </c>
      <c r="AY611" s="260" t="s">
        <v>151</v>
      </c>
    </row>
    <row r="612" s="31" customFormat="true" ht="14.4" hidden="false" customHeight="true" outlineLevel="0" collapsed="false">
      <c r="A612" s="24"/>
      <c r="B612" s="25"/>
      <c r="C612" s="208" t="s">
        <v>998</v>
      </c>
      <c r="D612" s="208" t="s">
        <v>153</v>
      </c>
      <c r="E612" s="209" t="s">
        <v>999</v>
      </c>
      <c r="F612" s="210" t="s">
        <v>1000</v>
      </c>
      <c r="G612" s="211" t="s">
        <v>156</v>
      </c>
      <c r="H612" s="212" t="n">
        <v>106.249</v>
      </c>
      <c r="I612" s="213"/>
      <c r="J612" s="214" t="n">
        <f aca="false">ROUND(I612*H612,2)</f>
        <v>0</v>
      </c>
      <c r="K612" s="210" t="s">
        <v>157</v>
      </c>
      <c r="L612" s="30"/>
      <c r="M612" s="215"/>
      <c r="N612" s="216" t="s">
        <v>43</v>
      </c>
      <c r="O612" s="67"/>
      <c r="P612" s="217" t="n">
        <f aca="false">O612*H612</f>
        <v>0</v>
      </c>
      <c r="Q612" s="217" t="n">
        <v>0.00086</v>
      </c>
      <c r="R612" s="217" t="n">
        <f aca="false">Q612*H612</f>
        <v>0.09137414</v>
      </c>
      <c r="S612" s="217" t="n">
        <v>0</v>
      </c>
      <c r="T612" s="21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9" t="s">
        <v>158</v>
      </c>
      <c r="AT612" s="219" t="s">
        <v>153</v>
      </c>
      <c r="AU612" s="219" t="s">
        <v>80</v>
      </c>
      <c r="AY612" s="3" t="s">
        <v>151</v>
      </c>
      <c r="BE612" s="220" t="n">
        <f aca="false">IF(N612="základní",J612,0)</f>
        <v>0</v>
      </c>
      <c r="BF612" s="220" t="n">
        <f aca="false">IF(N612="snížená",J612,0)</f>
        <v>0</v>
      </c>
      <c r="BG612" s="220" t="n">
        <f aca="false">IF(N612="zákl. přenesená",J612,0)</f>
        <v>0</v>
      </c>
      <c r="BH612" s="220" t="n">
        <f aca="false">IF(N612="sníž. přenesená",J612,0)</f>
        <v>0</v>
      </c>
      <c r="BI612" s="220" t="n">
        <f aca="false">IF(N612="nulová",J612,0)</f>
        <v>0</v>
      </c>
      <c r="BJ612" s="3" t="s">
        <v>78</v>
      </c>
      <c r="BK612" s="220" t="n">
        <f aca="false">ROUND(I612*H612,2)</f>
        <v>0</v>
      </c>
      <c r="BL612" s="3" t="s">
        <v>158</v>
      </c>
      <c r="BM612" s="219" t="s">
        <v>1001</v>
      </c>
    </row>
    <row r="613" s="31" customFormat="true" ht="12.8" hidden="false" customHeight="false" outlineLevel="0" collapsed="false">
      <c r="A613" s="24"/>
      <c r="B613" s="25"/>
      <c r="C613" s="26"/>
      <c r="D613" s="221" t="s">
        <v>160</v>
      </c>
      <c r="E613" s="26"/>
      <c r="F613" s="222" t="s">
        <v>1002</v>
      </c>
      <c r="G613" s="26"/>
      <c r="H613" s="26"/>
      <c r="I613" s="223"/>
      <c r="J613" s="26"/>
      <c r="K613" s="26"/>
      <c r="L613" s="30"/>
      <c r="M613" s="224"/>
      <c r="N613" s="225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0</v>
      </c>
      <c r="AU613" s="3" t="s">
        <v>80</v>
      </c>
    </row>
    <row r="614" s="226" customFormat="true" ht="12.8" hidden="false" customHeight="false" outlineLevel="0" collapsed="false">
      <c r="B614" s="227"/>
      <c r="C614" s="228"/>
      <c r="D614" s="221" t="s">
        <v>162</v>
      </c>
      <c r="E614" s="229"/>
      <c r="F614" s="230" t="s">
        <v>973</v>
      </c>
      <c r="G614" s="228"/>
      <c r="H614" s="229"/>
      <c r="I614" s="231"/>
      <c r="J614" s="228"/>
      <c r="K614" s="228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62</v>
      </c>
      <c r="AU614" s="236" t="s">
        <v>80</v>
      </c>
      <c r="AV614" s="226" t="s">
        <v>78</v>
      </c>
      <c r="AW614" s="226" t="s">
        <v>35</v>
      </c>
      <c r="AX614" s="226" t="s">
        <v>72</v>
      </c>
      <c r="AY614" s="236" t="s">
        <v>151</v>
      </c>
    </row>
    <row r="615" s="237" customFormat="true" ht="12.8" hidden="false" customHeight="false" outlineLevel="0" collapsed="false">
      <c r="B615" s="238"/>
      <c r="C615" s="239"/>
      <c r="D615" s="221" t="s">
        <v>162</v>
      </c>
      <c r="E615" s="240"/>
      <c r="F615" s="241" t="s">
        <v>1003</v>
      </c>
      <c r="G615" s="239"/>
      <c r="H615" s="242" t="n">
        <v>106.249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62</v>
      </c>
      <c r="AU615" s="248" t="s">
        <v>80</v>
      </c>
      <c r="AV615" s="237" t="s">
        <v>80</v>
      </c>
      <c r="AW615" s="237" t="s">
        <v>35</v>
      </c>
      <c r="AX615" s="237" t="s">
        <v>78</v>
      </c>
      <c r="AY615" s="248" t="s">
        <v>151</v>
      </c>
    </row>
    <row r="616" s="31" customFormat="true" ht="14.4" hidden="false" customHeight="true" outlineLevel="0" collapsed="false">
      <c r="A616" s="24"/>
      <c r="B616" s="25"/>
      <c r="C616" s="208" t="s">
        <v>1004</v>
      </c>
      <c r="D616" s="208" t="s">
        <v>153</v>
      </c>
      <c r="E616" s="209" t="s">
        <v>1005</v>
      </c>
      <c r="F616" s="210" t="s">
        <v>1006</v>
      </c>
      <c r="G616" s="211" t="s">
        <v>293</v>
      </c>
      <c r="H616" s="212" t="n">
        <v>3.316</v>
      </c>
      <c r="I616" s="213"/>
      <c r="J616" s="214" t="n">
        <f aca="false">ROUND(I616*H616,2)</f>
        <v>0</v>
      </c>
      <c r="K616" s="210" t="s">
        <v>157</v>
      </c>
      <c r="L616" s="30"/>
      <c r="M616" s="215"/>
      <c r="N616" s="216" t="s">
        <v>43</v>
      </c>
      <c r="O616" s="67"/>
      <c r="P616" s="217" t="n">
        <f aca="false">O616*H616</f>
        <v>0</v>
      </c>
      <c r="Q616" s="217" t="n">
        <v>1.03955</v>
      </c>
      <c r="R616" s="217" t="n">
        <f aca="false">Q616*H616</f>
        <v>3.4471478</v>
      </c>
      <c r="S616" s="217" t="n">
        <v>0</v>
      </c>
      <c r="T616" s="21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9" t="s">
        <v>158</v>
      </c>
      <c r="AT616" s="219" t="s">
        <v>153</v>
      </c>
      <c r="AU616" s="219" t="s">
        <v>80</v>
      </c>
      <c r="AY616" s="3" t="s">
        <v>151</v>
      </c>
      <c r="BE616" s="220" t="n">
        <f aca="false">IF(N616="základní",J616,0)</f>
        <v>0</v>
      </c>
      <c r="BF616" s="220" t="n">
        <f aca="false">IF(N616="snížená",J616,0)</f>
        <v>0</v>
      </c>
      <c r="BG616" s="220" t="n">
        <f aca="false">IF(N616="zákl. přenesená",J616,0)</f>
        <v>0</v>
      </c>
      <c r="BH616" s="220" t="n">
        <f aca="false">IF(N616="sníž. přenesená",J616,0)</f>
        <v>0</v>
      </c>
      <c r="BI616" s="220" t="n">
        <f aca="false">IF(N616="nulová",J616,0)</f>
        <v>0</v>
      </c>
      <c r="BJ616" s="3" t="s">
        <v>78</v>
      </c>
      <c r="BK616" s="220" t="n">
        <f aca="false">ROUND(I616*H616,2)</f>
        <v>0</v>
      </c>
      <c r="BL616" s="3" t="s">
        <v>158</v>
      </c>
      <c r="BM616" s="219" t="s">
        <v>1007</v>
      </c>
    </row>
    <row r="617" s="31" customFormat="true" ht="12.8" hidden="false" customHeight="false" outlineLevel="0" collapsed="false">
      <c r="A617" s="24"/>
      <c r="B617" s="25"/>
      <c r="C617" s="26"/>
      <c r="D617" s="221" t="s">
        <v>160</v>
      </c>
      <c r="E617" s="26"/>
      <c r="F617" s="222" t="s">
        <v>1008</v>
      </c>
      <c r="G617" s="26"/>
      <c r="H617" s="26"/>
      <c r="I617" s="223"/>
      <c r="J617" s="26"/>
      <c r="K617" s="26"/>
      <c r="L617" s="30"/>
      <c r="M617" s="224"/>
      <c r="N617" s="225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0</v>
      </c>
      <c r="AU617" s="3" t="s">
        <v>80</v>
      </c>
    </row>
    <row r="618" s="226" customFormat="true" ht="12.8" hidden="false" customHeight="false" outlineLevel="0" collapsed="false">
      <c r="B618" s="227"/>
      <c r="C618" s="228"/>
      <c r="D618" s="221" t="s">
        <v>162</v>
      </c>
      <c r="E618" s="229"/>
      <c r="F618" s="230" t="s">
        <v>1009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2</v>
      </c>
      <c r="AU618" s="236" t="s">
        <v>80</v>
      </c>
      <c r="AV618" s="226" t="s">
        <v>78</v>
      </c>
      <c r="AW618" s="226" t="s">
        <v>35</v>
      </c>
      <c r="AX618" s="226" t="s">
        <v>72</v>
      </c>
      <c r="AY618" s="236" t="s">
        <v>151</v>
      </c>
    </row>
    <row r="619" s="237" customFormat="true" ht="12.8" hidden="false" customHeight="false" outlineLevel="0" collapsed="false">
      <c r="B619" s="238"/>
      <c r="C619" s="239"/>
      <c r="D619" s="221" t="s">
        <v>162</v>
      </c>
      <c r="E619" s="240"/>
      <c r="F619" s="241" t="s">
        <v>1010</v>
      </c>
      <c r="G619" s="239"/>
      <c r="H619" s="242" t="n">
        <v>1.20394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62</v>
      </c>
      <c r="AU619" s="248" t="s">
        <v>80</v>
      </c>
      <c r="AV619" s="237" t="s">
        <v>80</v>
      </c>
      <c r="AW619" s="237" t="s">
        <v>35</v>
      </c>
      <c r="AX619" s="237" t="s">
        <v>72</v>
      </c>
      <c r="AY619" s="248" t="s">
        <v>151</v>
      </c>
    </row>
    <row r="620" s="226" customFormat="true" ht="12.8" hidden="false" customHeight="false" outlineLevel="0" collapsed="false">
      <c r="B620" s="227"/>
      <c r="C620" s="228"/>
      <c r="D620" s="221" t="s">
        <v>162</v>
      </c>
      <c r="E620" s="229"/>
      <c r="F620" s="230" t="s">
        <v>649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62</v>
      </c>
      <c r="AU620" s="236" t="s">
        <v>80</v>
      </c>
      <c r="AV620" s="226" t="s">
        <v>78</v>
      </c>
      <c r="AW620" s="226" t="s">
        <v>35</v>
      </c>
      <c r="AX620" s="226" t="s">
        <v>72</v>
      </c>
      <c r="AY620" s="236" t="s">
        <v>151</v>
      </c>
    </row>
    <row r="621" s="226" customFormat="true" ht="12.8" hidden="false" customHeight="false" outlineLevel="0" collapsed="false">
      <c r="B621" s="227"/>
      <c r="C621" s="228"/>
      <c r="D621" s="221" t="s">
        <v>162</v>
      </c>
      <c r="E621" s="229"/>
      <c r="F621" s="230" t="s">
        <v>1011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62</v>
      </c>
      <c r="AU621" s="236" t="s">
        <v>80</v>
      </c>
      <c r="AV621" s="226" t="s">
        <v>78</v>
      </c>
      <c r="AW621" s="226" t="s">
        <v>35</v>
      </c>
      <c r="AX621" s="226" t="s">
        <v>72</v>
      </c>
      <c r="AY621" s="236" t="s">
        <v>151</v>
      </c>
    </row>
    <row r="622" s="237" customFormat="true" ht="12.8" hidden="false" customHeight="false" outlineLevel="0" collapsed="false">
      <c r="B622" s="238"/>
      <c r="C622" s="239"/>
      <c r="D622" s="221" t="s">
        <v>162</v>
      </c>
      <c r="E622" s="240"/>
      <c r="F622" s="241" t="s">
        <v>1012</v>
      </c>
      <c r="G622" s="239"/>
      <c r="H622" s="242" t="n">
        <v>0.537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62</v>
      </c>
      <c r="AU622" s="248" t="s">
        <v>80</v>
      </c>
      <c r="AV622" s="237" t="s">
        <v>80</v>
      </c>
      <c r="AW622" s="237" t="s">
        <v>35</v>
      </c>
      <c r="AX622" s="237" t="s">
        <v>72</v>
      </c>
      <c r="AY622" s="248" t="s">
        <v>151</v>
      </c>
    </row>
    <row r="623" s="226" customFormat="true" ht="12.8" hidden="false" customHeight="false" outlineLevel="0" collapsed="false">
      <c r="B623" s="227"/>
      <c r="C623" s="228"/>
      <c r="D623" s="221" t="s">
        <v>162</v>
      </c>
      <c r="E623" s="229"/>
      <c r="F623" s="230" t="s">
        <v>1013</v>
      </c>
      <c r="G623" s="228"/>
      <c r="H623" s="229"/>
      <c r="I623" s="231"/>
      <c r="J623" s="228"/>
      <c r="K623" s="228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62</v>
      </c>
      <c r="AU623" s="236" t="s">
        <v>80</v>
      </c>
      <c r="AV623" s="226" t="s">
        <v>78</v>
      </c>
      <c r="AW623" s="226" t="s">
        <v>35</v>
      </c>
      <c r="AX623" s="226" t="s">
        <v>72</v>
      </c>
      <c r="AY623" s="236" t="s">
        <v>151</v>
      </c>
    </row>
    <row r="624" s="237" customFormat="true" ht="12.8" hidden="false" customHeight="false" outlineLevel="0" collapsed="false">
      <c r="B624" s="238"/>
      <c r="C624" s="239"/>
      <c r="D624" s="221" t="s">
        <v>162</v>
      </c>
      <c r="E624" s="240"/>
      <c r="F624" s="241" t="s">
        <v>1014</v>
      </c>
      <c r="G624" s="239"/>
      <c r="H624" s="242" t="n">
        <v>0.6083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62</v>
      </c>
      <c r="AU624" s="248" t="s">
        <v>80</v>
      </c>
      <c r="AV624" s="237" t="s">
        <v>80</v>
      </c>
      <c r="AW624" s="237" t="s">
        <v>35</v>
      </c>
      <c r="AX624" s="237" t="s">
        <v>72</v>
      </c>
      <c r="AY624" s="248" t="s">
        <v>151</v>
      </c>
    </row>
    <row r="625" s="226" customFormat="true" ht="12.8" hidden="false" customHeight="false" outlineLevel="0" collapsed="false">
      <c r="B625" s="227"/>
      <c r="C625" s="228"/>
      <c r="D625" s="221" t="s">
        <v>162</v>
      </c>
      <c r="E625" s="229"/>
      <c r="F625" s="230" t="s">
        <v>1015</v>
      </c>
      <c r="G625" s="228"/>
      <c r="H625" s="229"/>
      <c r="I625" s="231"/>
      <c r="J625" s="228"/>
      <c r="K625" s="228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62</v>
      </c>
      <c r="AU625" s="236" t="s">
        <v>80</v>
      </c>
      <c r="AV625" s="226" t="s">
        <v>78</v>
      </c>
      <c r="AW625" s="226" t="s">
        <v>35</v>
      </c>
      <c r="AX625" s="226" t="s">
        <v>72</v>
      </c>
      <c r="AY625" s="236" t="s">
        <v>151</v>
      </c>
    </row>
    <row r="626" s="237" customFormat="true" ht="12.8" hidden="false" customHeight="false" outlineLevel="0" collapsed="false">
      <c r="B626" s="238"/>
      <c r="C626" s="239"/>
      <c r="D626" s="221" t="s">
        <v>162</v>
      </c>
      <c r="E626" s="240"/>
      <c r="F626" s="241" t="s">
        <v>1016</v>
      </c>
      <c r="G626" s="239"/>
      <c r="H626" s="242" t="n">
        <v>0.967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62</v>
      </c>
      <c r="AU626" s="248" t="s">
        <v>80</v>
      </c>
      <c r="AV626" s="237" t="s">
        <v>80</v>
      </c>
      <c r="AW626" s="237" t="s">
        <v>35</v>
      </c>
      <c r="AX626" s="237" t="s">
        <v>72</v>
      </c>
      <c r="AY626" s="248" t="s">
        <v>151</v>
      </c>
    </row>
    <row r="627" s="249" customFormat="true" ht="12.8" hidden="false" customHeight="false" outlineLevel="0" collapsed="false">
      <c r="B627" s="250"/>
      <c r="C627" s="251"/>
      <c r="D627" s="221" t="s">
        <v>162</v>
      </c>
      <c r="E627" s="252"/>
      <c r="F627" s="253" t="s">
        <v>166</v>
      </c>
      <c r="G627" s="251"/>
      <c r="H627" s="254" t="n">
        <v>3.31624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62</v>
      </c>
      <c r="AU627" s="260" t="s">
        <v>80</v>
      </c>
      <c r="AV627" s="249" t="s">
        <v>158</v>
      </c>
      <c r="AW627" s="249" t="s">
        <v>35</v>
      </c>
      <c r="AX627" s="249" t="s">
        <v>78</v>
      </c>
      <c r="AY627" s="260" t="s">
        <v>151</v>
      </c>
    </row>
    <row r="628" s="31" customFormat="true" ht="14.4" hidden="false" customHeight="true" outlineLevel="0" collapsed="false">
      <c r="A628" s="24"/>
      <c r="B628" s="25"/>
      <c r="C628" s="208" t="s">
        <v>1017</v>
      </c>
      <c r="D628" s="208" t="s">
        <v>153</v>
      </c>
      <c r="E628" s="209" t="s">
        <v>1018</v>
      </c>
      <c r="F628" s="210" t="s">
        <v>1019</v>
      </c>
      <c r="G628" s="211" t="s">
        <v>380</v>
      </c>
      <c r="H628" s="212" t="n">
        <v>14.2</v>
      </c>
      <c r="I628" s="213"/>
      <c r="J628" s="214" t="n">
        <f aca="false">ROUND(I628*H628,2)</f>
        <v>0</v>
      </c>
      <c r="K628" s="210" t="s">
        <v>157</v>
      </c>
      <c r="L628" s="30"/>
      <c r="M628" s="215"/>
      <c r="N628" s="216" t="s">
        <v>43</v>
      </c>
      <c r="O628" s="67"/>
      <c r="P628" s="217" t="n">
        <f aca="false">O628*H628</f>
        <v>0</v>
      </c>
      <c r="Q628" s="217" t="n">
        <v>0.00033</v>
      </c>
      <c r="R628" s="217" t="n">
        <f aca="false">Q628*H628</f>
        <v>0.004686</v>
      </c>
      <c r="S628" s="217" t="n">
        <v>0</v>
      </c>
      <c r="T628" s="21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9" t="s">
        <v>158</v>
      </c>
      <c r="AT628" s="219" t="s">
        <v>153</v>
      </c>
      <c r="AU628" s="219" t="s">
        <v>80</v>
      </c>
      <c r="AY628" s="3" t="s">
        <v>151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3" t="s">
        <v>78</v>
      </c>
      <c r="BK628" s="220" t="n">
        <f aca="false">ROUND(I628*H628,2)</f>
        <v>0</v>
      </c>
      <c r="BL628" s="3" t="s">
        <v>158</v>
      </c>
      <c r="BM628" s="219" t="s">
        <v>1020</v>
      </c>
    </row>
    <row r="629" s="31" customFormat="true" ht="12.8" hidden="false" customHeight="false" outlineLevel="0" collapsed="false">
      <c r="A629" s="24"/>
      <c r="B629" s="25"/>
      <c r="C629" s="26"/>
      <c r="D629" s="221" t="s">
        <v>160</v>
      </c>
      <c r="E629" s="26"/>
      <c r="F629" s="222" t="s">
        <v>1021</v>
      </c>
      <c r="G629" s="26"/>
      <c r="H629" s="26"/>
      <c r="I629" s="223"/>
      <c r="J629" s="26"/>
      <c r="K629" s="26"/>
      <c r="L629" s="30"/>
      <c r="M629" s="224"/>
      <c r="N629" s="225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0</v>
      </c>
      <c r="AU629" s="3" t="s">
        <v>80</v>
      </c>
    </row>
    <row r="630" s="226" customFormat="true" ht="12.8" hidden="false" customHeight="false" outlineLevel="0" collapsed="false">
      <c r="B630" s="227"/>
      <c r="C630" s="228"/>
      <c r="D630" s="221" t="s">
        <v>162</v>
      </c>
      <c r="E630" s="229"/>
      <c r="F630" s="230" t="s">
        <v>1022</v>
      </c>
      <c r="G630" s="228"/>
      <c r="H630" s="229"/>
      <c r="I630" s="231"/>
      <c r="J630" s="228"/>
      <c r="K630" s="228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62</v>
      </c>
      <c r="AU630" s="236" t="s">
        <v>80</v>
      </c>
      <c r="AV630" s="226" t="s">
        <v>78</v>
      </c>
      <c r="AW630" s="226" t="s">
        <v>35</v>
      </c>
      <c r="AX630" s="226" t="s">
        <v>72</v>
      </c>
      <c r="AY630" s="236" t="s">
        <v>151</v>
      </c>
    </row>
    <row r="631" s="226" customFormat="true" ht="12.8" hidden="false" customHeight="false" outlineLevel="0" collapsed="false">
      <c r="B631" s="227"/>
      <c r="C631" s="228"/>
      <c r="D631" s="221" t="s">
        <v>162</v>
      </c>
      <c r="E631" s="229"/>
      <c r="F631" s="230" t="s">
        <v>1023</v>
      </c>
      <c r="G631" s="228"/>
      <c r="H631" s="229"/>
      <c r="I631" s="231"/>
      <c r="J631" s="228"/>
      <c r="K631" s="228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62</v>
      </c>
      <c r="AU631" s="236" t="s">
        <v>80</v>
      </c>
      <c r="AV631" s="226" t="s">
        <v>78</v>
      </c>
      <c r="AW631" s="226" t="s">
        <v>35</v>
      </c>
      <c r="AX631" s="226" t="s">
        <v>72</v>
      </c>
      <c r="AY631" s="236" t="s">
        <v>151</v>
      </c>
    </row>
    <row r="632" s="237" customFormat="true" ht="12.8" hidden="false" customHeight="false" outlineLevel="0" collapsed="false">
      <c r="B632" s="238"/>
      <c r="C632" s="239"/>
      <c r="D632" s="221" t="s">
        <v>162</v>
      </c>
      <c r="E632" s="240"/>
      <c r="F632" s="241" t="s">
        <v>1024</v>
      </c>
      <c r="G632" s="239"/>
      <c r="H632" s="242" t="n">
        <v>14.2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62</v>
      </c>
      <c r="AU632" s="248" t="s">
        <v>80</v>
      </c>
      <c r="AV632" s="237" t="s">
        <v>80</v>
      </c>
      <c r="AW632" s="237" t="s">
        <v>35</v>
      </c>
      <c r="AX632" s="237" t="s">
        <v>72</v>
      </c>
      <c r="AY632" s="248" t="s">
        <v>151</v>
      </c>
    </row>
    <row r="633" s="249" customFormat="true" ht="12.8" hidden="false" customHeight="false" outlineLevel="0" collapsed="false">
      <c r="B633" s="250"/>
      <c r="C633" s="251"/>
      <c r="D633" s="221" t="s">
        <v>162</v>
      </c>
      <c r="E633" s="252"/>
      <c r="F633" s="253" t="s">
        <v>166</v>
      </c>
      <c r="G633" s="251"/>
      <c r="H633" s="254" t="n">
        <v>14.2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62</v>
      </c>
      <c r="AU633" s="260" t="s">
        <v>80</v>
      </c>
      <c r="AV633" s="249" t="s">
        <v>158</v>
      </c>
      <c r="AW633" s="249" t="s">
        <v>35</v>
      </c>
      <c r="AX633" s="249" t="s">
        <v>78</v>
      </c>
      <c r="AY633" s="260" t="s">
        <v>151</v>
      </c>
    </row>
    <row r="634" s="31" customFormat="true" ht="14.4" hidden="false" customHeight="true" outlineLevel="0" collapsed="false">
      <c r="A634" s="24"/>
      <c r="B634" s="25"/>
      <c r="C634" s="261" t="s">
        <v>1025</v>
      </c>
      <c r="D634" s="261" t="s">
        <v>359</v>
      </c>
      <c r="E634" s="262" t="s">
        <v>1026</v>
      </c>
      <c r="F634" s="263" t="s">
        <v>1027</v>
      </c>
      <c r="G634" s="264" t="s">
        <v>380</v>
      </c>
      <c r="H634" s="265" t="n">
        <v>14.2</v>
      </c>
      <c r="I634" s="266"/>
      <c r="J634" s="267" t="n">
        <f aca="false">ROUND(I634*H634,2)</f>
        <v>0</v>
      </c>
      <c r="K634" s="263"/>
      <c r="L634" s="268"/>
      <c r="M634" s="269"/>
      <c r="N634" s="270" t="s">
        <v>43</v>
      </c>
      <c r="O634" s="67"/>
      <c r="P634" s="217" t="n">
        <f aca="false">O634*H634</f>
        <v>0</v>
      </c>
      <c r="Q634" s="217" t="n">
        <v>0.0273</v>
      </c>
      <c r="R634" s="217" t="n">
        <f aca="false">Q634*H634</f>
        <v>0.38766</v>
      </c>
      <c r="S634" s="217" t="n">
        <v>0</v>
      </c>
      <c r="T634" s="21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9" t="s">
        <v>370</v>
      </c>
      <c r="AT634" s="219" t="s">
        <v>359</v>
      </c>
      <c r="AU634" s="219" t="s">
        <v>80</v>
      </c>
      <c r="AY634" s="3" t="s">
        <v>151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3" t="s">
        <v>78</v>
      </c>
      <c r="BK634" s="220" t="n">
        <f aca="false">ROUND(I634*H634,2)</f>
        <v>0</v>
      </c>
      <c r="BL634" s="3" t="s">
        <v>254</v>
      </c>
      <c r="BM634" s="219" t="s">
        <v>1028</v>
      </c>
    </row>
    <row r="635" s="31" customFormat="true" ht="12.8" hidden="false" customHeight="false" outlineLevel="0" collapsed="false">
      <c r="A635" s="24"/>
      <c r="B635" s="25"/>
      <c r="C635" s="26"/>
      <c r="D635" s="221" t="s">
        <v>160</v>
      </c>
      <c r="E635" s="26"/>
      <c r="F635" s="222" t="s">
        <v>1027</v>
      </c>
      <c r="G635" s="26"/>
      <c r="H635" s="26"/>
      <c r="I635" s="223"/>
      <c r="J635" s="26"/>
      <c r="K635" s="26"/>
      <c r="L635" s="30"/>
      <c r="M635" s="224"/>
      <c r="N635" s="225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0</v>
      </c>
      <c r="AU635" s="3" t="s">
        <v>80</v>
      </c>
    </row>
    <row r="636" s="226" customFormat="true" ht="12.8" hidden="false" customHeight="false" outlineLevel="0" collapsed="false">
      <c r="B636" s="227"/>
      <c r="C636" s="228"/>
      <c r="D636" s="221" t="s">
        <v>162</v>
      </c>
      <c r="E636" s="229"/>
      <c r="F636" s="230" t="s">
        <v>1029</v>
      </c>
      <c r="G636" s="228"/>
      <c r="H636" s="229"/>
      <c r="I636" s="231"/>
      <c r="J636" s="228"/>
      <c r="K636" s="228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62</v>
      </c>
      <c r="AU636" s="236" t="s">
        <v>80</v>
      </c>
      <c r="AV636" s="226" t="s">
        <v>78</v>
      </c>
      <c r="AW636" s="226" t="s">
        <v>35</v>
      </c>
      <c r="AX636" s="226" t="s">
        <v>72</v>
      </c>
      <c r="AY636" s="236" t="s">
        <v>151</v>
      </c>
    </row>
    <row r="637" s="237" customFormat="true" ht="12.8" hidden="false" customHeight="false" outlineLevel="0" collapsed="false">
      <c r="B637" s="238"/>
      <c r="C637" s="239"/>
      <c r="D637" s="221" t="s">
        <v>162</v>
      </c>
      <c r="E637" s="240"/>
      <c r="F637" s="241" t="s">
        <v>1030</v>
      </c>
      <c r="G637" s="239"/>
      <c r="H637" s="242" t="n">
        <v>14.2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62</v>
      </c>
      <c r="AU637" s="248" t="s">
        <v>80</v>
      </c>
      <c r="AV637" s="237" t="s">
        <v>80</v>
      </c>
      <c r="AW637" s="237" t="s">
        <v>35</v>
      </c>
      <c r="AX637" s="237" t="s">
        <v>78</v>
      </c>
      <c r="AY637" s="248" t="s">
        <v>151</v>
      </c>
    </row>
    <row r="638" s="191" customFormat="true" ht="22.8" hidden="false" customHeight="true" outlineLevel="0" collapsed="false">
      <c r="B638" s="192"/>
      <c r="C638" s="193"/>
      <c r="D638" s="194" t="s">
        <v>71</v>
      </c>
      <c r="E638" s="206" t="s">
        <v>158</v>
      </c>
      <c r="F638" s="206" t="s">
        <v>1031</v>
      </c>
      <c r="G638" s="193"/>
      <c r="H638" s="193"/>
      <c r="I638" s="196"/>
      <c r="J638" s="207" t="n">
        <f aca="false">BK638</f>
        <v>0</v>
      </c>
      <c r="K638" s="193"/>
      <c r="L638" s="198"/>
      <c r="M638" s="199"/>
      <c r="N638" s="200"/>
      <c r="O638" s="200"/>
      <c r="P638" s="201" t="n">
        <f aca="false">SUM(P639:P737)</f>
        <v>0</v>
      </c>
      <c r="Q638" s="200"/>
      <c r="R638" s="201" t="n">
        <f aca="false">SUM(R639:R737)</f>
        <v>977.11511</v>
      </c>
      <c r="S638" s="200"/>
      <c r="T638" s="202" t="n">
        <f aca="false">SUM(T639:T737)</f>
        <v>0</v>
      </c>
      <c r="AR638" s="203" t="s">
        <v>78</v>
      </c>
      <c r="AT638" s="204" t="s">
        <v>71</v>
      </c>
      <c r="AU638" s="204" t="s">
        <v>78</v>
      </c>
      <c r="AY638" s="203" t="s">
        <v>151</v>
      </c>
      <c r="BK638" s="205" t="n">
        <f aca="false">SUM(BK639:BK737)</f>
        <v>0</v>
      </c>
    </row>
    <row r="639" s="31" customFormat="true" ht="14.4" hidden="false" customHeight="true" outlineLevel="0" collapsed="false">
      <c r="A639" s="24"/>
      <c r="B639" s="25"/>
      <c r="C639" s="208" t="s">
        <v>345</v>
      </c>
      <c r="D639" s="208" t="s">
        <v>153</v>
      </c>
      <c r="E639" s="209" t="s">
        <v>1032</v>
      </c>
      <c r="F639" s="210" t="s">
        <v>1033</v>
      </c>
      <c r="G639" s="211" t="s">
        <v>182</v>
      </c>
      <c r="H639" s="212" t="n">
        <v>0.12</v>
      </c>
      <c r="I639" s="213"/>
      <c r="J639" s="214" t="n">
        <f aca="false">ROUND(I639*H639,2)</f>
        <v>0</v>
      </c>
      <c r="K639" s="210" t="s">
        <v>157</v>
      </c>
      <c r="L639" s="30"/>
      <c r="M639" s="215"/>
      <c r="N639" s="216" t="s">
        <v>43</v>
      </c>
      <c r="O639" s="67"/>
      <c r="P639" s="217" t="n">
        <f aca="false">O639*H639</f>
        <v>0</v>
      </c>
      <c r="Q639" s="217" t="n">
        <v>1.89077</v>
      </c>
      <c r="R639" s="217" t="n">
        <f aca="false">Q639*H639</f>
        <v>0.2268924</v>
      </c>
      <c r="S639" s="217" t="n">
        <v>0</v>
      </c>
      <c r="T639" s="21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9" t="s">
        <v>158</v>
      </c>
      <c r="AT639" s="219" t="s">
        <v>153</v>
      </c>
      <c r="AU639" s="219" t="s">
        <v>80</v>
      </c>
      <c r="AY639" s="3" t="s">
        <v>151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3" t="s">
        <v>78</v>
      </c>
      <c r="BK639" s="220" t="n">
        <f aca="false">ROUND(I639*H639,2)</f>
        <v>0</v>
      </c>
      <c r="BL639" s="3" t="s">
        <v>158</v>
      </c>
      <c r="BM639" s="219" t="s">
        <v>1034</v>
      </c>
    </row>
    <row r="640" s="31" customFormat="true" ht="12.8" hidden="false" customHeight="false" outlineLevel="0" collapsed="false">
      <c r="A640" s="24"/>
      <c r="B640" s="25"/>
      <c r="C640" s="26"/>
      <c r="D640" s="221" t="s">
        <v>160</v>
      </c>
      <c r="E640" s="26"/>
      <c r="F640" s="222" t="s">
        <v>1035</v>
      </c>
      <c r="G640" s="26"/>
      <c r="H640" s="26"/>
      <c r="I640" s="223"/>
      <c r="J640" s="26"/>
      <c r="K640" s="26"/>
      <c r="L640" s="30"/>
      <c r="M640" s="224"/>
      <c r="N640" s="225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0</v>
      </c>
      <c r="AU640" s="3" t="s">
        <v>80</v>
      </c>
    </row>
    <row r="641" s="226" customFormat="true" ht="12.8" hidden="false" customHeight="false" outlineLevel="0" collapsed="false">
      <c r="B641" s="227"/>
      <c r="C641" s="228"/>
      <c r="D641" s="221" t="s">
        <v>162</v>
      </c>
      <c r="E641" s="229"/>
      <c r="F641" s="230" t="s">
        <v>647</v>
      </c>
      <c r="G641" s="228"/>
      <c r="H641" s="229"/>
      <c r="I641" s="231"/>
      <c r="J641" s="228"/>
      <c r="K641" s="228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62</v>
      </c>
      <c r="AU641" s="236" t="s">
        <v>80</v>
      </c>
      <c r="AV641" s="226" t="s">
        <v>78</v>
      </c>
      <c r="AW641" s="226" t="s">
        <v>35</v>
      </c>
      <c r="AX641" s="226" t="s">
        <v>72</v>
      </c>
      <c r="AY641" s="236" t="s">
        <v>151</v>
      </c>
    </row>
    <row r="642" s="237" customFormat="true" ht="12.8" hidden="false" customHeight="false" outlineLevel="0" collapsed="false">
      <c r="B642" s="238"/>
      <c r="C642" s="239"/>
      <c r="D642" s="221" t="s">
        <v>162</v>
      </c>
      <c r="E642" s="240"/>
      <c r="F642" s="241" t="s">
        <v>1036</v>
      </c>
      <c r="G642" s="239"/>
      <c r="H642" s="242" t="n">
        <v>0.12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62</v>
      </c>
      <c r="AU642" s="248" t="s">
        <v>80</v>
      </c>
      <c r="AV642" s="237" t="s">
        <v>80</v>
      </c>
      <c r="AW642" s="237" t="s">
        <v>35</v>
      </c>
      <c r="AX642" s="237" t="s">
        <v>72</v>
      </c>
      <c r="AY642" s="248" t="s">
        <v>151</v>
      </c>
    </row>
    <row r="643" s="249" customFormat="true" ht="12.8" hidden="false" customHeight="false" outlineLevel="0" collapsed="false">
      <c r="B643" s="250"/>
      <c r="C643" s="251"/>
      <c r="D643" s="221" t="s">
        <v>162</v>
      </c>
      <c r="E643" s="252"/>
      <c r="F643" s="253" t="s">
        <v>166</v>
      </c>
      <c r="G643" s="251"/>
      <c r="H643" s="254" t="n">
        <v>0.12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62</v>
      </c>
      <c r="AU643" s="260" t="s">
        <v>80</v>
      </c>
      <c r="AV643" s="249" t="s">
        <v>158</v>
      </c>
      <c r="AW643" s="249" t="s">
        <v>35</v>
      </c>
      <c r="AX643" s="249" t="s">
        <v>78</v>
      </c>
      <c r="AY643" s="260" t="s">
        <v>151</v>
      </c>
    </row>
    <row r="644" s="31" customFormat="true" ht="14.4" hidden="false" customHeight="true" outlineLevel="0" collapsed="false">
      <c r="A644" s="24"/>
      <c r="B644" s="25"/>
      <c r="C644" s="208" t="s">
        <v>1037</v>
      </c>
      <c r="D644" s="208" t="s">
        <v>153</v>
      </c>
      <c r="E644" s="209" t="s">
        <v>1038</v>
      </c>
      <c r="F644" s="210" t="s">
        <v>1039</v>
      </c>
      <c r="G644" s="211" t="s">
        <v>182</v>
      </c>
      <c r="H644" s="212" t="n">
        <v>11.501</v>
      </c>
      <c r="I644" s="213"/>
      <c r="J644" s="214" t="n">
        <f aca="false">ROUND(I644*H644,2)</f>
        <v>0</v>
      </c>
      <c r="K644" s="210" t="s">
        <v>157</v>
      </c>
      <c r="L644" s="30"/>
      <c r="M644" s="215"/>
      <c r="N644" s="216" t="s">
        <v>43</v>
      </c>
      <c r="O644" s="67"/>
      <c r="P644" s="217" t="n">
        <f aca="false">O644*H644</f>
        <v>0</v>
      </c>
      <c r="Q644" s="217" t="n">
        <v>2.83331</v>
      </c>
      <c r="R644" s="217" t="n">
        <f aca="false">Q644*H644</f>
        <v>32.58589831</v>
      </c>
      <c r="S644" s="217" t="n">
        <v>0</v>
      </c>
      <c r="T644" s="21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9" t="s">
        <v>158</v>
      </c>
      <c r="AT644" s="219" t="s">
        <v>153</v>
      </c>
      <c r="AU644" s="219" t="s">
        <v>80</v>
      </c>
      <c r="AY644" s="3" t="s">
        <v>151</v>
      </c>
      <c r="BE644" s="220" t="n">
        <f aca="false">IF(N644="základní",J644,0)</f>
        <v>0</v>
      </c>
      <c r="BF644" s="220" t="n">
        <f aca="false">IF(N644="snížená",J644,0)</f>
        <v>0</v>
      </c>
      <c r="BG644" s="220" t="n">
        <f aca="false">IF(N644="zákl. přenesená",J644,0)</f>
        <v>0</v>
      </c>
      <c r="BH644" s="220" t="n">
        <f aca="false">IF(N644="sníž. přenesená",J644,0)</f>
        <v>0</v>
      </c>
      <c r="BI644" s="220" t="n">
        <f aca="false">IF(N644="nulová",J644,0)</f>
        <v>0</v>
      </c>
      <c r="BJ644" s="3" t="s">
        <v>78</v>
      </c>
      <c r="BK644" s="220" t="n">
        <f aca="false">ROUND(I644*H644,2)</f>
        <v>0</v>
      </c>
      <c r="BL644" s="3" t="s">
        <v>158</v>
      </c>
      <c r="BM644" s="219" t="s">
        <v>1040</v>
      </c>
    </row>
    <row r="645" s="31" customFormat="true" ht="12.8" hidden="false" customHeight="false" outlineLevel="0" collapsed="false">
      <c r="A645" s="24"/>
      <c r="B645" s="25"/>
      <c r="C645" s="26"/>
      <c r="D645" s="221" t="s">
        <v>160</v>
      </c>
      <c r="E645" s="26"/>
      <c r="F645" s="222" t="s">
        <v>1041</v>
      </c>
      <c r="G645" s="26"/>
      <c r="H645" s="26"/>
      <c r="I645" s="223"/>
      <c r="J645" s="26"/>
      <c r="K645" s="26"/>
      <c r="L645" s="30"/>
      <c r="M645" s="224"/>
      <c r="N645" s="225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0</v>
      </c>
      <c r="AU645" s="3" t="s">
        <v>80</v>
      </c>
    </row>
    <row r="646" s="226" customFormat="true" ht="12.8" hidden="false" customHeight="false" outlineLevel="0" collapsed="false">
      <c r="B646" s="227"/>
      <c r="C646" s="228"/>
      <c r="D646" s="221" t="s">
        <v>162</v>
      </c>
      <c r="E646" s="229"/>
      <c r="F646" s="230" t="s">
        <v>653</v>
      </c>
      <c r="G646" s="228"/>
      <c r="H646" s="229"/>
      <c r="I646" s="231"/>
      <c r="J646" s="228"/>
      <c r="K646" s="228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62</v>
      </c>
      <c r="AU646" s="236" t="s">
        <v>80</v>
      </c>
      <c r="AV646" s="226" t="s">
        <v>78</v>
      </c>
      <c r="AW646" s="226" t="s">
        <v>35</v>
      </c>
      <c r="AX646" s="226" t="s">
        <v>72</v>
      </c>
      <c r="AY646" s="236" t="s">
        <v>151</v>
      </c>
    </row>
    <row r="647" s="237" customFormat="true" ht="12.8" hidden="false" customHeight="false" outlineLevel="0" collapsed="false">
      <c r="B647" s="238"/>
      <c r="C647" s="239"/>
      <c r="D647" s="221" t="s">
        <v>162</v>
      </c>
      <c r="E647" s="240"/>
      <c r="F647" s="241" t="s">
        <v>1042</v>
      </c>
      <c r="G647" s="239"/>
      <c r="H647" s="242" t="n">
        <v>1.3176</v>
      </c>
      <c r="I647" s="243"/>
      <c r="J647" s="239"/>
      <c r="K647" s="239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62</v>
      </c>
      <c r="AU647" s="248" t="s">
        <v>80</v>
      </c>
      <c r="AV647" s="237" t="s">
        <v>80</v>
      </c>
      <c r="AW647" s="237" t="s">
        <v>35</v>
      </c>
      <c r="AX647" s="237" t="s">
        <v>72</v>
      </c>
      <c r="AY647" s="248" t="s">
        <v>151</v>
      </c>
    </row>
    <row r="648" s="226" customFormat="true" ht="12.8" hidden="false" customHeight="false" outlineLevel="0" collapsed="false">
      <c r="B648" s="227"/>
      <c r="C648" s="228"/>
      <c r="D648" s="221" t="s">
        <v>162</v>
      </c>
      <c r="E648" s="229"/>
      <c r="F648" s="230" t="s">
        <v>655</v>
      </c>
      <c r="G648" s="228"/>
      <c r="H648" s="229"/>
      <c r="I648" s="231"/>
      <c r="J648" s="228"/>
      <c r="K648" s="228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62</v>
      </c>
      <c r="AU648" s="236" t="s">
        <v>80</v>
      </c>
      <c r="AV648" s="226" t="s">
        <v>78</v>
      </c>
      <c r="AW648" s="226" t="s">
        <v>35</v>
      </c>
      <c r="AX648" s="226" t="s">
        <v>72</v>
      </c>
      <c r="AY648" s="236" t="s">
        <v>151</v>
      </c>
    </row>
    <row r="649" s="237" customFormat="true" ht="12.8" hidden="false" customHeight="false" outlineLevel="0" collapsed="false">
      <c r="B649" s="238"/>
      <c r="C649" s="239"/>
      <c r="D649" s="221" t="s">
        <v>162</v>
      </c>
      <c r="E649" s="240"/>
      <c r="F649" s="241" t="s">
        <v>656</v>
      </c>
      <c r="G649" s="239"/>
      <c r="H649" s="242" t="n">
        <v>3.8112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62</v>
      </c>
      <c r="AU649" s="248" t="s">
        <v>80</v>
      </c>
      <c r="AV649" s="237" t="s">
        <v>80</v>
      </c>
      <c r="AW649" s="237" t="s">
        <v>35</v>
      </c>
      <c r="AX649" s="237" t="s">
        <v>72</v>
      </c>
      <c r="AY649" s="248" t="s">
        <v>151</v>
      </c>
    </row>
    <row r="650" s="226" customFormat="true" ht="12.8" hidden="false" customHeight="false" outlineLevel="0" collapsed="false">
      <c r="B650" s="227"/>
      <c r="C650" s="228"/>
      <c r="D650" s="221" t="s">
        <v>162</v>
      </c>
      <c r="E650" s="229"/>
      <c r="F650" s="230" t="s">
        <v>657</v>
      </c>
      <c r="G650" s="228"/>
      <c r="H650" s="229"/>
      <c r="I650" s="231"/>
      <c r="J650" s="228"/>
      <c r="K650" s="228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62</v>
      </c>
      <c r="AU650" s="236" t="s">
        <v>80</v>
      </c>
      <c r="AV650" s="226" t="s">
        <v>78</v>
      </c>
      <c r="AW650" s="226" t="s">
        <v>35</v>
      </c>
      <c r="AX650" s="226" t="s">
        <v>72</v>
      </c>
      <c r="AY650" s="236" t="s">
        <v>151</v>
      </c>
    </row>
    <row r="651" s="226" customFormat="true" ht="12.8" hidden="false" customHeight="false" outlineLevel="0" collapsed="false">
      <c r="B651" s="227"/>
      <c r="C651" s="228"/>
      <c r="D651" s="221" t="s">
        <v>162</v>
      </c>
      <c r="E651" s="229"/>
      <c r="F651" s="230" t="s">
        <v>658</v>
      </c>
      <c r="G651" s="228"/>
      <c r="H651" s="229"/>
      <c r="I651" s="231"/>
      <c r="J651" s="228"/>
      <c r="K651" s="228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62</v>
      </c>
      <c r="AU651" s="236" t="s">
        <v>80</v>
      </c>
      <c r="AV651" s="226" t="s">
        <v>78</v>
      </c>
      <c r="AW651" s="226" t="s">
        <v>35</v>
      </c>
      <c r="AX651" s="226" t="s">
        <v>72</v>
      </c>
      <c r="AY651" s="236" t="s">
        <v>151</v>
      </c>
    </row>
    <row r="652" s="237" customFormat="true" ht="12.8" hidden="false" customHeight="false" outlineLevel="0" collapsed="false">
      <c r="B652" s="238"/>
      <c r="C652" s="239"/>
      <c r="D652" s="221" t="s">
        <v>162</v>
      </c>
      <c r="E652" s="240"/>
      <c r="F652" s="241" t="s">
        <v>659</v>
      </c>
      <c r="G652" s="239"/>
      <c r="H652" s="242" t="n">
        <v>1.9332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62</v>
      </c>
      <c r="AU652" s="248" t="s">
        <v>80</v>
      </c>
      <c r="AV652" s="237" t="s">
        <v>80</v>
      </c>
      <c r="AW652" s="237" t="s">
        <v>35</v>
      </c>
      <c r="AX652" s="237" t="s">
        <v>72</v>
      </c>
      <c r="AY652" s="248" t="s">
        <v>151</v>
      </c>
    </row>
    <row r="653" s="226" customFormat="true" ht="12.8" hidden="false" customHeight="false" outlineLevel="0" collapsed="false">
      <c r="B653" s="227"/>
      <c r="C653" s="228"/>
      <c r="D653" s="221" t="s">
        <v>162</v>
      </c>
      <c r="E653" s="229"/>
      <c r="F653" s="230" t="s">
        <v>660</v>
      </c>
      <c r="G653" s="228"/>
      <c r="H653" s="229"/>
      <c r="I653" s="231"/>
      <c r="J653" s="228"/>
      <c r="K653" s="228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62</v>
      </c>
      <c r="AU653" s="236" t="s">
        <v>80</v>
      </c>
      <c r="AV653" s="226" t="s">
        <v>78</v>
      </c>
      <c r="AW653" s="226" t="s">
        <v>35</v>
      </c>
      <c r="AX653" s="226" t="s">
        <v>72</v>
      </c>
      <c r="AY653" s="236" t="s">
        <v>151</v>
      </c>
    </row>
    <row r="654" s="237" customFormat="true" ht="12.8" hidden="false" customHeight="false" outlineLevel="0" collapsed="false">
      <c r="B654" s="238"/>
      <c r="C654" s="239"/>
      <c r="D654" s="221" t="s">
        <v>162</v>
      </c>
      <c r="E654" s="240"/>
      <c r="F654" s="241" t="s">
        <v>661</v>
      </c>
      <c r="G654" s="239"/>
      <c r="H654" s="242" t="n">
        <v>2.1924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62</v>
      </c>
      <c r="AU654" s="248" t="s">
        <v>80</v>
      </c>
      <c r="AV654" s="237" t="s">
        <v>80</v>
      </c>
      <c r="AW654" s="237" t="s">
        <v>35</v>
      </c>
      <c r="AX654" s="237" t="s">
        <v>72</v>
      </c>
      <c r="AY654" s="248" t="s">
        <v>151</v>
      </c>
    </row>
    <row r="655" s="226" customFormat="true" ht="12.8" hidden="false" customHeight="false" outlineLevel="0" collapsed="false">
      <c r="B655" s="227"/>
      <c r="C655" s="228"/>
      <c r="D655" s="221" t="s">
        <v>162</v>
      </c>
      <c r="E655" s="229"/>
      <c r="F655" s="230" t="s">
        <v>662</v>
      </c>
      <c r="G655" s="228"/>
      <c r="H655" s="229"/>
      <c r="I655" s="231"/>
      <c r="J655" s="228"/>
      <c r="K655" s="228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62</v>
      </c>
      <c r="AU655" s="236" t="s">
        <v>80</v>
      </c>
      <c r="AV655" s="226" t="s">
        <v>78</v>
      </c>
      <c r="AW655" s="226" t="s">
        <v>35</v>
      </c>
      <c r="AX655" s="226" t="s">
        <v>72</v>
      </c>
      <c r="AY655" s="236" t="s">
        <v>151</v>
      </c>
    </row>
    <row r="656" s="237" customFormat="true" ht="12.8" hidden="false" customHeight="false" outlineLevel="0" collapsed="false">
      <c r="B656" s="238"/>
      <c r="C656" s="239"/>
      <c r="D656" s="221" t="s">
        <v>162</v>
      </c>
      <c r="E656" s="240"/>
      <c r="F656" s="241" t="s">
        <v>663</v>
      </c>
      <c r="G656" s="239"/>
      <c r="H656" s="242" t="n">
        <v>2.2464</v>
      </c>
      <c r="I656" s="243"/>
      <c r="J656" s="239"/>
      <c r="K656" s="239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162</v>
      </c>
      <c r="AU656" s="248" t="s">
        <v>80</v>
      </c>
      <c r="AV656" s="237" t="s">
        <v>80</v>
      </c>
      <c r="AW656" s="237" t="s">
        <v>35</v>
      </c>
      <c r="AX656" s="237" t="s">
        <v>72</v>
      </c>
      <c r="AY656" s="248" t="s">
        <v>151</v>
      </c>
    </row>
    <row r="657" s="249" customFormat="true" ht="12.8" hidden="false" customHeight="false" outlineLevel="0" collapsed="false">
      <c r="B657" s="250"/>
      <c r="C657" s="251"/>
      <c r="D657" s="221" t="s">
        <v>162</v>
      </c>
      <c r="E657" s="252"/>
      <c r="F657" s="253" t="s">
        <v>166</v>
      </c>
      <c r="G657" s="251"/>
      <c r="H657" s="254" t="n">
        <v>11.5008</v>
      </c>
      <c r="I657" s="255"/>
      <c r="J657" s="251"/>
      <c r="K657" s="251"/>
      <c r="L657" s="256"/>
      <c r="M657" s="257"/>
      <c r="N657" s="258"/>
      <c r="O657" s="258"/>
      <c r="P657" s="258"/>
      <c r="Q657" s="258"/>
      <c r="R657" s="258"/>
      <c r="S657" s="258"/>
      <c r="T657" s="259"/>
      <c r="AT657" s="260" t="s">
        <v>162</v>
      </c>
      <c r="AU657" s="260" t="s">
        <v>80</v>
      </c>
      <c r="AV657" s="249" t="s">
        <v>158</v>
      </c>
      <c r="AW657" s="249" t="s">
        <v>35</v>
      </c>
      <c r="AX657" s="249" t="s">
        <v>78</v>
      </c>
      <c r="AY657" s="260" t="s">
        <v>151</v>
      </c>
    </row>
    <row r="658" s="31" customFormat="true" ht="14.4" hidden="false" customHeight="true" outlineLevel="0" collapsed="false">
      <c r="A658" s="24"/>
      <c r="B658" s="25"/>
      <c r="C658" s="208" t="s">
        <v>1043</v>
      </c>
      <c r="D658" s="208" t="s">
        <v>153</v>
      </c>
      <c r="E658" s="209" t="s">
        <v>1044</v>
      </c>
      <c r="F658" s="210" t="s">
        <v>1045</v>
      </c>
      <c r="G658" s="211" t="s">
        <v>182</v>
      </c>
      <c r="H658" s="212" t="n">
        <v>2.436</v>
      </c>
      <c r="I658" s="213"/>
      <c r="J658" s="214" t="n">
        <f aca="false">ROUND(I658*H658,2)</f>
        <v>0</v>
      </c>
      <c r="K658" s="210" t="s">
        <v>157</v>
      </c>
      <c r="L658" s="30"/>
      <c r="M658" s="215"/>
      <c r="N658" s="216" t="s">
        <v>43</v>
      </c>
      <c r="O658" s="67"/>
      <c r="P658" s="217" t="n">
        <f aca="false">O658*H658</f>
        <v>0</v>
      </c>
      <c r="Q658" s="217" t="n">
        <v>0</v>
      </c>
      <c r="R658" s="217" t="n">
        <f aca="false">Q658*H658</f>
        <v>0</v>
      </c>
      <c r="S658" s="217" t="n">
        <v>0</v>
      </c>
      <c r="T658" s="21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9" t="s">
        <v>158</v>
      </c>
      <c r="AT658" s="219" t="s">
        <v>153</v>
      </c>
      <c r="AU658" s="219" t="s">
        <v>80</v>
      </c>
      <c r="AY658" s="3" t="s">
        <v>151</v>
      </c>
      <c r="BE658" s="220" t="n">
        <f aca="false">IF(N658="základní",J658,0)</f>
        <v>0</v>
      </c>
      <c r="BF658" s="220" t="n">
        <f aca="false">IF(N658="snížená",J658,0)</f>
        <v>0</v>
      </c>
      <c r="BG658" s="220" t="n">
        <f aca="false">IF(N658="zákl. přenesená",J658,0)</f>
        <v>0</v>
      </c>
      <c r="BH658" s="220" t="n">
        <f aca="false">IF(N658="sníž. přenesená",J658,0)</f>
        <v>0</v>
      </c>
      <c r="BI658" s="220" t="n">
        <f aca="false">IF(N658="nulová",J658,0)</f>
        <v>0</v>
      </c>
      <c r="BJ658" s="3" t="s">
        <v>78</v>
      </c>
      <c r="BK658" s="220" t="n">
        <f aca="false">ROUND(I658*H658,2)</f>
        <v>0</v>
      </c>
      <c r="BL658" s="3" t="s">
        <v>158</v>
      </c>
      <c r="BM658" s="219" t="s">
        <v>1046</v>
      </c>
    </row>
    <row r="659" s="31" customFormat="true" ht="12.8" hidden="false" customHeight="false" outlineLevel="0" collapsed="false">
      <c r="A659" s="24"/>
      <c r="B659" s="25"/>
      <c r="C659" s="26"/>
      <c r="D659" s="221" t="s">
        <v>160</v>
      </c>
      <c r="E659" s="26"/>
      <c r="F659" s="222" t="s">
        <v>1047</v>
      </c>
      <c r="G659" s="26"/>
      <c r="H659" s="26"/>
      <c r="I659" s="223"/>
      <c r="J659" s="26"/>
      <c r="K659" s="26"/>
      <c r="L659" s="30"/>
      <c r="M659" s="224"/>
      <c r="N659" s="225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0</v>
      </c>
      <c r="AU659" s="3" t="s">
        <v>80</v>
      </c>
    </row>
    <row r="660" s="226" customFormat="true" ht="12.8" hidden="false" customHeight="false" outlineLevel="0" collapsed="false">
      <c r="B660" s="227"/>
      <c r="C660" s="228"/>
      <c r="D660" s="221" t="s">
        <v>162</v>
      </c>
      <c r="E660" s="229"/>
      <c r="F660" s="230" t="s">
        <v>782</v>
      </c>
      <c r="G660" s="228"/>
      <c r="H660" s="229"/>
      <c r="I660" s="231"/>
      <c r="J660" s="228"/>
      <c r="K660" s="228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62</v>
      </c>
      <c r="AU660" s="236" t="s">
        <v>80</v>
      </c>
      <c r="AV660" s="226" t="s">
        <v>78</v>
      </c>
      <c r="AW660" s="226" t="s">
        <v>35</v>
      </c>
      <c r="AX660" s="226" t="s">
        <v>72</v>
      </c>
      <c r="AY660" s="236" t="s">
        <v>151</v>
      </c>
    </row>
    <row r="661" s="226" customFormat="true" ht="12.8" hidden="false" customHeight="false" outlineLevel="0" collapsed="false">
      <c r="B661" s="227"/>
      <c r="C661" s="228"/>
      <c r="D661" s="221" t="s">
        <v>162</v>
      </c>
      <c r="E661" s="229"/>
      <c r="F661" s="230" t="s">
        <v>783</v>
      </c>
      <c r="G661" s="228"/>
      <c r="H661" s="229"/>
      <c r="I661" s="231"/>
      <c r="J661" s="228"/>
      <c r="K661" s="228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62</v>
      </c>
      <c r="AU661" s="236" t="s">
        <v>80</v>
      </c>
      <c r="AV661" s="226" t="s">
        <v>78</v>
      </c>
      <c r="AW661" s="226" t="s">
        <v>35</v>
      </c>
      <c r="AX661" s="226" t="s">
        <v>72</v>
      </c>
      <c r="AY661" s="236" t="s">
        <v>151</v>
      </c>
    </row>
    <row r="662" s="237" customFormat="true" ht="12.8" hidden="false" customHeight="false" outlineLevel="0" collapsed="false">
      <c r="B662" s="238"/>
      <c r="C662" s="239"/>
      <c r="D662" s="221" t="s">
        <v>162</v>
      </c>
      <c r="E662" s="240"/>
      <c r="F662" s="241" t="s">
        <v>1048</v>
      </c>
      <c r="G662" s="239"/>
      <c r="H662" s="242" t="n">
        <v>1.34778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62</v>
      </c>
      <c r="AU662" s="248" t="s">
        <v>80</v>
      </c>
      <c r="AV662" s="237" t="s">
        <v>80</v>
      </c>
      <c r="AW662" s="237" t="s">
        <v>35</v>
      </c>
      <c r="AX662" s="237" t="s">
        <v>72</v>
      </c>
      <c r="AY662" s="248" t="s">
        <v>151</v>
      </c>
    </row>
    <row r="663" s="226" customFormat="true" ht="12.8" hidden="false" customHeight="false" outlineLevel="0" collapsed="false">
      <c r="B663" s="227"/>
      <c r="C663" s="228"/>
      <c r="D663" s="221" t="s">
        <v>162</v>
      </c>
      <c r="E663" s="229"/>
      <c r="F663" s="230" t="s">
        <v>989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62</v>
      </c>
      <c r="AU663" s="236" t="s">
        <v>80</v>
      </c>
      <c r="AV663" s="226" t="s">
        <v>78</v>
      </c>
      <c r="AW663" s="226" t="s">
        <v>35</v>
      </c>
      <c r="AX663" s="226" t="s">
        <v>72</v>
      </c>
      <c r="AY663" s="236" t="s">
        <v>151</v>
      </c>
    </row>
    <row r="664" s="226" customFormat="true" ht="12.8" hidden="false" customHeight="false" outlineLevel="0" collapsed="false">
      <c r="B664" s="227"/>
      <c r="C664" s="228"/>
      <c r="D664" s="221" t="s">
        <v>162</v>
      </c>
      <c r="E664" s="229"/>
      <c r="F664" s="230" t="s">
        <v>650</v>
      </c>
      <c r="G664" s="228"/>
      <c r="H664" s="229"/>
      <c r="I664" s="231"/>
      <c r="J664" s="228"/>
      <c r="K664" s="228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62</v>
      </c>
      <c r="AU664" s="236" t="s">
        <v>80</v>
      </c>
      <c r="AV664" s="226" t="s">
        <v>78</v>
      </c>
      <c r="AW664" s="226" t="s">
        <v>35</v>
      </c>
      <c r="AX664" s="226" t="s">
        <v>72</v>
      </c>
      <c r="AY664" s="236" t="s">
        <v>151</v>
      </c>
    </row>
    <row r="665" s="237" customFormat="true" ht="12.8" hidden="false" customHeight="false" outlineLevel="0" collapsed="false">
      <c r="B665" s="238"/>
      <c r="C665" s="239"/>
      <c r="D665" s="221" t="s">
        <v>162</v>
      </c>
      <c r="E665" s="240"/>
      <c r="F665" s="241" t="s">
        <v>1049</v>
      </c>
      <c r="G665" s="239"/>
      <c r="H665" s="242" t="n">
        <v>1.088</v>
      </c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62</v>
      </c>
      <c r="AU665" s="248" t="s">
        <v>80</v>
      </c>
      <c r="AV665" s="237" t="s">
        <v>80</v>
      </c>
      <c r="AW665" s="237" t="s">
        <v>35</v>
      </c>
      <c r="AX665" s="237" t="s">
        <v>72</v>
      </c>
      <c r="AY665" s="248" t="s">
        <v>151</v>
      </c>
    </row>
    <row r="666" s="249" customFormat="true" ht="12.8" hidden="false" customHeight="false" outlineLevel="0" collapsed="false">
      <c r="B666" s="250"/>
      <c r="C666" s="251"/>
      <c r="D666" s="221" t="s">
        <v>162</v>
      </c>
      <c r="E666" s="252"/>
      <c r="F666" s="253" t="s">
        <v>166</v>
      </c>
      <c r="G666" s="251"/>
      <c r="H666" s="254" t="n">
        <v>2.43578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62</v>
      </c>
      <c r="AU666" s="260" t="s">
        <v>80</v>
      </c>
      <c r="AV666" s="249" t="s">
        <v>158</v>
      </c>
      <c r="AW666" s="249" t="s">
        <v>35</v>
      </c>
      <c r="AX666" s="249" t="s">
        <v>78</v>
      </c>
      <c r="AY666" s="260" t="s">
        <v>151</v>
      </c>
    </row>
    <row r="667" s="31" customFormat="true" ht="14.4" hidden="false" customHeight="true" outlineLevel="0" collapsed="false">
      <c r="A667" s="24"/>
      <c r="B667" s="25"/>
      <c r="C667" s="208" t="s">
        <v>1050</v>
      </c>
      <c r="D667" s="208" t="s">
        <v>153</v>
      </c>
      <c r="E667" s="209" t="s">
        <v>1051</v>
      </c>
      <c r="F667" s="210" t="s">
        <v>1052</v>
      </c>
      <c r="G667" s="211" t="s">
        <v>182</v>
      </c>
      <c r="H667" s="212" t="n">
        <v>11.501</v>
      </c>
      <c r="I667" s="213"/>
      <c r="J667" s="214" t="n">
        <f aca="false">ROUND(I667*H667,2)</f>
        <v>0</v>
      </c>
      <c r="K667" s="210" t="s">
        <v>157</v>
      </c>
      <c r="L667" s="30"/>
      <c r="M667" s="215"/>
      <c r="N667" s="216" t="s">
        <v>43</v>
      </c>
      <c r="O667" s="67"/>
      <c r="P667" s="217" t="n">
        <f aca="false">O667*H667</f>
        <v>0</v>
      </c>
      <c r="Q667" s="217" t="n">
        <v>2.48157</v>
      </c>
      <c r="R667" s="217" t="n">
        <f aca="false">Q667*H667</f>
        <v>28.54053657</v>
      </c>
      <c r="S667" s="217" t="n">
        <v>0</v>
      </c>
      <c r="T667" s="21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9" t="s">
        <v>158</v>
      </c>
      <c r="AT667" s="219" t="s">
        <v>153</v>
      </c>
      <c r="AU667" s="219" t="s">
        <v>80</v>
      </c>
      <c r="AY667" s="3" t="s">
        <v>151</v>
      </c>
      <c r="BE667" s="220" t="n">
        <f aca="false">IF(N667="základní",J667,0)</f>
        <v>0</v>
      </c>
      <c r="BF667" s="220" t="n">
        <f aca="false">IF(N667="snížená",J667,0)</f>
        <v>0</v>
      </c>
      <c r="BG667" s="220" t="n">
        <f aca="false">IF(N667="zákl. přenesená",J667,0)</f>
        <v>0</v>
      </c>
      <c r="BH667" s="220" t="n">
        <f aca="false">IF(N667="sníž. přenesená",J667,0)</f>
        <v>0</v>
      </c>
      <c r="BI667" s="220" t="n">
        <f aca="false">IF(N667="nulová",J667,0)</f>
        <v>0</v>
      </c>
      <c r="BJ667" s="3" t="s">
        <v>78</v>
      </c>
      <c r="BK667" s="220" t="n">
        <f aca="false">ROUND(I667*H667,2)</f>
        <v>0</v>
      </c>
      <c r="BL667" s="3" t="s">
        <v>158</v>
      </c>
      <c r="BM667" s="219" t="s">
        <v>1053</v>
      </c>
    </row>
    <row r="668" s="31" customFormat="true" ht="12.8" hidden="false" customHeight="false" outlineLevel="0" collapsed="false">
      <c r="A668" s="24"/>
      <c r="B668" s="25"/>
      <c r="C668" s="26"/>
      <c r="D668" s="221" t="s">
        <v>160</v>
      </c>
      <c r="E668" s="26"/>
      <c r="F668" s="222" t="s">
        <v>1054</v>
      </c>
      <c r="G668" s="26"/>
      <c r="H668" s="26"/>
      <c r="I668" s="223"/>
      <c r="J668" s="26"/>
      <c r="K668" s="26"/>
      <c r="L668" s="30"/>
      <c r="M668" s="224"/>
      <c r="N668" s="225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0</v>
      </c>
      <c r="AU668" s="3" t="s">
        <v>80</v>
      </c>
    </row>
    <row r="669" s="226" customFormat="true" ht="12.8" hidden="false" customHeight="false" outlineLevel="0" collapsed="false">
      <c r="B669" s="227"/>
      <c r="C669" s="228"/>
      <c r="D669" s="221" t="s">
        <v>162</v>
      </c>
      <c r="E669" s="229"/>
      <c r="F669" s="230" t="s">
        <v>1055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62</v>
      </c>
      <c r="AU669" s="236" t="s">
        <v>80</v>
      </c>
      <c r="AV669" s="226" t="s">
        <v>78</v>
      </c>
      <c r="AW669" s="226" t="s">
        <v>35</v>
      </c>
      <c r="AX669" s="226" t="s">
        <v>72</v>
      </c>
      <c r="AY669" s="236" t="s">
        <v>151</v>
      </c>
    </row>
    <row r="670" s="237" customFormat="true" ht="12.8" hidden="false" customHeight="false" outlineLevel="0" collapsed="false">
      <c r="B670" s="238"/>
      <c r="C670" s="239"/>
      <c r="D670" s="221" t="s">
        <v>162</v>
      </c>
      <c r="E670" s="240"/>
      <c r="F670" s="241" t="s">
        <v>1056</v>
      </c>
      <c r="G670" s="239"/>
      <c r="H670" s="242" t="n">
        <v>11.501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62</v>
      </c>
      <c r="AU670" s="248" t="s">
        <v>80</v>
      </c>
      <c r="AV670" s="237" t="s">
        <v>80</v>
      </c>
      <c r="AW670" s="237" t="s">
        <v>35</v>
      </c>
      <c r="AX670" s="237" t="s">
        <v>78</v>
      </c>
      <c r="AY670" s="248" t="s">
        <v>151</v>
      </c>
    </row>
    <row r="671" s="31" customFormat="true" ht="14.4" hidden="false" customHeight="true" outlineLevel="0" collapsed="false">
      <c r="A671" s="24"/>
      <c r="B671" s="25"/>
      <c r="C671" s="208" t="s">
        <v>1057</v>
      </c>
      <c r="D671" s="208" t="s">
        <v>153</v>
      </c>
      <c r="E671" s="209" t="s">
        <v>1058</v>
      </c>
      <c r="F671" s="210" t="s">
        <v>1059</v>
      </c>
      <c r="G671" s="211" t="s">
        <v>182</v>
      </c>
      <c r="H671" s="212" t="n">
        <v>88.51</v>
      </c>
      <c r="I671" s="213"/>
      <c r="J671" s="214" t="n">
        <f aca="false">ROUND(I671*H671,2)</f>
        <v>0</v>
      </c>
      <c r="K671" s="210" t="s">
        <v>157</v>
      </c>
      <c r="L671" s="30"/>
      <c r="M671" s="215"/>
      <c r="N671" s="216" t="s">
        <v>43</v>
      </c>
      <c r="O671" s="67"/>
      <c r="P671" s="217" t="n">
        <f aca="false">O671*H671</f>
        <v>0</v>
      </c>
      <c r="Q671" s="217" t="n">
        <v>1.9968</v>
      </c>
      <c r="R671" s="217" t="n">
        <f aca="false">Q671*H671</f>
        <v>176.736768</v>
      </c>
      <c r="S671" s="217" t="n">
        <v>0</v>
      </c>
      <c r="T671" s="21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9" t="s">
        <v>158</v>
      </c>
      <c r="AT671" s="219" t="s">
        <v>153</v>
      </c>
      <c r="AU671" s="219" t="s">
        <v>80</v>
      </c>
      <c r="AY671" s="3" t="s">
        <v>151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3" t="s">
        <v>78</v>
      </c>
      <c r="BK671" s="220" t="n">
        <f aca="false">ROUND(I671*H671,2)</f>
        <v>0</v>
      </c>
      <c r="BL671" s="3" t="s">
        <v>158</v>
      </c>
      <c r="BM671" s="219" t="s">
        <v>1060</v>
      </c>
    </row>
    <row r="672" s="31" customFormat="true" ht="12.8" hidden="false" customHeight="false" outlineLevel="0" collapsed="false">
      <c r="A672" s="24"/>
      <c r="B672" s="25"/>
      <c r="C672" s="26"/>
      <c r="D672" s="221" t="s">
        <v>160</v>
      </c>
      <c r="E672" s="26"/>
      <c r="F672" s="222" t="s">
        <v>1061</v>
      </c>
      <c r="G672" s="26"/>
      <c r="H672" s="26"/>
      <c r="I672" s="223"/>
      <c r="J672" s="26"/>
      <c r="K672" s="26"/>
      <c r="L672" s="30"/>
      <c r="M672" s="224"/>
      <c r="N672" s="225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0</v>
      </c>
      <c r="AU672" s="3" t="s">
        <v>80</v>
      </c>
    </row>
    <row r="673" s="226" customFormat="true" ht="12.8" hidden="false" customHeight="false" outlineLevel="0" collapsed="false">
      <c r="B673" s="227"/>
      <c r="C673" s="228"/>
      <c r="D673" s="221" t="s">
        <v>162</v>
      </c>
      <c r="E673" s="229"/>
      <c r="F673" s="230" t="s">
        <v>1062</v>
      </c>
      <c r="G673" s="228"/>
      <c r="H673" s="229"/>
      <c r="I673" s="231"/>
      <c r="J673" s="228"/>
      <c r="K673" s="228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62</v>
      </c>
      <c r="AU673" s="236" t="s">
        <v>80</v>
      </c>
      <c r="AV673" s="226" t="s">
        <v>78</v>
      </c>
      <c r="AW673" s="226" t="s">
        <v>35</v>
      </c>
      <c r="AX673" s="226" t="s">
        <v>72</v>
      </c>
      <c r="AY673" s="236" t="s">
        <v>151</v>
      </c>
    </row>
    <row r="674" s="237" customFormat="true" ht="12.8" hidden="false" customHeight="false" outlineLevel="0" collapsed="false">
      <c r="B674" s="238"/>
      <c r="C674" s="239"/>
      <c r="D674" s="221" t="s">
        <v>162</v>
      </c>
      <c r="E674" s="240"/>
      <c r="F674" s="241" t="s">
        <v>1063</v>
      </c>
      <c r="G674" s="239"/>
      <c r="H674" s="242" t="n">
        <v>88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62</v>
      </c>
      <c r="AU674" s="248" t="s">
        <v>80</v>
      </c>
      <c r="AV674" s="237" t="s">
        <v>80</v>
      </c>
      <c r="AW674" s="237" t="s">
        <v>35</v>
      </c>
      <c r="AX674" s="237" t="s">
        <v>72</v>
      </c>
      <c r="AY674" s="248" t="s">
        <v>151</v>
      </c>
    </row>
    <row r="675" s="226" customFormat="true" ht="12.8" hidden="false" customHeight="false" outlineLevel="0" collapsed="false">
      <c r="B675" s="227"/>
      <c r="C675" s="228"/>
      <c r="D675" s="221" t="s">
        <v>162</v>
      </c>
      <c r="E675" s="229"/>
      <c r="F675" s="230" t="s">
        <v>642</v>
      </c>
      <c r="G675" s="228"/>
      <c r="H675" s="229"/>
      <c r="I675" s="231"/>
      <c r="J675" s="228"/>
      <c r="K675" s="228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62</v>
      </c>
      <c r="AU675" s="236" t="s">
        <v>80</v>
      </c>
      <c r="AV675" s="226" t="s">
        <v>78</v>
      </c>
      <c r="AW675" s="226" t="s">
        <v>35</v>
      </c>
      <c r="AX675" s="226" t="s">
        <v>72</v>
      </c>
      <c r="AY675" s="236" t="s">
        <v>151</v>
      </c>
    </row>
    <row r="676" s="237" customFormat="true" ht="12.8" hidden="false" customHeight="false" outlineLevel="0" collapsed="false">
      <c r="B676" s="238"/>
      <c r="C676" s="239"/>
      <c r="D676" s="221" t="s">
        <v>162</v>
      </c>
      <c r="E676" s="240"/>
      <c r="F676" s="241" t="s">
        <v>1064</v>
      </c>
      <c r="G676" s="239"/>
      <c r="H676" s="242" t="n">
        <v>0.51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62</v>
      </c>
      <c r="AU676" s="248" t="s">
        <v>80</v>
      </c>
      <c r="AV676" s="237" t="s">
        <v>80</v>
      </c>
      <c r="AW676" s="237" t="s">
        <v>35</v>
      </c>
      <c r="AX676" s="237" t="s">
        <v>72</v>
      </c>
      <c r="AY676" s="248" t="s">
        <v>151</v>
      </c>
    </row>
    <row r="677" s="249" customFormat="true" ht="12.8" hidden="false" customHeight="false" outlineLevel="0" collapsed="false">
      <c r="B677" s="250"/>
      <c r="C677" s="251"/>
      <c r="D677" s="221" t="s">
        <v>162</v>
      </c>
      <c r="E677" s="252"/>
      <c r="F677" s="253" t="s">
        <v>166</v>
      </c>
      <c r="G677" s="251"/>
      <c r="H677" s="254" t="n">
        <v>88.51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62</v>
      </c>
      <c r="AU677" s="260" t="s">
        <v>80</v>
      </c>
      <c r="AV677" s="249" t="s">
        <v>158</v>
      </c>
      <c r="AW677" s="249" t="s">
        <v>35</v>
      </c>
      <c r="AX677" s="249" t="s">
        <v>78</v>
      </c>
      <c r="AY677" s="260" t="s">
        <v>151</v>
      </c>
    </row>
    <row r="678" s="31" customFormat="true" ht="14.4" hidden="false" customHeight="true" outlineLevel="0" collapsed="false">
      <c r="A678" s="24"/>
      <c r="B678" s="25"/>
      <c r="C678" s="208" t="s">
        <v>1063</v>
      </c>
      <c r="D678" s="208" t="s">
        <v>153</v>
      </c>
      <c r="E678" s="209" t="s">
        <v>1065</v>
      </c>
      <c r="F678" s="210" t="s">
        <v>1066</v>
      </c>
      <c r="G678" s="211" t="s">
        <v>156</v>
      </c>
      <c r="H678" s="212" t="n">
        <v>431.7</v>
      </c>
      <c r="I678" s="213"/>
      <c r="J678" s="214" t="n">
        <f aca="false">ROUND(I678*H678,2)</f>
        <v>0</v>
      </c>
      <c r="K678" s="210" t="s">
        <v>157</v>
      </c>
      <c r="L678" s="30"/>
      <c r="M678" s="215"/>
      <c r="N678" s="216" t="s">
        <v>43</v>
      </c>
      <c r="O678" s="67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9" t="s">
        <v>158</v>
      </c>
      <c r="AT678" s="219" t="s">
        <v>153</v>
      </c>
      <c r="AU678" s="219" t="s">
        <v>80</v>
      </c>
      <c r="AY678" s="3" t="s">
        <v>151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3" t="s">
        <v>78</v>
      </c>
      <c r="BK678" s="220" t="n">
        <f aca="false">ROUND(I678*H678,2)</f>
        <v>0</v>
      </c>
      <c r="BL678" s="3" t="s">
        <v>158</v>
      </c>
      <c r="BM678" s="219" t="s">
        <v>1067</v>
      </c>
    </row>
    <row r="679" s="31" customFormat="true" ht="12.8" hidden="false" customHeight="false" outlineLevel="0" collapsed="false">
      <c r="A679" s="24"/>
      <c r="B679" s="25"/>
      <c r="C679" s="26"/>
      <c r="D679" s="221" t="s">
        <v>160</v>
      </c>
      <c r="E679" s="26"/>
      <c r="F679" s="222" t="s">
        <v>1068</v>
      </c>
      <c r="G679" s="26"/>
      <c r="H679" s="26"/>
      <c r="I679" s="223"/>
      <c r="J679" s="26"/>
      <c r="K679" s="26"/>
      <c r="L679" s="30"/>
      <c r="M679" s="224"/>
      <c r="N679" s="225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0</v>
      </c>
      <c r="AU679" s="3" t="s">
        <v>80</v>
      </c>
    </row>
    <row r="680" s="226" customFormat="true" ht="12.8" hidden="false" customHeight="false" outlineLevel="0" collapsed="false">
      <c r="B680" s="227"/>
      <c r="C680" s="228"/>
      <c r="D680" s="221" t="s">
        <v>162</v>
      </c>
      <c r="E680" s="229"/>
      <c r="F680" s="230" t="s">
        <v>1062</v>
      </c>
      <c r="G680" s="228"/>
      <c r="H680" s="229"/>
      <c r="I680" s="231"/>
      <c r="J680" s="228"/>
      <c r="K680" s="228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62</v>
      </c>
      <c r="AU680" s="236" t="s">
        <v>80</v>
      </c>
      <c r="AV680" s="226" t="s">
        <v>78</v>
      </c>
      <c r="AW680" s="226" t="s">
        <v>35</v>
      </c>
      <c r="AX680" s="226" t="s">
        <v>72</v>
      </c>
      <c r="AY680" s="236" t="s">
        <v>151</v>
      </c>
    </row>
    <row r="681" s="237" customFormat="true" ht="12.8" hidden="false" customHeight="false" outlineLevel="0" collapsed="false">
      <c r="B681" s="238"/>
      <c r="C681" s="239"/>
      <c r="D681" s="221" t="s">
        <v>162</v>
      </c>
      <c r="E681" s="240"/>
      <c r="F681" s="241" t="s">
        <v>787</v>
      </c>
      <c r="G681" s="239"/>
      <c r="H681" s="242" t="n">
        <v>430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62</v>
      </c>
      <c r="AU681" s="248" t="s">
        <v>80</v>
      </c>
      <c r="AV681" s="237" t="s">
        <v>80</v>
      </c>
      <c r="AW681" s="237" t="s">
        <v>35</v>
      </c>
      <c r="AX681" s="237" t="s">
        <v>72</v>
      </c>
      <c r="AY681" s="248" t="s">
        <v>151</v>
      </c>
    </row>
    <row r="682" s="226" customFormat="true" ht="12.8" hidden="false" customHeight="false" outlineLevel="0" collapsed="false">
      <c r="B682" s="227"/>
      <c r="C682" s="228"/>
      <c r="D682" s="221" t="s">
        <v>162</v>
      </c>
      <c r="E682" s="229"/>
      <c r="F682" s="230" t="s">
        <v>642</v>
      </c>
      <c r="G682" s="228"/>
      <c r="H682" s="229"/>
      <c r="I682" s="231"/>
      <c r="J682" s="228"/>
      <c r="K682" s="228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62</v>
      </c>
      <c r="AU682" s="236" t="s">
        <v>80</v>
      </c>
      <c r="AV682" s="226" t="s">
        <v>78</v>
      </c>
      <c r="AW682" s="226" t="s">
        <v>35</v>
      </c>
      <c r="AX682" s="226" t="s">
        <v>72</v>
      </c>
      <c r="AY682" s="236" t="s">
        <v>151</v>
      </c>
    </row>
    <row r="683" s="237" customFormat="true" ht="12.8" hidden="false" customHeight="false" outlineLevel="0" collapsed="false">
      <c r="B683" s="238"/>
      <c r="C683" s="239"/>
      <c r="D683" s="221" t="s">
        <v>162</v>
      </c>
      <c r="E683" s="240"/>
      <c r="F683" s="241" t="s">
        <v>788</v>
      </c>
      <c r="G683" s="239"/>
      <c r="H683" s="242" t="n">
        <v>1.7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62</v>
      </c>
      <c r="AU683" s="248" t="s">
        <v>80</v>
      </c>
      <c r="AV683" s="237" t="s">
        <v>80</v>
      </c>
      <c r="AW683" s="237" t="s">
        <v>35</v>
      </c>
      <c r="AX683" s="237" t="s">
        <v>72</v>
      </c>
      <c r="AY683" s="248" t="s">
        <v>151</v>
      </c>
    </row>
    <row r="684" s="249" customFormat="true" ht="12.8" hidden="false" customHeight="false" outlineLevel="0" collapsed="false">
      <c r="B684" s="250"/>
      <c r="C684" s="251"/>
      <c r="D684" s="221" t="s">
        <v>162</v>
      </c>
      <c r="E684" s="252"/>
      <c r="F684" s="253" t="s">
        <v>166</v>
      </c>
      <c r="G684" s="251"/>
      <c r="H684" s="254" t="n">
        <v>431.7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62</v>
      </c>
      <c r="AU684" s="260" t="s">
        <v>80</v>
      </c>
      <c r="AV684" s="249" t="s">
        <v>158</v>
      </c>
      <c r="AW684" s="249" t="s">
        <v>35</v>
      </c>
      <c r="AX684" s="249" t="s">
        <v>78</v>
      </c>
      <c r="AY684" s="260" t="s">
        <v>151</v>
      </c>
    </row>
    <row r="685" s="31" customFormat="true" ht="14.4" hidden="false" customHeight="true" outlineLevel="0" collapsed="false">
      <c r="A685" s="24"/>
      <c r="B685" s="25"/>
      <c r="C685" s="208" t="s">
        <v>1069</v>
      </c>
      <c r="D685" s="208" t="s">
        <v>153</v>
      </c>
      <c r="E685" s="209" t="s">
        <v>1070</v>
      </c>
      <c r="F685" s="210" t="s">
        <v>1071</v>
      </c>
      <c r="G685" s="211" t="s">
        <v>156</v>
      </c>
      <c r="H685" s="212" t="n">
        <v>430</v>
      </c>
      <c r="I685" s="213"/>
      <c r="J685" s="214" t="n">
        <f aca="false">ROUND(I685*H685,2)</f>
        <v>0</v>
      </c>
      <c r="K685" s="210" t="s">
        <v>157</v>
      </c>
      <c r="L685" s="30"/>
      <c r="M685" s="215"/>
      <c r="N685" s="216" t="s">
        <v>43</v>
      </c>
      <c r="O685" s="67"/>
      <c r="P685" s="217" t="n">
        <f aca="false">O685*H685</f>
        <v>0</v>
      </c>
      <c r="Q685" s="217" t="n">
        <v>0.21252</v>
      </c>
      <c r="R685" s="217" t="n">
        <f aca="false">Q685*H685</f>
        <v>91.3836</v>
      </c>
      <c r="S685" s="217" t="n">
        <v>0</v>
      </c>
      <c r="T685" s="21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9" t="s">
        <v>158</v>
      </c>
      <c r="AT685" s="219" t="s">
        <v>153</v>
      </c>
      <c r="AU685" s="219" t="s">
        <v>80</v>
      </c>
      <c r="AY685" s="3" t="s">
        <v>151</v>
      </c>
      <c r="BE685" s="220" t="n">
        <f aca="false">IF(N685="základní",J685,0)</f>
        <v>0</v>
      </c>
      <c r="BF685" s="220" t="n">
        <f aca="false">IF(N685="snížená",J685,0)</f>
        <v>0</v>
      </c>
      <c r="BG685" s="220" t="n">
        <f aca="false">IF(N685="zákl. přenesená",J685,0)</f>
        <v>0</v>
      </c>
      <c r="BH685" s="220" t="n">
        <f aca="false">IF(N685="sníž. přenesená",J685,0)</f>
        <v>0</v>
      </c>
      <c r="BI685" s="220" t="n">
        <f aca="false">IF(N685="nulová",J685,0)</f>
        <v>0</v>
      </c>
      <c r="BJ685" s="3" t="s">
        <v>78</v>
      </c>
      <c r="BK685" s="220" t="n">
        <f aca="false">ROUND(I685*H685,2)</f>
        <v>0</v>
      </c>
      <c r="BL685" s="3" t="s">
        <v>158</v>
      </c>
      <c r="BM685" s="219" t="s">
        <v>1072</v>
      </c>
    </row>
    <row r="686" s="31" customFormat="true" ht="12.8" hidden="false" customHeight="false" outlineLevel="0" collapsed="false">
      <c r="A686" s="24"/>
      <c r="B686" s="25"/>
      <c r="C686" s="26"/>
      <c r="D686" s="221" t="s">
        <v>160</v>
      </c>
      <c r="E686" s="26"/>
      <c r="F686" s="222" t="s">
        <v>1073</v>
      </c>
      <c r="G686" s="26"/>
      <c r="H686" s="26"/>
      <c r="I686" s="223"/>
      <c r="J686" s="26"/>
      <c r="K686" s="26"/>
      <c r="L686" s="30"/>
      <c r="M686" s="224"/>
      <c r="N686" s="22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0</v>
      </c>
      <c r="AU686" s="3" t="s">
        <v>80</v>
      </c>
    </row>
    <row r="687" s="226" customFormat="true" ht="12.8" hidden="false" customHeight="false" outlineLevel="0" collapsed="false">
      <c r="B687" s="227"/>
      <c r="C687" s="228"/>
      <c r="D687" s="221" t="s">
        <v>162</v>
      </c>
      <c r="E687" s="229"/>
      <c r="F687" s="230" t="s">
        <v>1062</v>
      </c>
      <c r="G687" s="228"/>
      <c r="H687" s="229"/>
      <c r="I687" s="231"/>
      <c r="J687" s="228"/>
      <c r="K687" s="228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62</v>
      </c>
      <c r="AU687" s="236" t="s">
        <v>80</v>
      </c>
      <c r="AV687" s="226" t="s">
        <v>78</v>
      </c>
      <c r="AW687" s="226" t="s">
        <v>35</v>
      </c>
      <c r="AX687" s="226" t="s">
        <v>72</v>
      </c>
      <c r="AY687" s="236" t="s">
        <v>151</v>
      </c>
    </row>
    <row r="688" s="237" customFormat="true" ht="12.8" hidden="false" customHeight="false" outlineLevel="0" collapsed="false">
      <c r="B688" s="238"/>
      <c r="C688" s="239"/>
      <c r="D688" s="221" t="s">
        <v>162</v>
      </c>
      <c r="E688" s="240"/>
      <c r="F688" s="241" t="s">
        <v>787</v>
      </c>
      <c r="G688" s="239"/>
      <c r="H688" s="242" t="n">
        <v>430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62</v>
      </c>
      <c r="AU688" s="248" t="s">
        <v>80</v>
      </c>
      <c r="AV688" s="237" t="s">
        <v>80</v>
      </c>
      <c r="AW688" s="237" t="s">
        <v>35</v>
      </c>
      <c r="AX688" s="237" t="s">
        <v>78</v>
      </c>
      <c r="AY688" s="248" t="s">
        <v>151</v>
      </c>
    </row>
    <row r="689" s="31" customFormat="true" ht="14.4" hidden="false" customHeight="true" outlineLevel="0" collapsed="false">
      <c r="A689" s="24"/>
      <c r="B689" s="25"/>
      <c r="C689" s="208" t="s">
        <v>1074</v>
      </c>
      <c r="D689" s="208" t="s">
        <v>153</v>
      </c>
      <c r="E689" s="209" t="s">
        <v>1075</v>
      </c>
      <c r="F689" s="210" t="s">
        <v>1076</v>
      </c>
      <c r="G689" s="211" t="s">
        <v>182</v>
      </c>
      <c r="H689" s="212" t="n">
        <v>1.1</v>
      </c>
      <c r="I689" s="213"/>
      <c r="J689" s="214" t="n">
        <f aca="false">ROUND(I689*H689,2)</f>
        <v>0</v>
      </c>
      <c r="K689" s="210" t="s">
        <v>157</v>
      </c>
      <c r="L689" s="30"/>
      <c r="M689" s="215"/>
      <c r="N689" s="216" t="s">
        <v>43</v>
      </c>
      <c r="O689" s="67"/>
      <c r="P689" s="217" t="n">
        <f aca="false">O689*H689</f>
        <v>0</v>
      </c>
      <c r="Q689" s="217" t="n">
        <v>2.234</v>
      </c>
      <c r="R689" s="217" t="n">
        <f aca="false">Q689*H689</f>
        <v>2.4574</v>
      </c>
      <c r="S689" s="217" t="n">
        <v>0</v>
      </c>
      <c r="T689" s="21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9" t="s">
        <v>158</v>
      </c>
      <c r="AT689" s="219" t="s">
        <v>153</v>
      </c>
      <c r="AU689" s="219" t="s">
        <v>80</v>
      </c>
      <c r="AY689" s="3" t="s">
        <v>151</v>
      </c>
      <c r="BE689" s="220" t="n">
        <f aca="false">IF(N689="základní",J689,0)</f>
        <v>0</v>
      </c>
      <c r="BF689" s="220" t="n">
        <f aca="false">IF(N689="snížená",J689,0)</f>
        <v>0</v>
      </c>
      <c r="BG689" s="220" t="n">
        <f aca="false">IF(N689="zákl. přenesená",J689,0)</f>
        <v>0</v>
      </c>
      <c r="BH689" s="220" t="n">
        <f aca="false">IF(N689="sníž. přenesená",J689,0)</f>
        <v>0</v>
      </c>
      <c r="BI689" s="220" t="n">
        <f aca="false">IF(N689="nulová",J689,0)</f>
        <v>0</v>
      </c>
      <c r="BJ689" s="3" t="s">
        <v>78</v>
      </c>
      <c r="BK689" s="220" t="n">
        <f aca="false">ROUND(I689*H689,2)</f>
        <v>0</v>
      </c>
      <c r="BL689" s="3" t="s">
        <v>158</v>
      </c>
      <c r="BM689" s="219" t="s">
        <v>1077</v>
      </c>
    </row>
    <row r="690" s="31" customFormat="true" ht="12.8" hidden="false" customHeight="false" outlineLevel="0" collapsed="false">
      <c r="A690" s="24"/>
      <c r="B690" s="25"/>
      <c r="C690" s="26"/>
      <c r="D690" s="221" t="s">
        <v>160</v>
      </c>
      <c r="E690" s="26"/>
      <c r="F690" s="222" t="s">
        <v>1078</v>
      </c>
      <c r="G690" s="26"/>
      <c r="H690" s="26"/>
      <c r="I690" s="223"/>
      <c r="J690" s="26"/>
      <c r="K690" s="26"/>
      <c r="L690" s="30"/>
      <c r="M690" s="224"/>
      <c r="N690" s="225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0</v>
      </c>
      <c r="AU690" s="3" t="s">
        <v>80</v>
      </c>
    </row>
    <row r="691" s="226" customFormat="true" ht="12.8" hidden="false" customHeight="false" outlineLevel="0" collapsed="false">
      <c r="B691" s="227"/>
      <c r="C691" s="228"/>
      <c r="D691" s="221" t="s">
        <v>162</v>
      </c>
      <c r="E691" s="229"/>
      <c r="F691" s="230" t="s">
        <v>1079</v>
      </c>
      <c r="G691" s="228"/>
      <c r="H691" s="229"/>
      <c r="I691" s="231"/>
      <c r="J691" s="228"/>
      <c r="K691" s="228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62</v>
      </c>
      <c r="AU691" s="236" t="s">
        <v>80</v>
      </c>
      <c r="AV691" s="226" t="s">
        <v>78</v>
      </c>
      <c r="AW691" s="226" t="s">
        <v>35</v>
      </c>
      <c r="AX691" s="226" t="s">
        <v>72</v>
      </c>
      <c r="AY691" s="236" t="s">
        <v>151</v>
      </c>
    </row>
    <row r="692" s="226" customFormat="true" ht="12.8" hidden="false" customHeight="false" outlineLevel="0" collapsed="false">
      <c r="B692" s="227"/>
      <c r="C692" s="228"/>
      <c r="D692" s="221" t="s">
        <v>162</v>
      </c>
      <c r="E692" s="229"/>
      <c r="F692" s="230" t="s">
        <v>1080</v>
      </c>
      <c r="G692" s="228"/>
      <c r="H692" s="229"/>
      <c r="I692" s="231"/>
      <c r="J692" s="228"/>
      <c r="K692" s="228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62</v>
      </c>
      <c r="AU692" s="236" t="s">
        <v>80</v>
      </c>
      <c r="AV692" s="226" t="s">
        <v>78</v>
      </c>
      <c r="AW692" s="226" t="s">
        <v>35</v>
      </c>
      <c r="AX692" s="226" t="s">
        <v>72</v>
      </c>
      <c r="AY692" s="236" t="s">
        <v>151</v>
      </c>
    </row>
    <row r="693" s="237" customFormat="true" ht="12.8" hidden="false" customHeight="false" outlineLevel="0" collapsed="false">
      <c r="B693" s="238"/>
      <c r="C693" s="239"/>
      <c r="D693" s="221" t="s">
        <v>162</v>
      </c>
      <c r="E693" s="240"/>
      <c r="F693" s="241" t="s">
        <v>1081</v>
      </c>
      <c r="G693" s="239"/>
      <c r="H693" s="242" t="n">
        <v>0.26</v>
      </c>
      <c r="I693" s="243"/>
      <c r="J693" s="239"/>
      <c r="K693" s="239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62</v>
      </c>
      <c r="AU693" s="248" t="s">
        <v>80</v>
      </c>
      <c r="AV693" s="237" t="s">
        <v>80</v>
      </c>
      <c r="AW693" s="237" t="s">
        <v>35</v>
      </c>
      <c r="AX693" s="237" t="s">
        <v>72</v>
      </c>
      <c r="AY693" s="248" t="s">
        <v>151</v>
      </c>
    </row>
    <row r="694" s="226" customFormat="true" ht="12.8" hidden="false" customHeight="false" outlineLevel="0" collapsed="false">
      <c r="B694" s="227"/>
      <c r="C694" s="228"/>
      <c r="D694" s="221" t="s">
        <v>162</v>
      </c>
      <c r="E694" s="229"/>
      <c r="F694" s="230" t="s">
        <v>649</v>
      </c>
      <c r="G694" s="228"/>
      <c r="H694" s="229"/>
      <c r="I694" s="231"/>
      <c r="J694" s="228"/>
      <c r="K694" s="228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62</v>
      </c>
      <c r="AU694" s="236" t="s">
        <v>80</v>
      </c>
      <c r="AV694" s="226" t="s">
        <v>78</v>
      </c>
      <c r="AW694" s="226" t="s">
        <v>35</v>
      </c>
      <c r="AX694" s="226" t="s">
        <v>72</v>
      </c>
      <c r="AY694" s="236" t="s">
        <v>151</v>
      </c>
    </row>
    <row r="695" s="237" customFormat="true" ht="12.8" hidden="false" customHeight="false" outlineLevel="0" collapsed="false">
      <c r="B695" s="238"/>
      <c r="C695" s="239"/>
      <c r="D695" s="221" t="s">
        <v>162</v>
      </c>
      <c r="E695" s="240"/>
      <c r="F695" s="241" t="s">
        <v>1082</v>
      </c>
      <c r="G695" s="239"/>
      <c r="H695" s="242" t="n">
        <v>0.2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62</v>
      </c>
      <c r="AU695" s="248" t="s">
        <v>80</v>
      </c>
      <c r="AV695" s="237" t="s">
        <v>80</v>
      </c>
      <c r="AW695" s="237" t="s">
        <v>35</v>
      </c>
      <c r="AX695" s="237" t="s">
        <v>72</v>
      </c>
      <c r="AY695" s="248" t="s">
        <v>151</v>
      </c>
    </row>
    <row r="696" s="226" customFormat="true" ht="12.8" hidden="false" customHeight="false" outlineLevel="0" collapsed="false">
      <c r="B696" s="227"/>
      <c r="C696" s="228"/>
      <c r="D696" s="221" t="s">
        <v>162</v>
      </c>
      <c r="E696" s="229"/>
      <c r="F696" s="230" t="s">
        <v>1015</v>
      </c>
      <c r="G696" s="228"/>
      <c r="H696" s="229"/>
      <c r="I696" s="231"/>
      <c r="J696" s="228"/>
      <c r="K696" s="228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62</v>
      </c>
      <c r="AU696" s="236" t="s">
        <v>80</v>
      </c>
      <c r="AV696" s="226" t="s">
        <v>78</v>
      </c>
      <c r="AW696" s="226" t="s">
        <v>35</v>
      </c>
      <c r="AX696" s="226" t="s">
        <v>72</v>
      </c>
      <c r="AY696" s="236" t="s">
        <v>151</v>
      </c>
    </row>
    <row r="697" s="237" customFormat="true" ht="12.8" hidden="false" customHeight="false" outlineLevel="0" collapsed="false">
      <c r="B697" s="238"/>
      <c r="C697" s="239"/>
      <c r="D697" s="221" t="s">
        <v>162</v>
      </c>
      <c r="E697" s="240"/>
      <c r="F697" s="241" t="s">
        <v>1083</v>
      </c>
      <c r="G697" s="239"/>
      <c r="H697" s="242" t="n">
        <v>0.64</v>
      </c>
      <c r="I697" s="243"/>
      <c r="J697" s="239"/>
      <c r="K697" s="239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162</v>
      </c>
      <c r="AU697" s="248" t="s">
        <v>80</v>
      </c>
      <c r="AV697" s="237" t="s">
        <v>80</v>
      </c>
      <c r="AW697" s="237" t="s">
        <v>35</v>
      </c>
      <c r="AX697" s="237" t="s">
        <v>72</v>
      </c>
      <c r="AY697" s="248" t="s">
        <v>151</v>
      </c>
    </row>
    <row r="698" s="249" customFormat="true" ht="12.8" hidden="false" customHeight="false" outlineLevel="0" collapsed="false">
      <c r="B698" s="250"/>
      <c r="C698" s="251"/>
      <c r="D698" s="221" t="s">
        <v>162</v>
      </c>
      <c r="E698" s="252"/>
      <c r="F698" s="253" t="s">
        <v>166</v>
      </c>
      <c r="G698" s="251"/>
      <c r="H698" s="254" t="n">
        <v>1.1</v>
      </c>
      <c r="I698" s="255"/>
      <c r="J698" s="251"/>
      <c r="K698" s="251"/>
      <c r="L698" s="256"/>
      <c r="M698" s="257"/>
      <c r="N698" s="258"/>
      <c r="O698" s="258"/>
      <c r="P698" s="258"/>
      <c r="Q698" s="258"/>
      <c r="R698" s="258"/>
      <c r="S698" s="258"/>
      <c r="T698" s="259"/>
      <c r="AT698" s="260" t="s">
        <v>162</v>
      </c>
      <c r="AU698" s="260" t="s">
        <v>80</v>
      </c>
      <c r="AV698" s="249" t="s">
        <v>158</v>
      </c>
      <c r="AW698" s="249" t="s">
        <v>35</v>
      </c>
      <c r="AX698" s="249" t="s">
        <v>78</v>
      </c>
      <c r="AY698" s="260" t="s">
        <v>151</v>
      </c>
    </row>
    <row r="699" s="31" customFormat="true" ht="14.4" hidden="false" customHeight="true" outlineLevel="0" collapsed="false">
      <c r="A699" s="24"/>
      <c r="B699" s="25"/>
      <c r="C699" s="208" t="s">
        <v>532</v>
      </c>
      <c r="D699" s="208" t="s">
        <v>153</v>
      </c>
      <c r="E699" s="209" t="s">
        <v>1084</v>
      </c>
      <c r="F699" s="210" t="s">
        <v>1085</v>
      </c>
      <c r="G699" s="211" t="s">
        <v>156</v>
      </c>
      <c r="H699" s="212" t="n">
        <v>15.4</v>
      </c>
      <c r="I699" s="213"/>
      <c r="J699" s="214" t="n">
        <f aca="false">ROUND(I699*H699,2)</f>
        <v>0</v>
      </c>
      <c r="K699" s="210" t="s">
        <v>157</v>
      </c>
      <c r="L699" s="30"/>
      <c r="M699" s="215"/>
      <c r="N699" s="216" t="s">
        <v>43</v>
      </c>
      <c r="O699" s="67"/>
      <c r="P699" s="217" t="n">
        <f aca="false">O699*H699</f>
        <v>0</v>
      </c>
      <c r="Q699" s="217" t="n">
        <v>0.00639</v>
      </c>
      <c r="R699" s="217" t="n">
        <f aca="false">Q699*H699</f>
        <v>0.098406</v>
      </c>
      <c r="S699" s="217" t="n">
        <v>0</v>
      </c>
      <c r="T699" s="218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9" t="s">
        <v>158</v>
      </c>
      <c r="AT699" s="219" t="s">
        <v>153</v>
      </c>
      <c r="AU699" s="219" t="s">
        <v>80</v>
      </c>
      <c r="AY699" s="3" t="s">
        <v>151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3" t="s">
        <v>78</v>
      </c>
      <c r="BK699" s="220" t="n">
        <f aca="false">ROUND(I699*H699,2)</f>
        <v>0</v>
      </c>
      <c r="BL699" s="3" t="s">
        <v>158</v>
      </c>
      <c r="BM699" s="219" t="s">
        <v>1086</v>
      </c>
    </row>
    <row r="700" s="31" customFormat="true" ht="12.8" hidden="false" customHeight="false" outlineLevel="0" collapsed="false">
      <c r="A700" s="24"/>
      <c r="B700" s="25"/>
      <c r="C700" s="26"/>
      <c r="D700" s="221" t="s">
        <v>160</v>
      </c>
      <c r="E700" s="26"/>
      <c r="F700" s="222" t="s">
        <v>1087</v>
      </c>
      <c r="G700" s="26"/>
      <c r="H700" s="26"/>
      <c r="I700" s="223"/>
      <c r="J700" s="26"/>
      <c r="K700" s="26"/>
      <c r="L700" s="30"/>
      <c r="M700" s="224"/>
      <c r="N700" s="225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0</v>
      </c>
      <c r="AU700" s="3" t="s">
        <v>80</v>
      </c>
    </row>
    <row r="701" s="226" customFormat="true" ht="12.8" hidden="false" customHeight="false" outlineLevel="0" collapsed="false">
      <c r="B701" s="227"/>
      <c r="C701" s="228"/>
      <c r="D701" s="221" t="s">
        <v>162</v>
      </c>
      <c r="E701" s="229"/>
      <c r="F701" s="230" t="s">
        <v>1079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62</v>
      </c>
      <c r="AU701" s="236" t="s">
        <v>80</v>
      </c>
      <c r="AV701" s="226" t="s">
        <v>78</v>
      </c>
      <c r="AW701" s="226" t="s">
        <v>35</v>
      </c>
      <c r="AX701" s="226" t="s">
        <v>72</v>
      </c>
      <c r="AY701" s="236" t="s">
        <v>151</v>
      </c>
    </row>
    <row r="702" s="226" customFormat="true" ht="12.8" hidden="false" customHeight="false" outlineLevel="0" collapsed="false">
      <c r="B702" s="227"/>
      <c r="C702" s="228"/>
      <c r="D702" s="221" t="s">
        <v>162</v>
      </c>
      <c r="E702" s="229"/>
      <c r="F702" s="230" t="s">
        <v>1080</v>
      </c>
      <c r="G702" s="228"/>
      <c r="H702" s="229"/>
      <c r="I702" s="231"/>
      <c r="J702" s="228"/>
      <c r="K702" s="228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62</v>
      </c>
      <c r="AU702" s="236" t="s">
        <v>80</v>
      </c>
      <c r="AV702" s="226" t="s">
        <v>78</v>
      </c>
      <c r="AW702" s="226" t="s">
        <v>35</v>
      </c>
      <c r="AX702" s="226" t="s">
        <v>72</v>
      </c>
      <c r="AY702" s="236" t="s">
        <v>151</v>
      </c>
    </row>
    <row r="703" s="237" customFormat="true" ht="12.8" hidden="false" customHeight="false" outlineLevel="0" collapsed="false">
      <c r="B703" s="238"/>
      <c r="C703" s="239"/>
      <c r="D703" s="221" t="s">
        <v>162</v>
      </c>
      <c r="E703" s="240"/>
      <c r="F703" s="241" t="s">
        <v>1088</v>
      </c>
      <c r="G703" s="239"/>
      <c r="H703" s="242" t="n">
        <v>3.64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62</v>
      </c>
      <c r="AU703" s="248" t="s">
        <v>80</v>
      </c>
      <c r="AV703" s="237" t="s">
        <v>80</v>
      </c>
      <c r="AW703" s="237" t="s">
        <v>35</v>
      </c>
      <c r="AX703" s="237" t="s">
        <v>72</v>
      </c>
      <c r="AY703" s="248" t="s">
        <v>151</v>
      </c>
    </row>
    <row r="704" s="226" customFormat="true" ht="12.8" hidden="false" customHeight="false" outlineLevel="0" collapsed="false">
      <c r="B704" s="227"/>
      <c r="C704" s="228"/>
      <c r="D704" s="221" t="s">
        <v>162</v>
      </c>
      <c r="E704" s="229"/>
      <c r="F704" s="230" t="s">
        <v>649</v>
      </c>
      <c r="G704" s="228"/>
      <c r="H704" s="229"/>
      <c r="I704" s="231"/>
      <c r="J704" s="228"/>
      <c r="K704" s="228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62</v>
      </c>
      <c r="AU704" s="236" t="s">
        <v>80</v>
      </c>
      <c r="AV704" s="226" t="s">
        <v>78</v>
      </c>
      <c r="AW704" s="226" t="s">
        <v>35</v>
      </c>
      <c r="AX704" s="226" t="s">
        <v>72</v>
      </c>
      <c r="AY704" s="236" t="s">
        <v>151</v>
      </c>
    </row>
    <row r="705" s="237" customFormat="true" ht="12.8" hidden="false" customHeight="false" outlineLevel="0" collapsed="false">
      <c r="B705" s="238"/>
      <c r="C705" s="239"/>
      <c r="D705" s="221" t="s">
        <v>162</v>
      </c>
      <c r="E705" s="240"/>
      <c r="F705" s="241" t="s">
        <v>1089</v>
      </c>
      <c r="G705" s="239"/>
      <c r="H705" s="242" t="n">
        <v>2.8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62</v>
      </c>
      <c r="AU705" s="248" t="s">
        <v>80</v>
      </c>
      <c r="AV705" s="237" t="s">
        <v>80</v>
      </c>
      <c r="AW705" s="237" t="s">
        <v>35</v>
      </c>
      <c r="AX705" s="237" t="s">
        <v>72</v>
      </c>
      <c r="AY705" s="248" t="s">
        <v>151</v>
      </c>
    </row>
    <row r="706" s="226" customFormat="true" ht="12.8" hidden="false" customHeight="false" outlineLevel="0" collapsed="false">
      <c r="B706" s="227"/>
      <c r="C706" s="228"/>
      <c r="D706" s="221" t="s">
        <v>162</v>
      </c>
      <c r="E706" s="229"/>
      <c r="F706" s="230" t="s">
        <v>1015</v>
      </c>
      <c r="G706" s="228"/>
      <c r="H706" s="229"/>
      <c r="I706" s="231"/>
      <c r="J706" s="228"/>
      <c r="K706" s="228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62</v>
      </c>
      <c r="AU706" s="236" t="s">
        <v>80</v>
      </c>
      <c r="AV706" s="226" t="s">
        <v>78</v>
      </c>
      <c r="AW706" s="226" t="s">
        <v>35</v>
      </c>
      <c r="AX706" s="226" t="s">
        <v>72</v>
      </c>
      <c r="AY706" s="236" t="s">
        <v>151</v>
      </c>
    </row>
    <row r="707" s="237" customFormat="true" ht="12.8" hidden="false" customHeight="false" outlineLevel="0" collapsed="false">
      <c r="B707" s="238"/>
      <c r="C707" s="239"/>
      <c r="D707" s="221" t="s">
        <v>162</v>
      </c>
      <c r="E707" s="240"/>
      <c r="F707" s="241" t="s">
        <v>1090</v>
      </c>
      <c r="G707" s="239"/>
      <c r="H707" s="242" t="n">
        <v>8.96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62</v>
      </c>
      <c r="AU707" s="248" t="s">
        <v>80</v>
      </c>
      <c r="AV707" s="237" t="s">
        <v>80</v>
      </c>
      <c r="AW707" s="237" t="s">
        <v>35</v>
      </c>
      <c r="AX707" s="237" t="s">
        <v>72</v>
      </c>
      <c r="AY707" s="248" t="s">
        <v>151</v>
      </c>
    </row>
    <row r="708" s="249" customFormat="true" ht="12.8" hidden="false" customHeight="false" outlineLevel="0" collapsed="false">
      <c r="B708" s="250"/>
      <c r="C708" s="251"/>
      <c r="D708" s="221" t="s">
        <v>162</v>
      </c>
      <c r="E708" s="252"/>
      <c r="F708" s="253" t="s">
        <v>166</v>
      </c>
      <c r="G708" s="251"/>
      <c r="H708" s="254" t="n">
        <v>15.4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62</v>
      </c>
      <c r="AU708" s="260" t="s">
        <v>80</v>
      </c>
      <c r="AV708" s="249" t="s">
        <v>158</v>
      </c>
      <c r="AW708" s="249" t="s">
        <v>35</v>
      </c>
      <c r="AX708" s="249" t="s">
        <v>78</v>
      </c>
      <c r="AY708" s="260" t="s">
        <v>151</v>
      </c>
    </row>
    <row r="709" s="31" customFormat="true" ht="14.4" hidden="false" customHeight="true" outlineLevel="0" collapsed="false">
      <c r="A709" s="24"/>
      <c r="B709" s="25"/>
      <c r="C709" s="208" t="s">
        <v>1091</v>
      </c>
      <c r="D709" s="208" t="s">
        <v>153</v>
      </c>
      <c r="E709" s="209" t="s">
        <v>1092</v>
      </c>
      <c r="F709" s="210" t="s">
        <v>1093</v>
      </c>
      <c r="G709" s="211" t="s">
        <v>156</v>
      </c>
      <c r="H709" s="212" t="n">
        <v>433.816</v>
      </c>
      <c r="I709" s="213"/>
      <c r="J709" s="214" t="n">
        <f aca="false">ROUND(I709*H709,2)</f>
        <v>0</v>
      </c>
      <c r="K709" s="210" t="s">
        <v>157</v>
      </c>
      <c r="L709" s="30"/>
      <c r="M709" s="215"/>
      <c r="N709" s="216" t="s">
        <v>43</v>
      </c>
      <c r="O709" s="67"/>
      <c r="P709" s="217" t="n">
        <f aca="false">O709*H709</f>
        <v>0</v>
      </c>
      <c r="Q709" s="217" t="n">
        <v>0.74327</v>
      </c>
      <c r="R709" s="217" t="n">
        <f aca="false">Q709*H709</f>
        <v>322.44241832</v>
      </c>
      <c r="S709" s="217" t="n">
        <v>0</v>
      </c>
      <c r="T709" s="21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9" t="s">
        <v>158</v>
      </c>
      <c r="AT709" s="219" t="s">
        <v>153</v>
      </c>
      <c r="AU709" s="219" t="s">
        <v>80</v>
      </c>
      <c r="AY709" s="3" t="s">
        <v>151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3" t="s">
        <v>78</v>
      </c>
      <c r="BK709" s="220" t="n">
        <f aca="false">ROUND(I709*H709,2)</f>
        <v>0</v>
      </c>
      <c r="BL709" s="3" t="s">
        <v>158</v>
      </c>
      <c r="BM709" s="219" t="s">
        <v>1094</v>
      </c>
    </row>
    <row r="710" s="31" customFormat="true" ht="12.8" hidden="false" customHeight="false" outlineLevel="0" collapsed="false">
      <c r="A710" s="24"/>
      <c r="B710" s="25"/>
      <c r="C710" s="26"/>
      <c r="D710" s="221" t="s">
        <v>160</v>
      </c>
      <c r="E710" s="26"/>
      <c r="F710" s="222" t="s">
        <v>1095</v>
      </c>
      <c r="G710" s="26"/>
      <c r="H710" s="26"/>
      <c r="I710" s="223"/>
      <c r="J710" s="26"/>
      <c r="K710" s="26"/>
      <c r="L710" s="30"/>
      <c r="M710" s="224"/>
      <c r="N710" s="225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0</v>
      </c>
      <c r="AU710" s="3" t="s">
        <v>80</v>
      </c>
    </row>
    <row r="711" s="226" customFormat="true" ht="12.8" hidden="false" customHeight="false" outlineLevel="0" collapsed="false">
      <c r="B711" s="227"/>
      <c r="C711" s="228"/>
      <c r="D711" s="221" t="s">
        <v>162</v>
      </c>
      <c r="E711" s="229"/>
      <c r="F711" s="230" t="s">
        <v>1062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62</v>
      </c>
      <c r="AU711" s="236" t="s">
        <v>80</v>
      </c>
      <c r="AV711" s="226" t="s">
        <v>78</v>
      </c>
      <c r="AW711" s="226" t="s">
        <v>35</v>
      </c>
      <c r="AX711" s="226" t="s">
        <v>72</v>
      </c>
      <c r="AY711" s="236" t="s">
        <v>151</v>
      </c>
    </row>
    <row r="712" s="226" customFormat="true" ht="12.8" hidden="false" customHeight="false" outlineLevel="0" collapsed="false">
      <c r="B712" s="227"/>
      <c r="C712" s="228"/>
      <c r="D712" s="221" t="s">
        <v>162</v>
      </c>
      <c r="E712" s="229"/>
      <c r="F712" s="230" t="s">
        <v>1096</v>
      </c>
      <c r="G712" s="228"/>
      <c r="H712" s="229"/>
      <c r="I712" s="231"/>
      <c r="J712" s="228"/>
      <c r="K712" s="228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62</v>
      </c>
      <c r="AU712" s="236" t="s">
        <v>80</v>
      </c>
      <c r="AV712" s="226" t="s">
        <v>78</v>
      </c>
      <c r="AW712" s="226" t="s">
        <v>35</v>
      </c>
      <c r="AX712" s="226" t="s">
        <v>72</v>
      </c>
      <c r="AY712" s="236" t="s">
        <v>151</v>
      </c>
    </row>
    <row r="713" s="237" customFormat="true" ht="12.8" hidden="false" customHeight="false" outlineLevel="0" collapsed="false">
      <c r="B713" s="238"/>
      <c r="C713" s="239"/>
      <c r="D713" s="221" t="s">
        <v>162</v>
      </c>
      <c r="E713" s="240"/>
      <c r="F713" s="241" t="s">
        <v>1097</v>
      </c>
      <c r="G713" s="239"/>
      <c r="H713" s="242" t="n">
        <v>367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62</v>
      </c>
      <c r="AU713" s="248" t="s">
        <v>80</v>
      </c>
      <c r="AV713" s="237" t="s">
        <v>80</v>
      </c>
      <c r="AW713" s="237" t="s">
        <v>35</v>
      </c>
      <c r="AX713" s="237" t="s">
        <v>72</v>
      </c>
      <c r="AY713" s="248" t="s">
        <v>151</v>
      </c>
    </row>
    <row r="714" s="226" customFormat="true" ht="12.8" hidden="false" customHeight="false" outlineLevel="0" collapsed="false">
      <c r="B714" s="227"/>
      <c r="C714" s="228"/>
      <c r="D714" s="221" t="s">
        <v>162</v>
      </c>
      <c r="E714" s="229"/>
      <c r="F714" s="230" t="s">
        <v>1098</v>
      </c>
      <c r="G714" s="228"/>
      <c r="H714" s="229"/>
      <c r="I714" s="231"/>
      <c r="J714" s="228"/>
      <c r="K714" s="228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62</v>
      </c>
      <c r="AU714" s="236" t="s">
        <v>80</v>
      </c>
      <c r="AV714" s="226" t="s">
        <v>78</v>
      </c>
      <c r="AW714" s="226" t="s">
        <v>35</v>
      </c>
      <c r="AX714" s="226" t="s">
        <v>72</v>
      </c>
      <c r="AY714" s="236" t="s">
        <v>151</v>
      </c>
    </row>
    <row r="715" s="226" customFormat="true" ht="12.8" hidden="false" customHeight="false" outlineLevel="0" collapsed="false">
      <c r="B715" s="227"/>
      <c r="C715" s="228"/>
      <c r="D715" s="221" t="s">
        <v>162</v>
      </c>
      <c r="E715" s="229"/>
      <c r="F715" s="230" t="s">
        <v>1099</v>
      </c>
      <c r="G715" s="228"/>
      <c r="H715" s="229"/>
      <c r="I715" s="231"/>
      <c r="J715" s="228"/>
      <c r="K715" s="228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62</v>
      </c>
      <c r="AU715" s="236" t="s">
        <v>80</v>
      </c>
      <c r="AV715" s="226" t="s">
        <v>78</v>
      </c>
      <c r="AW715" s="226" t="s">
        <v>35</v>
      </c>
      <c r="AX715" s="226" t="s">
        <v>72</v>
      </c>
      <c r="AY715" s="236" t="s">
        <v>151</v>
      </c>
    </row>
    <row r="716" s="237" customFormat="true" ht="12.8" hidden="false" customHeight="false" outlineLevel="0" collapsed="false">
      <c r="B716" s="238"/>
      <c r="C716" s="239"/>
      <c r="D716" s="221" t="s">
        <v>162</v>
      </c>
      <c r="E716" s="240"/>
      <c r="F716" s="241" t="s">
        <v>1100</v>
      </c>
      <c r="G716" s="239"/>
      <c r="H716" s="242" t="n">
        <v>17.5956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162</v>
      </c>
      <c r="AU716" s="248" t="s">
        <v>80</v>
      </c>
      <c r="AV716" s="237" t="s">
        <v>80</v>
      </c>
      <c r="AW716" s="237" t="s">
        <v>35</v>
      </c>
      <c r="AX716" s="237" t="s">
        <v>72</v>
      </c>
      <c r="AY716" s="248" t="s">
        <v>151</v>
      </c>
    </row>
    <row r="717" s="226" customFormat="true" ht="12.8" hidden="false" customHeight="false" outlineLevel="0" collapsed="false">
      <c r="B717" s="227"/>
      <c r="C717" s="228"/>
      <c r="D717" s="221" t="s">
        <v>162</v>
      </c>
      <c r="E717" s="229"/>
      <c r="F717" s="230" t="s">
        <v>1101</v>
      </c>
      <c r="G717" s="228"/>
      <c r="H717" s="229"/>
      <c r="I717" s="231"/>
      <c r="J717" s="228"/>
      <c r="K717" s="228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62</v>
      </c>
      <c r="AU717" s="236" t="s">
        <v>80</v>
      </c>
      <c r="AV717" s="226" t="s">
        <v>78</v>
      </c>
      <c r="AW717" s="226" t="s">
        <v>35</v>
      </c>
      <c r="AX717" s="226" t="s">
        <v>72</v>
      </c>
      <c r="AY717" s="236" t="s">
        <v>151</v>
      </c>
    </row>
    <row r="718" s="237" customFormat="true" ht="12.8" hidden="false" customHeight="false" outlineLevel="0" collapsed="false">
      <c r="B718" s="238"/>
      <c r="C718" s="239"/>
      <c r="D718" s="221" t="s">
        <v>162</v>
      </c>
      <c r="E718" s="240"/>
      <c r="F718" s="241" t="s">
        <v>1102</v>
      </c>
      <c r="G718" s="239"/>
      <c r="H718" s="242" t="n">
        <v>16.434</v>
      </c>
      <c r="I718" s="243"/>
      <c r="J718" s="239"/>
      <c r="K718" s="239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62</v>
      </c>
      <c r="AU718" s="248" t="s">
        <v>80</v>
      </c>
      <c r="AV718" s="237" t="s">
        <v>80</v>
      </c>
      <c r="AW718" s="237" t="s">
        <v>35</v>
      </c>
      <c r="AX718" s="237" t="s">
        <v>72</v>
      </c>
      <c r="AY718" s="248" t="s">
        <v>151</v>
      </c>
    </row>
    <row r="719" s="226" customFormat="true" ht="12.8" hidden="false" customHeight="false" outlineLevel="0" collapsed="false">
      <c r="B719" s="227"/>
      <c r="C719" s="228"/>
      <c r="D719" s="221" t="s">
        <v>162</v>
      </c>
      <c r="E719" s="229"/>
      <c r="F719" s="230" t="s">
        <v>657</v>
      </c>
      <c r="G719" s="228"/>
      <c r="H719" s="229"/>
      <c r="I719" s="231"/>
      <c r="J719" s="228"/>
      <c r="K719" s="228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62</v>
      </c>
      <c r="AU719" s="236" t="s">
        <v>80</v>
      </c>
      <c r="AV719" s="226" t="s">
        <v>78</v>
      </c>
      <c r="AW719" s="226" t="s">
        <v>35</v>
      </c>
      <c r="AX719" s="226" t="s">
        <v>72</v>
      </c>
      <c r="AY719" s="236" t="s">
        <v>151</v>
      </c>
    </row>
    <row r="720" s="226" customFormat="true" ht="12.8" hidden="false" customHeight="false" outlineLevel="0" collapsed="false">
      <c r="B720" s="227"/>
      <c r="C720" s="228"/>
      <c r="D720" s="221" t="s">
        <v>162</v>
      </c>
      <c r="E720" s="229"/>
      <c r="F720" s="230" t="s">
        <v>658</v>
      </c>
      <c r="G720" s="228"/>
      <c r="H720" s="229"/>
      <c r="I720" s="231"/>
      <c r="J720" s="228"/>
      <c r="K720" s="228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62</v>
      </c>
      <c r="AU720" s="236" t="s">
        <v>80</v>
      </c>
      <c r="AV720" s="226" t="s">
        <v>78</v>
      </c>
      <c r="AW720" s="226" t="s">
        <v>35</v>
      </c>
      <c r="AX720" s="226" t="s">
        <v>72</v>
      </c>
      <c r="AY720" s="236" t="s">
        <v>151</v>
      </c>
    </row>
    <row r="721" s="237" customFormat="true" ht="12.8" hidden="false" customHeight="false" outlineLevel="0" collapsed="false">
      <c r="B721" s="238"/>
      <c r="C721" s="239"/>
      <c r="D721" s="221" t="s">
        <v>162</v>
      </c>
      <c r="E721" s="240"/>
      <c r="F721" s="241" t="s">
        <v>1103</v>
      </c>
      <c r="G721" s="239"/>
      <c r="H721" s="242" t="n">
        <v>15.2172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62</v>
      </c>
      <c r="AU721" s="248" t="s">
        <v>80</v>
      </c>
      <c r="AV721" s="237" t="s">
        <v>80</v>
      </c>
      <c r="AW721" s="237" t="s">
        <v>35</v>
      </c>
      <c r="AX721" s="237" t="s">
        <v>72</v>
      </c>
      <c r="AY721" s="248" t="s">
        <v>151</v>
      </c>
    </row>
    <row r="722" s="226" customFormat="true" ht="12.8" hidden="false" customHeight="false" outlineLevel="0" collapsed="false">
      <c r="B722" s="227"/>
      <c r="C722" s="228"/>
      <c r="D722" s="221" t="s">
        <v>162</v>
      </c>
      <c r="E722" s="229"/>
      <c r="F722" s="230" t="s">
        <v>660</v>
      </c>
      <c r="G722" s="228"/>
      <c r="H722" s="229"/>
      <c r="I722" s="231"/>
      <c r="J722" s="228"/>
      <c r="K722" s="228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62</v>
      </c>
      <c r="AU722" s="236" t="s">
        <v>80</v>
      </c>
      <c r="AV722" s="226" t="s">
        <v>78</v>
      </c>
      <c r="AW722" s="226" t="s">
        <v>35</v>
      </c>
      <c r="AX722" s="226" t="s">
        <v>72</v>
      </c>
      <c r="AY722" s="236" t="s">
        <v>151</v>
      </c>
    </row>
    <row r="723" s="237" customFormat="true" ht="12.8" hidden="false" customHeight="false" outlineLevel="0" collapsed="false">
      <c r="B723" s="238"/>
      <c r="C723" s="239"/>
      <c r="D723" s="221" t="s">
        <v>162</v>
      </c>
      <c r="E723" s="240"/>
      <c r="F723" s="241" t="s">
        <v>1104</v>
      </c>
      <c r="G723" s="239"/>
      <c r="H723" s="242" t="n">
        <v>17.5692</v>
      </c>
      <c r="I723" s="243"/>
      <c r="J723" s="239"/>
      <c r="K723" s="239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162</v>
      </c>
      <c r="AU723" s="248" t="s">
        <v>80</v>
      </c>
      <c r="AV723" s="237" t="s">
        <v>80</v>
      </c>
      <c r="AW723" s="237" t="s">
        <v>35</v>
      </c>
      <c r="AX723" s="237" t="s">
        <v>72</v>
      </c>
      <c r="AY723" s="248" t="s">
        <v>151</v>
      </c>
    </row>
    <row r="724" s="249" customFormat="true" ht="12.8" hidden="false" customHeight="false" outlineLevel="0" collapsed="false">
      <c r="B724" s="250"/>
      <c r="C724" s="251"/>
      <c r="D724" s="221" t="s">
        <v>162</v>
      </c>
      <c r="E724" s="252"/>
      <c r="F724" s="253" t="s">
        <v>166</v>
      </c>
      <c r="G724" s="251"/>
      <c r="H724" s="254" t="n">
        <v>433.816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62</v>
      </c>
      <c r="AU724" s="260" t="s">
        <v>80</v>
      </c>
      <c r="AV724" s="249" t="s">
        <v>158</v>
      </c>
      <c r="AW724" s="249" t="s">
        <v>35</v>
      </c>
      <c r="AX724" s="249" t="s">
        <v>78</v>
      </c>
      <c r="AY724" s="260" t="s">
        <v>151</v>
      </c>
    </row>
    <row r="725" s="31" customFormat="true" ht="14.4" hidden="false" customHeight="true" outlineLevel="0" collapsed="false">
      <c r="A725" s="24"/>
      <c r="B725" s="25"/>
      <c r="C725" s="261" t="s">
        <v>1105</v>
      </c>
      <c r="D725" s="261" t="s">
        <v>359</v>
      </c>
      <c r="E725" s="262" t="s">
        <v>1106</v>
      </c>
      <c r="F725" s="263" t="s">
        <v>1107</v>
      </c>
      <c r="G725" s="264" t="s">
        <v>293</v>
      </c>
      <c r="H725" s="265" t="n">
        <v>216.908</v>
      </c>
      <c r="I725" s="266"/>
      <c r="J725" s="267" t="n">
        <f aca="false">ROUND(I725*H725,2)</f>
        <v>0</v>
      </c>
      <c r="K725" s="263" t="s">
        <v>157</v>
      </c>
      <c r="L725" s="268"/>
      <c r="M725" s="269"/>
      <c r="N725" s="270" t="s">
        <v>43</v>
      </c>
      <c r="O725" s="67"/>
      <c r="P725" s="217" t="n">
        <f aca="false">O725*H725</f>
        <v>0</v>
      </c>
      <c r="Q725" s="217" t="n">
        <v>1</v>
      </c>
      <c r="R725" s="217" t="n">
        <f aca="false">Q725*H725</f>
        <v>216.908</v>
      </c>
      <c r="S725" s="217" t="n">
        <v>0</v>
      </c>
      <c r="T725" s="21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9" t="s">
        <v>215</v>
      </c>
      <c r="AT725" s="219" t="s">
        <v>359</v>
      </c>
      <c r="AU725" s="219" t="s">
        <v>80</v>
      </c>
      <c r="AY725" s="3" t="s">
        <v>151</v>
      </c>
      <c r="BE725" s="220" t="n">
        <f aca="false">IF(N725="základní",J725,0)</f>
        <v>0</v>
      </c>
      <c r="BF725" s="220" t="n">
        <f aca="false">IF(N725="snížená",J725,0)</f>
        <v>0</v>
      </c>
      <c r="BG725" s="220" t="n">
        <f aca="false">IF(N725="zákl. přenesená",J725,0)</f>
        <v>0</v>
      </c>
      <c r="BH725" s="220" t="n">
        <f aca="false">IF(N725="sníž. přenesená",J725,0)</f>
        <v>0</v>
      </c>
      <c r="BI725" s="220" t="n">
        <f aca="false">IF(N725="nulová",J725,0)</f>
        <v>0</v>
      </c>
      <c r="BJ725" s="3" t="s">
        <v>78</v>
      </c>
      <c r="BK725" s="220" t="n">
        <f aca="false">ROUND(I725*H725,2)</f>
        <v>0</v>
      </c>
      <c r="BL725" s="3" t="s">
        <v>158</v>
      </c>
      <c r="BM725" s="219" t="s">
        <v>1108</v>
      </c>
    </row>
    <row r="726" s="31" customFormat="true" ht="12.8" hidden="false" customHeight="false" outlineLevel="0" collapsed="false">
      <c r="A726" s="24"/>
      <c r="B726" s="25"/>
      <c r="C726" s="26"/>
      <c r="D726" s="221" t="s">
        <v>160</v>
      </c>
      <c r="E726" s="26"/>
      <c r="F726" s="222" t="s">
        <v>1107</v>
      </c>
      <c r="G726" s="26"/>
      <c r="H726" s="26"/>
      <c r="I726" s="223"/>
      <c r="J726" s="26"/>
      <c r="K726" s="26"/>
      <c r="L726" s="30"/>
      <c r="M726" s="224"/>
      <c r="N726" s="225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0</v>
      </c>
      <c r="AU726" s="3" t="s">
        <v>80</v>
      </c>
    </row>
    <row r="727" s="226" customFormat="true" ht="12.8" hidden="false" customHeight="false" outlineLevel="0" collapsed="false">
      <c r="B727" s="227"/>
      <c r="C727" s="228"/>
      <c r="D727" s="221" t="s">
        <v>162</v>
      </c>
      <c r="E727" s="229"/>
      <c r="F727" s="230" t="s">
        <v>1109</v>
      </c>
      <c r="G727" s="228"/>
      <c r="H727" s="229"/>
      <c r="I727" s="231"/>
      <c r="J727" s="228"/>
      <c r="K727" s="228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62</v>
      </c>
      <c r="AU727" s="236" t="s">
        <v>80</v>
      </c>
      <c r="AV727" s="226" t="s">
        <v>78</v>
      </c>
      <c r="AW727" s="226" t="s">
        <v>35</v>
      </c>
      <c r="AX727" s="226" t="s">
        <v>72</v>
      </c>
      <c r="AY727" s="236" t="s">
        <v>151</v>
      </c>
    </row>
    <row r="728" s="237" customFormat="true" ht="12.8" hidden="false" customHeight="false" outlineLevel="0" collapsed="false">
      <c r="B728" s="238"/>
      <c r="C728" s="239"/>
      <c r="D728" s="221" t="s">
        <v>162</v>
      </c>
      <c r="E728" s="240"/>
      <c r="F728" s="241" t="s">
        <v>1110</v>
      </c>
      <c r="G728" s="239"/>
      <c r="H728" s="242" t="n">
        <v>216.908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162</v>
      </c>
      <c r="AU728" s="248" t="s">
        <v>80</v>
      </c>
      <c r="AV728" s="237" t="s">
        <v>80</v>
      </c>
      <c r="AW728" s="237" t="s">
        <v>35</v>
      </c>
      <c r="AX728" s="237" t="s">
        <v>72</v>
      </c>
      <c r="AY728" s="248" t="s">
        <v>151</v>
      </c>
    </row>
    <row r="729" s="249" customFormat="true" ht="12.8" hidden="false" customHeight="false" outlineLevel="0" collapsed="false">
      <c r="B729" s="250"/>
      <c r="C729" s="251"/>
      <c r="D729" s="221" t="s">
        <v>162</v>
      </c>
      <c r="E729" s="252"/>
      <c r="F729" s="253" t="s">
        <v>166</v>
      </c>
      <c r="G729" s="251"/>
      <c r="H729" s="254" t="n">
        <v>216.908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162</v>
      </c>
      <c r="AU729" s="260" t="s">
        <v>80</v>
      </c>
      <c r="AV729" s="249" t="s">
        <v>158</v>
      </c>
      <c r="AW729" s="249" t="s">
        <v>35</v>
      </c>
      <c r="AX729" s="249" t="s">
        <v>78</v>
      </c>
      <c r="AY729" s="260" t="s">
        <v>151</v>
      </c>
    </row>
    <row r="730" s="31" customFormat="true" ht="14.4" hidden="false" customHeight="true" outlineLevel="0" collapsed="false">
      <c r="A730" s="24"/>
      <c r="B730" s="25"/>
      <c r="C730" s="208" t="s">
        <v>1111</v>
      </c>
      <c r="D730" s="208" t="s">
        <v>153</v>
      </c>
      <c r="E730" s="209" t="s">
        <v>1112</v>
      </c>
      <c r="F730" s="210" t="s">
        <v>1113</v>
      </c>
      <c r="G730" s="211" t="s">
        <v>156</v>
      </c>
      <c r="H730" s="212" t="n">
        <v>433.816</v>
      </c>
      <c r="I730" s="213"/>
      <c r="J730" s="214" t="n">
        <f aca="false">ROUND(I730*H730,2)</f>
        <v>0</v>
      </c>
      <c r="K730" s="210" t="s">
        <v>157</v>
      </c>
      <c r="L730" s="30"/>
      <c r="M730" s="215"/>
      <c r="N730" s="216" t="s">
        <v>43</v>
      </c>
      <c r="O730" s="67"/>
      <c r="P730" s="217" t="n">
        <f aca="false">O730*H730</f>
        <v>0</v>
      </c>
      <c r="Q730" s="217" t="n">
        <v>0.2429</v>
      </c>
      <c r="R730" s="217" t="n">
        <f aca="false">Q730*H730</f>
        <v>105.3739064</v>
      </c>
      <c r="S730" s="217" t="n">
        <v>0</v>
      </c>
      <c r="T730" s="218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9" t="s">
        <v>158</v>
      </c>
      <c r="AT730" s="219" t="s">
        <v>153</v>
      </c>
      <c r="AU730" s="219" t="s">
        <v>80</v>
      </c>
      <c r="AY730" s="3" t="s">
        <v>151</v>
      </c>
      <c r="BE730" s="220" t="n">
        <f aca="false">IF(N730="základní",J730,0)</f>
        <v>0</v>
      </c>
      <c r="BF730" s="220" t="n">
        <f aca="false">IF(N730="snížená",J730,0)</f>
        <v>0</v>
      </c>
      <c r="BG730" s="220" t="n">
        <f aca="false">IF(N730="zákl. přenesená",J730,0)</f>
        <v>0</v>
      </c>
      <c r="BH730" s="220" t="n">
        <f aca="false">IF(N730="sníž. přenesená",J730,0)</f>
        <v>0</v>
      </c>
      <c r="BI730" s="220" t="n">
        <f aca="false">IF(N730="nulová",J730,0)</f>
        <v>0</v>
      </c>
      <c r="BJ730" s="3" t="s">
        <v>78</v>
      </c>
      <c r="BK730" s="220" t="n">
        <f aca="false">ROUND(I730*H730,2)</f>
        <v>0</v>
      </c>
      <c r="BL730" s="3" t="s">
        <v>158</v>
      </c>
      <c r="BM730" s="219" t="s">
        <v>1114</v>
      </c>
    </row>
    <row r="731" s="31" customFormat="true" ht="12.8" hidden="false" customHeight="false" outlineLevel="0" collapsed="false">
      <c r="A731" s="24"/>
      <c r="B731" s="25"/>
      <c r="C731" s="26"/>
      <c r="D731" s="221" t="s">
        <v>160</v>
      </c>
      <c r="E731" s="26"/>
      <c r="F731" s="222" t="s">
        <v>1115</v>
      </c>
      <c r="G731" s="26"/>
      <c r="H731" s="26"/>
      <c r="I731" s="223"/>
      <c r="J731" s="26"/>
      <c r="K731" s="26"/>
      <c r="L731" s="30"/>
      <c r="M731" s="224"/>
      <c r="N731" s="225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0</v>
      </c>
      <c r="AU731" s="3" t="s">
        <v>80</v>
      </c>
    </row>
    <row r="732" s="226" customFormat="true" ht="12.8" hidden="false" customHeight="false" outlineLevel="0" collapsed="false">
      <c r="B732" s="227"/>
      <c r="C732" s="228"/>
      <c r="D732" s="221" t="s">
        <v>162</v>
      </c>
      <c r="E732" s="229"/>
      <c r="F732" s="230" t="s">
        <v>1109</v>
      </c>
      <c r="G732" s="228"/>
      <c r="H732" s="229"/>
      <c r="I732" s="231"/>
      <c r="J732" s="228"/>
      <c r="K732" s="228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62</v>
      </c>
      <c r="AU732" s="236" t="s">
        <v>80</v>
      </c>
      <c r="AV732" s="226" t="s">
        <v>78</v>
      </c>
      <c r="AW732" s="226" t="s">
        <v>35</v>
      </c>
      <c r="AX732" s="226" t="s">
        <v>72</v>
      </c>
      <c r="AY732" s="236" t="s">
        <v>151</v>
      </c>
    </row>
    <row r="733" s="237" customFormat="true" ht="12.8" hidden="false" customHeight="false" outlineLevel="0" collapsed="false">
      <c r="B733" s="238"/>
      <c r="C733" s="239"/>
      <c r="D733" s="221" t="s">
        <v>162</v>
      </c>
      <c r="E733" s="240"/>
      <c r="F733" s="241" t="s">
        <v>780</v>
      </c>
      <c r="G733" s="239"/>
      <c r="H733" s="242" t="n">
        <v>433.816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62</v>
      </c>
      <c r="AU733" s="248" t="s">
        <v>80</v>
      </c>
      <c r="AV733" s="237" t="s">
        <v>80</v>
      </c>
      <c r="AW733" s="237" t="s">
        <v>35</v>
      </c>
      <c r="AX733" s="237" t="s">
        <v>78</v>
      </c>
      <c r="AY733" s="248" t="s">
        <v>151</v>
      </c>
    </row>
    <row r="734" s="31" customFormat="true" ht="14.4" hidden="false" customHeight="true" outlineLevel="0" collapsed="false">
      <c r="A734" s="24"/>
      <c r="B734" s="25"/>
      <c r="C734" s="208" t="s">
        <v>1116</v>
      </c>
      <c r="D734" s="208" t="s">
        <v>153</v>
      </c>
      <c r="E734" s="209" t="s">
        <v>1117</v>
      </c>
      <c r="F734" s="210" t="s">
        <v>1118</v>
      </c>
      <c r="G734" s="211" t="s">
        <v>156</v>
      </c>
      <c r="H734" s="212" t="n">
        <v>1.7</v>
      </c>
      <c r="I734" s="213"/>
      <c r="J734" s="214" t="n">
        <f aca="false">ROUND(I734*H734,2)</f>
        <v>0</v>
      </c>
      <c r="K734" s="210" t="s">
        <v>157</v>
      </c>
      <c r="L734" s="30"/>
      <c r="M734" s="215"/>
      <c r="N734" s="216" t="s">
        <v>43</v>
      </c>
      <c r="O734" s="67"/>
      <c r="P734" s="217" t="n">
        <f aca="false">O734*H734</f>
        <v>0</v>
      </c>
      <c r="Q734" s="217" t="n">
        <v>0.21252</v>
      </c>
      <c r="R734" s="217" t="n">
        <f aca="false">Q734*H734</f>
        <v>0.361284</v>
      </c>
      <c r="S734" s="217" t="n">
        <v>0</v>
      </c>
      <c r="T734" s="21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9" t="s">
        <v>158</v>
      </c>
      <c r="AT734" s="219" t="s">
        <v>153</v>
      </c>
      <c r="AU734" s="219" t="s">
        <v>80</v>
      </c>
      <c r="AY734" s="3" t="s">
        <v>151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3" t="s">
        <v>78</v>
      </c>
      <c r="BK734" s="220" t="n">
        <f aca="false">ROUND(I734*H734,2)</f>
        <v>0</v>
      </c>
      <c r="BL734" s="3" t="s">
        <v>158</v>
      </c>
      <c r="BM734" s="219" t="s">
        <v>1119</v>
      </c>
    </row>
    <row r="735" s="31" customFormat="true" ht="12.8" hidden="false" customHeight="false" outlineLevel="0" collapsed="false">
      <c r="A735" s="24"/>
      <c r="B735" s="25"/>
      <c r="C735" s="26"/>
      <c r="D735" s="221" t="s">
        <v>160</v>
      </c>
      <c r="E735" s="26"/>
      <c r="F735" s="222" t="s">
        <v>1120</v>
      </c>
      <c r="G735" s="26"/>
      <c r="H735" s="26"/>
      <c r="I735" s="223"/>
      <c r="J735" s="26"/>
      <c r="K735" s="26"/>
      <c r="L735" s="30"/>
      <c r="M735" s="224"/>
      <c r="N735" s="22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0</v>
      </c>
      <c r="AU735" s="3" t="s">
        <v>80</v>
      </c>
    </row>
    <row r="736" s="226" customFormat="true" ht="12.8" hidden="false" customHeight="false" outlineLevel="0" collapsed="false">
      <c r="B736" s="227"/>
      <c r="C736" s="228"/>
      <c r="D736" s="221" t="s">
        <v>162</v>
      </c>
      <c r="E736" s="229"/>
      <c r="F736" s="230" t="s">
        <v>642</v>
      </c>
      <c r="G736" s="228"/>
      <c r="H736" s="229"/>
      <c r="I736" s="231"/>
      <c r="J736" s="228"/>
      <c r="K736" s="228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62</v>
      </c>
      <c r="AU736" s="236" t="s">
        <v>80</v>
      </c>
      <c r="AV736" s="226" t="s">
        <v>78</v>
      </c>
      <c r="AW736" s="226" t="s">
        <v>35</v>
      </c>
      <c r="AX736" s="226" t="s">
        <v>72</v>
      </c>
      <c r="AY736" s="236" t="s">
        <v>151</v>
      </c>
    </row>
    <row r="737" s="237" customFormat="true" ht="12.8" hidden="false" customHeight="false" outlineLevel="0" collapsed="false">
      <c r="B737" s="238"/>
      <c r="C737" s="239"/>
      <c r="D737" s="221" t="s">
        <v>162</v>
      </c>
      <c r="E737" s="240"/>
      <c r="F737" s="241" t="s">
        <v>788</v>
      </c>
      <c r="G737" s="239"/>
      <c r="H737" s="242" t="n">
        <v>1.7</v>
      </c>
      <c r="I737" s="243"/>
      <c r="J737" s="239"/>
      <c r="K737" s="239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162</v>
      </c>
      <c r="AU737" s="248" t="s">
        <v>80</v>
      </c>
      <c r="AV737" s="237" t="s">
        <v>80</v>
      </c>
      <c r="AW737" s="237" t="s">
        <v>35</v>
      </c>
      <c r="AX737" s="237" t="s">
        <v>78</v>
      </c>
      <c r="AY737" s="248" t="s">
        <v>151</v>
      </c>
    </row>
    <row r="738" s="191" customFormat="true" ht="22.8" hidden="false" customHeight="true" outlineLevel="0" collapsed="false">
      <c r="B738" s="192"/>
      <c r="C738" s="193"/>
      <c r="D738" s="194" t="s">
        <v>71</v>
      </c>
      <c r="E738" s="206" t="s">
        <v>194</v>
      </c>
      <c r="F738" s="206" t="s">
        <v>435</v>
      </c>
      <c r="G738" s="193"/>
      <c r="H738" s="193"/>
      <c r="I738" s="196"/>
      <c r="J738" s="207" t="n">
        <f aca="false">BK738</f>
        <v>0</v>
      </c>
      <c r="K738" s="193"/>
      <c r="L738" s="198"/>
      <c r="M738" s="199"/>
      <c r="N738" s="200"/>
      <c r="O738" s="200"/>
      <c r="P738" s="201" t="n">
        <f aca="false">SUM(P739:P767)</f>
        <v>0</v>
      </c>
      <c r="Q738" s="200"/>
      <c r="R738" s="201" t="n">
        <f aca="false">SUM(R739:R767)</f>
        <v>19.29942</v>
      </c>
      <c r="S738" s="200"/>
      <c r="T738" s="202" t="n">
        <f aca="false">SUM(T739:T767)</f>
        <v>0</v>
      </c>
      <c r="AR738" s="203" t="s">
        <v>78</v>
      </c>
      <c r="AT738" s="204" t="s">
        <v>71</v>
      </c>
      <c r="AU738" s="204" t="s">
        <v>78</v>
      </c>
      <c r="AY738" s="203" t="s">
        <v>151</v>
      </c>
      <c r="BK738" s="205" t="n">
        <f aca="false">SUM(BK739:BK767)</f>
        <v>0</v>
      </c>
    </row>
    <row r="739" s="31" customFormat="true" ht="14.4" hidden="false" customHeight="true" outlineLevel="0" collapsed="false">
      <c r="A739" s="24"/>
      <c r="B739" s="25"/>
      <c r="C739" s="208" t="s">
        <v>1121</v>
      </c>
      <c r="D739" s="208" t="s">
        <v>153</v>
      </c>
      <c r="E739" s="209" t="s">
        <v>455</v>
      </c>
      <c r="F739" s="210" t="s">
        <v>456</v>
      </c>
      <c r="G739" s="211" t="s">
        <v>156</v>
      </c>
      <c r="H739" s="212" t="n">
        <v>18</v>
      </c>
      <c r="I739" s="213"/>
      <c r="J739" s="214" t="n">
        <f aca="false">ROUND(I739*H739,2)</f>
        <v>0</v>
      </c>
      <c r="K739" s="210" t="s">
        <v>157</v>
      </c>
      <c r="L739" s="30"/>
      <c r="M739" s="215"/>
      <c r="N739" s="216" t="s">
        <v>43</v>
      </c>
      <c r="O739" s="67"/>
      <c r="P739" s="217" t="n">
        <f aca="false">O739*H739</f>
        <v>0</v>
      </c>
      <c r="Q739" s="217" t="n">
        <v>0.36834</v>
      </c>
      <c r="R739" s="217" t="n">
        <f aca="false">Q739*H739</f>
        <v>6.63012</v>
      </c>
      <c r="S739" s="217" t="n">
        <v>0</v>
      </c>
      <c r="T739" s="21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9" t="s">
        <v>158</v>
      </c>
      <c r="AT739" s="219" t="s">
        <v>153</v>
      </c>
      <c r="AU739" s="219" t="s">
        <v>80</v>
      </c>
      <c r="AY739" s="3" t="s">
        <v>151</v>
      </c>
      <c r="BE739" s="220" t="n">
        <f aca="false">IF(N739="základní",J739,0)</f>
        <v>0</v>
      </c>
      <c r="BF739" s="220" t="n">
        <f aca="false">IF(N739="snížená",J739,0)</f>
        <v>0</v>
      </c>
      <c r="BG739" s="220" t="n">
        <f aca="false">IF(N739="zákl. přenesená",J739,0)</f>
        <v>0</v>
      </c>
      <c r="BH739" s="220" t="n">
        <f aca="false">IF(N739="sníž. přenesená",J739,0)</f>
        <v>0</v>
      </c>
      <c r="BI739" s="220" t="n">
        <f aca="false">IF(N739="nulová",J739,0)</f>
        <v>0</v>
      </c>
      <c r="BJ739" s="3" t="s">
        <v>78</v>
      </c>
      <c r="BK739" s="220" t="n">
        <f aca="false">ROUND(I739*H739,2)</f>
        <v>0</v>
      </c>
      <c r="BL739" s="3" t="s">
        <v>158</v>
      </c>
      <c r="BM739" s="219" t="s">
        <v>1122</v>
      </c>
    </row>
    <row r="740" s="31" customFormat="true" ht="12.8" hidden="false" customHeight="false" outlineLevel="0" collapsed="false">
      <c r="A740" s="24"/>
      <c r="B740" s="25"/>
      <c r="C740" s="26"/>
      <c r="D740" s="221" t="s">
        <v>160</v>
      </c>
      <c r="E740" s="26"/>
      <c r="F740" s="222" t="s">
        <v>458</v>
      </c>
      <c r="G740" s="26"/>
      <c r="H740" s="26"/>
      <c r="I740" s="223"/>
      <c r="J740" s="26"/>
      <c r="K740" s="26"/>
      <c r="L740" s="30"/>
      <c r="M740" s="224"/>
      <c r="N740" s="225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0</v>
      </c>
      <c r="AU740" s="3" t="s">
        <v>80</v>
      </c>
    </row>
    <row r="741" s="226" customFormat="true" ht="12.8" hidden="false" customHeight="false" outlineLevel="0" collapsed="false">
      <c r="B741" s="227"/>
      <c r="C741" s="228"/>
      <c r="D741" s="221" t="s">
        <v>162</v>
      </c>
      <c r="E741" s="229"/>
      <c r="F741" s="230" t="s">
        <v>897</v>
      </c>
      <c r="G741" s="228"/>
      <c r="H741" s="229"/>
      <c r="I741" s="231"/>
      <c r="J741" s="228"/>
      <c r="K741" s="228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62</v>
      </c>
      <c r="AU741" s="236" t="s">
        <v>80</v>
      </c>
      <c r="AV741" s="226" t="s">
        <v>78</v>
      </c>
      <c r="AW741" s="226" t="s">
        <v>35</v>
      </c>
      <c r="AX741" s="226" t="s">
        <v>72</v>
      </c>
      <c r="AY741" s="236" t="s">
        <v>151</v>
      </c>
    </row>
    <row r="742" s="237" customFormat="true" ht="12.8" hidden="false" customHeight="false" outlineLevel="0" collapsed="false">
      <c r="B742" s="238"/>
      <c r="C742" s="239"/>
      <c r="D742" s="221" t="s">
        <v>162</v>
      </c>
      <c r="E742" s="240"/>
      <c r="F742" s="241" t="s">
        <v>268</v>
      </c>
      <c r="G742" s="239"/>
      <c r="H742" s="242" t="n">
        <v>18</v>
      </c>
      <c r="I742" s="243"/>
      <c r="J742" s="239"/>
      <c r="K742" s="239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162</v>
      </c>
      <c r="AU742" s="248" t="s">
        <v>80</v>
      </c>
      <c r="AV742" s="237" t="s">
        <v>80</v>
      </c>
      <c r="AW742" s="237" t="s">
        <v>35</v>
      </c>
      <c r="AX742" s="237" t="s">
        <v>78</v>
      </c>
      <c r="AY742" s="248" t="s">
        <v>151</v>
      </c>
    </row>
    <row r="743" s="31" customFormat="true" ht="14.4" hidden="false" customHeight="true" outlineLevel="0" collapsed="false">
      <c r="A743" s="24"/>
      <c r="B743" s="25"/>
      <c r="C743" s="208" t="s">
        <v>1123</v>
      </c>
      <c r="D743" s="208" t="s">
        <v>153</v>
      </c>
      <c r="E743" s="209" t="s">
        <v>450</v>
      </c>
      <c r="F743" s="210" t="s">
        <v>451</v>
      </c>
      <c r="G743" s="211" t="s">
        <v>156</v>
      </c>
      <c r="H743" s="212" t="n">
        <v>18</v>
      </c>
      <c r="I743" s="213"/>
      <c r="J743" s="214" t="n">
        <f aca="false">ROUND(I743*H743,2)</f>
        <v>0</v>
      </c>
      <c r="K743" s="210" t="s">
        <v>157</v>
      </c>
      <c r="L743" s="30"/>
      <c r="M743" s="215"/>
      <c r="N743" s="216" t="s">
        <v>43</v>
      </c>
      <c r="O743" s="67"/>
      <c r="P743" s="217" t="n">
        <f aca="false">O743*H743</f>
        <v>0</v>
      </c>
      <c r="Q743" s="217" t="n">
        <v>0.46</v>
      </c>
      <c r="R743" s="217" t="n">
        <f aca="false">Q743*H743</f>
        <v>8.28</v>
      </c>
      <c r="S743" s="217" t="n">
        <v>0</v>
      </c>
      <c r="T743" s="218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9" t="s">
        <v>158</v>
      </c>
      <c r="AT743" s="219" t="s">
        <v>153</v>
      </c>
      <c r="AU743" s="219" t="s">
        <v>80</v>
      </c>
      <c r="AY743" s="3" t="s">
        <v>151</v>
      </c>
      <c r="BE743" s="220" t="n">
        <f aca="false">IF(N743="základní",J743,0)</f>
        <v>0</v>
      </c>
      <c r="BF743" s="220" t="n">
        <f aca="false">IF(N743="snížená",J743,0)</f>
        <v>0</v>
      </c>
      <c r="BG743" s="220" t="n">
        <f aca="false">IF(N743="zákl. přenesená",J743,0)</f>
        <v>0</v>
      </c>
      <c r="BH743" s="220" t="n">
        <f aca="false">IF(N743="sníž. přenesená",J743,0)</f>
        <v>0</v>
      </c>
      <c r="BI743" s="220" t="n">
        <f aca="false">IF(N743="nulová",J743,0)</f>
        <v>0</v>
      </c>
      <c r="BJ743" s="3" t="s">
        <v>78</v>
      </c>
      <c r="BK743" s="220" t="n">
        <f aca="false">ROUND(I743*H743,2)</f>
        <v>0</v>
      </c>
      <c r="BL743" s="3" t="s">
        <v>158</v>
      </c>
      <c r="BM743" s="219" t="s">
        <v>1124</v>
      </c>
    </row>
    <row r="744" s="31" customFormat="true" ht="12.8" hidden="false" customHeight="false" outlineLevel="0" collapsed="false">
      <c r="A744" s="24"/>
      <c r="B744" s="25"/>
      <c r="C744" s="26"/>
      <c r="D744" s="221" t="s">
        <v>160</v>
      </c>
      <c r="E744" s="26"/>
      <c r="F744" s="222" t="s">
        <v>453</v>
      </c>
      <c r="G744" s="26"/>
      <c r="H744" s="26"/>
      <c r="I744" s="223"/>
      <c r="J744" s="26"/>
      <c r="K744" s="26"/>
      <c r="L744" s="30"/>
      <c r="M744" s="224"/>
      <c r="N744" s="225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0</v>
      </c>
      <c r="AU744" s="3" t="s">
        <v>80</v>
      </c>
    </row>
    <row r="745" s="226" customFormat="true" ht="12.8" hidden="false" customHeight="false" outlineLevel="0" collapsed="false">
      <c r="B745" s="227"/>
      <c r="C745" s="228"/>
      <c r="D745" s="221" t="s">
        <v>162</v>
      </c>
      <c r="E745" s="229"/>
      <c r="F745" s="230" t="s">
        <v>897</v>
      </c>
      <c r="G745" s="228"/>
      <c r="H745" s="229"/>
      <c r="I745" s="231"/>
      <c r="J745" s="228"/>
      <c r="K745" s="228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62</v>
      </c>
      <c r="AU745" s="236" t="s">
        <v>80</v>
      </c>
      <c r="AV745" s="226" t="s">
        <v>78</v>
      </c>
      <c r="AW745" s="226" t="s">
        <v>35</v>
      </c>
      <c r="AX745" s="226" t="s">
        <v>72</v>
      </c>
      <c r="AY745" s="236" t="s">
        <v>151</v>
      </c>
    </row>
    <row r="746" s="237" customFormat="true" ht="12.8" hidden="false" customHeight="false" outlineLevel="0" collapsed="false">
      <c r="B746" s="238"/>
      <c r="C746" s="239"/>
      <c r="D746" s="221" t="s">
        <v>162</v>
      </c>
      <c r="E746" s="240"/>
      <c r="F746" s="241" t="s">
        <v>268</v>
      </c>
      <c r="G746" s="239"/>
      <c r="H746" s="242" t="n">
        <v>18</v>
      </c>
      <c r="I746" s="243"/>
      <c r="J746" s="239"/>
      <c r="K746" s="239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162</v>
      </c>
      <c r="AU746" s="248" t="s">
        <v>80</v>
      </c>
      <c r="AV746" s="237" t="s">
        <v>80</v>
      </c>
      <c r="AW746" s="237" t="s">
        <v>35</v>
      </c>
      <c r="AX746" s="237" t="s">
        <v>78</v>
      </c>
      <c r="AY746" s="248" t="s">
        <v>151</v>
      </c>
    </row>
    <row r="747" s="31" customFormat="true" ht="12.8" hidden="false" customHeight="false" outlineLevel="0" collapsed="false">
      <c r="A747" s="24"/>
      <c r="B747" s="25"/>
      <c r="C747" s="208" t="s">
        <v>1125</v>
      </c>
      <c r="D747" s="208" t="s">
        <v>153</v>
      </c>
      <c r="E747" s="209" t="s">
        <v>475</v>
      </c>
      <c r="F747" s="210" t="s">
        <v>476</v>
      </c>
      <c r="G747" s="211" t="s">
        <v>477</v>
      </c>
      <c r="H747" s="212" t="n">
        <v>18</v>
      </c>
      <c r="I747" s="213"/>
      <c r="J747" s="214" t="n">
        <f aca="false">ROUND(I747*H747,2)</f>
        <v>0</v>
      </c>
      <c r="K747" s="210"/>
      <c r="L747" s="30"/>
      <c r="M747" s="215"/>
      <c r="N747" s="216" t="s">
        <v>43</v>
      </c>
      <c r="O747" s="67"/>
      <c r="P747" s="217" t="n">
        <f aca="false">O747*H747</f>
        <v>0</v>
      </c>
      <c r="Q747" s="217" t="n">
        <v>0.13188</v>
      </c>
      <c r="R747" s="217" t="n">
        <f aca="false">Q747*H747</f>
        <v>2.37384</v>
      </c>
      <c r="S747" s="217" t="n">
        <v>0</v>
      </c>
      <c r="T747" s="21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9" t="s">
        <v>158</v>
      </c>
      <c r="AT747" s="219" t="s">
        <v>153</v>
      </c>
      <c r="AU747" s="219" t="s">
        <v>80</v>
      </c>
      <c r="AY747" s="3" t="s">
        <v>151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3" t="s">
        <v>78</v>
      </c>
      <c r="BK747" s="220" t="n">
        <f aca="false">ROUND(I747*H747,2)</f>
        <v>0</v>
      </c>
      <c r="BL747" s="3" t="s">
        <v>158</v>
      </c>
      <c r="BM747" s="219" t="s">
        <v>1126</v>
      </c>
    </row>
    <row r="748" s="31" customFormat="true" ht="12.8" hidden="false" customHeight="false" outlineLevel="0" collapsed="false">
      <c r="A748" s="24"/>
      <c r="B748" s="25"/>
      <c r="C748" s="26"/>
      <c r="D748" s="221" t="s">
        <v>160</v>
      </c>
      <c r="E748" s="26"/>
      <c r="F748" s="222" t="s">
        <v>476</v>
      </c>
      <c r="G748" s="26"/>
      <c r="H748" s="26"/>
      <c r="I748" s="223"/>
      <c r="J748" s="26"/>
      <c r="K748" s="26"/>
      <c r="L748" s="30"/>
      <c r="M748" s="224"/>
      <c r="N748" s="225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0</v>
      </c>
      <c r="AU748" s="3" t="s">
        <v>80</v>
      </c>
    </row>
    <row r="749" s="226" customFormat="true" ht="12.8" hidden="false" customHeight="false" outlineLevel="0" collapsed="false">
      <c r="B749" s="227"/>
      <c r="C749" s="228"/>
      <c r="D749" s="221" t="s">
        <v>162</v>
      </c>
      <c r="E749" s="229"/>
      <c r="F749" s="230" t="s">
        <v>897</v>
      </c>
      <c r="G749" s="228"/>
      <c r="H749" s="229"/>
      <c r="I749" s="231"/>
      <c r="J749" s="228"/>
      <c r="K749" s="228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62</v>
      </c>
      <c r="AU749" s="236" t="s">
        <v>80</v>
      </c>
      <c r="AV749" s="226" t="s">
        <v>78</v>
      </c>
      <c r="AW749" s="226" t="s">
        <v>35</v>
      </c>
      <c r="AX749" s="226" t="s">
        <v>72</v>
      </c>
      <c r="AY749" s="236" t="s">
        <v>151</v>
      </c>
    </row>
    <row r="750" s="237" customFormat="true" ht="12.8" hidden="false" customHeight="false" outlineLevel="0" collapsed="false">
      <c r="B750" s="238"/>
      <c r="C750" s="239"/>
      <c r="D750" s="221" t="s">
        <v>162</v>
      </c>
      <c r="E750" s="240"/>
      <c r="F750" s="241" t="s">
        <v>268</v>
      </c>
      <c r="G750" s="239"/>
      <c r="H750" s="242" t="n">
        <v>18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162</v>
      </c>
      <c r="AU750" s="248" t="s">
        <v>80</v>
      </c>
      <c r="AV750" s="237" t="s">
        <v>80</v>
      </c>
      <c r="AW750" s="237" t="s">
        <v>35</v>
      </c>
      <c r="AX750" s="237" t="s">
        <v>78</v>
      </c>
      <c r="AY750" s="248" t="s">
        <v>151</v>
      </c>
    </row>
    <row r="751" s="31" customFormat="true" ht="14.4" hidden="false" customHeight="true" outlineLevel="0" collapsed="false">
      <c r="A751" s="24"/>
      <c r="B751" s="25"/>
      <c r="C751" s="208" t="s">
        <v>1127</v>
      </c>
      <c r="D751" s="208" t="s">
        <v>153</v>
      </c>
      <c r="E751" s="209" t="s">
        <v>470</v>
      </c>
      <c r="F751" s="210" t="s">
        <v>471</v>
      </c>
      <c r="G751" s="211" t="s">
        <v>182</v>
      </c>
      <c r="H751" s="212" t="n">
        <v>11.488</v>
      </c>
      <c r="I751" s="213"/>
      <c r="J751" s="214" t="n">
        <f aca="false">ROUND(I751*H751,2)</f>
        <v>0</v>
      </c>
      <c r="K751" s="210"/>
      <c r="L751" s="30"/>
      <c r="M751" s="215"/>
      <c r="N751" s="216" t="s">
        <v>43</v>
      </c>
      <c r="O751" s="67"/>
      <c r="P751" s="217" t="n">
        <f aca="false">O751*H751</f>
        <v>0</v>
      </c>
      <c r="Q751" s="217" t="n">
        <v>0</v>
      </c>
      <c r="R751" s="217" t="n">
        <f aca="false">Q751*H751</f>
        <v>0</v>
      </c>
      <c r="S751" s="217" t="n">
        <v>0</v>
      </c>
      <c r="T751" s="21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9" t="s">
        <v>158</v>
      </c>
      <c r="AT751" s="219" t="s">
        <v>153</v>
      </c>
      <c r="AU751" s="219" t="s">
        <v>80</v>
      </c>
      <c r="AY751" s="3" t="s">
        <v>151</v>
      </c>
      <c r="BE751" s="220" t="n">
        <f aca="false">IF(N751="základní",J751,0)</f>
        <v>0</v>
      </c>
      <c r="BF751" s="220" t="n">
        <f aca="false">IF(N751="snížená",J751,0)</f>
        <v>0</v>
      </c>
      <c r="BG751" s="220" t="n">
        <f aca="false">IF(N751="zákl. přenesená",J751,0)</f>
        <v>0</v>
      </c>
      <c r="BH751" s="220" t="n">
        <f aca="false">IF(N751="sníž. přenesená",J751,0)</f>
        <v>0</v>
      </c>
      <c r="BI751" s="220" t="n">
        <f aca="false">IF(N751="nulová",J751,0)</f>
        <v>0</v>
      </c>
      <c r="BJ751" s="3" t="s">
        <v>78</v>
      </c>
      <c r="BK751" s="220" t="n">
        <f aca="false">ROUND(I751*H751,2)</f>
        <v>0</v>
      </c>
      <c r="BL751" s="3" t="s">
        <v>158</v>
      </c>
      <c r="BM751" s="219" t="s">
        <v>1128</v>
      </c>
    </row>
    <row r="752" s="31" customFormat="true" ht="12.8" hidden="false" customHeight="false" outlineLevel="0" collapsed="false">
      <c r="A752" s="24"/>
      <c r="B752" s="25"/>
      <c r="C752" s="26"/>
      <c r="D752" s="221" t="s">
        <v>160</v>
      </c>
      <c r="E752" s="26"/>
      <c r="F752" s="222" t="s">
        <v>471</v>
      </c>
      <c r="G752" s="26"/>
      <c r="H752" s="26"/>
      <c r="I752" s="223"/>
      <c r="J752" s="26"/>
      <c r="K752" s="26"/>
      <c r="L752" s="30"/>
      <c r="M752" s="224"/>
      <c r="N752" s="225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0</v>
      </c>
      <c r="AU752" s="3" t="s">
        <v>80</v>
      </c>
    </row>
    <row r="753" s="226" customFormat="true" ht="12.8" hidden="false" customHeight="false" outlineLevel="0" collapsed="false">
      <c r="B753" s="227"/>
      <c r="C753" s="228"/>
      <c r="D753" s="221" t="s">
        <v>162</v>
      </c>
      <c r="E753" s="229"/>
      <c r="F753" s="230" t="s">
        <v>756</v>
      </c>
      <c r="G753" s="228"/>
      <c r="H753" s="229"/>
      <c r="I753" s="231"/>
      <c r="J753" s="228"/>
      <c r="K753" s="228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62</v>
      </c>
      <c r="AU753" s="236" t="s">
        <v>80</v>
      </c>
      <c r="AV753" s="226" t="s">
        <v>78</v>
      </c>
      <c r="AW753" s="226" t="s">
        <v>35</v>
      </c>
      <c r="AX753" s="226" t="s">
        <v>72</v>
      </c>
      <c r="AY753" s="236" t="s">
        <v>151</v>
      </c>
    </row>
    <row r="754" s="237" customFormat="true" ht="12.8" hidden="false" customHeight="false" outlineLevel="0" collapsed="false">
      <c r="B754" s="238"/>
      <c r="C754" s="239"/>
      <c r="D754" s="221" t="s">
        <v>162</v>
      </c>
      <c r="E754" s="240"/>
      <c r="F754" s="241" t="s">
        <v>1129</v>
      </c>
      <c r="G754" s="239"/>
      <c r="H754" s="242" t="n">
        <v>11.488065</v>
      </c>
      <c r="I754" s="243"/>
      <c r="J754" s="239"/>
      <c r="K754" s="239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62</v>
      </c>
      <c r="AU754" s="248" t="s">
        <v>80</v>
      </c>
      <c r="AV754" s="237" t="s">
        <v>80</v>
      </c>
      <c r="AW754" s="237" t="s">
        <v>35</v>
      </c>
      <c r="AX754" s="237" t="s">
        <v>72</v>
      </c>
      <c r="AY754" s="248" t="s">
        <v>151</v>
      </c>
    </row>
    <row r="755" s="249" customFormat="true" ht="12.8" hidden="false" customHeight="false" outlineLevel="0" collapsed="false">
      <c r="B755" s="250"/>
      <c r="C755" s="251"/>
      <c r="D755" s="221" t="s">
        <v>162</v>
      </c>
      <c r="E755" s="252"/>
      <c r="F755" s="253" t="s">
        <v>166</v>
      </c>
      <c r="G755" s="251"/>
      <c r="H755" s="254" t="n">
        <v>11.488065</v>
      </c>
      <c r="I755" s="255"/>
      <c r="J755" s="251"/>
      <c r="K755" s="251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62</v>
      </c>
      <c r="AU755" s="260" t="s">
        <v>80</v>
      </c>
      <c r="AV755" s="249" t="s">
        <v>158</v>
      </c>
      <c r="AW755" s="249" t="s">
        <v>35</v>
      </c>
      <c r="AX755" s="249" t="s">
        <v>78</v>
      </c>
      <c r="AY755" s="260" t="s">
        <v>151</v>
      </c>
    </row>
    <row r="756" s="31" customFormat="true" ht="14.4" hidden="false" customHeight="true" outlineLevel="0" collapsed="false">
      <c r="A756" s="24"/>
      <c r="B756" s="25"/>
      <c r="C756" s="208" t="s">
        <v>1130</v>
      </c>
      <c r="D756" s="208" t="s">
        <v>153</v>
      </c>
      <c r="E756" s="209" t="s">
        <v>496</v>
      </c>
      <c r="F756" s="210" t="s">
        <v>497</v>
      </c>
      <c r="G756" s="211" t="s">
        <v>156</v>
      </c>
      <c r="H756" s="212" t="n">
        <v>18</v>
      </c>
      <c r="I756" s="213"/>
      <c r="J756" s="214" t="n">
        <f aca="false">ROUND(I756*H756,2)</f>
        <v>0</v>
      </c>
      <c r="K756" s="210" t="s">
        <v>157</v>
      </c>
      <c r="L756" s="30"/>
      <c r="M756" s="215"/>
      <c r="N756" s="216" t="s">
        <v>43</v>
      </c>
      <c r="O756" s="67"/>
      <c r="P756" s="217" t="n">
        <f aca="false">O756*H756</f>
        <v>0</v>
      </c>
      <c r="Q756" s="217" t="n">
        <v>0.00753</v>
      </c>
      <c r="R756" s="217" t="n">
        <f aca="false">Q756*H756</f>
        <v>0.13554</v>
      </c>
      <c r="S756" s="217" t="n">
        <v>0</v>
      </c>
      <c r="T756" s="21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9" t="s">
        <v>158</v>
      </c>
      <c r="AT756" s="219" t="s">
        <v>153</v>
      </c>
      <c r="AU756" s="219" t="s">
        <v>80</v>
      </c>
      <c r="AY756" s="3" t="s">
        <v>151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3" t="s">
        <v>78</v>
      </c>
      <c r="BK756" s="220" t="n">
        <f aca="false">ROUND(I756*H756,2)</f>
        <v>0</v>
      </c>
      <c r="BL756" s="3" t="s">
        <v>158</v>
      </c>
      <c r="BM756" s="219" t="s">
        <v>1131</v>
      </c>
    </row>
    <row r="757" s="31" customFormat="true" ht="12.8" hidden="false" customHeight="false" outlineLevel="0" collapsed="false">
      <c r="A757" s="24"/>
      <c r="B757" s="25"/>
      <c r="C757" s="26"/>
      <c r="D757" s="221" t="s">
        <v>160</v>
      </c>
      <c r="E757" s="26"/>
      <c r="F757" s="222" t="s">
        <v>499</v>
      </c>
      <c r="G757" s="26"/>
      <c r="H757" s="26"/>
      <c r="I757" s="223"/>
      <c r="J757" s="26"/>
      <c r="K757" s="26"/>
      <c r="L757" s="30"/>
      <c r="M757" s="224"/>
      <c r="N757" s="225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0</v>
      </c>
      <c r="AU757" s="3" t="s">
        <v>80</v>
      </c>
    </row>
    <row r="758" s="226" customFormat="true" ht="12.8" hidden="false" customHeight="false" outlineLevel="0" collapsed="false">
      <c r="B758" s="227"/>
      <c r="C758" s="228"/>
      <c r="D758" s="221" t="s">
        <v>162</v>
      </c>
      <c r="E758" s="229"/>
      <c r="F758" s="230" t="s">
        <v>897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62</v>
      </c>
      <c r="AU758" s="236" t="s">
        <v>80</v>
      </c>
      <c r="AV758" s="226" t="s">
        <v>78</v>
      </c>
      <c r="AW758" s="226" t="s">
        <v>35</v>
      </c>
      <c r="AX758" s="226" t="s">
        <v>72</v>
      </c>
      <c r="AY758" s="236" t="s">
        <v>151</v>
      </c>
    </row>
    <row r="759" s="237" customFormat="true" ht="12.8" hidden="false" customHeight="false" outlineLevel="0" collapsed="false">
      <c r="B759" s="238"/>
      <c r="C759" s="239"/>
      <c r="D759" s="221" t="s">
        <v>162</v>
      </c>
      <c r="E759" s="240"/>
      <c r="F759" s="241" t="s">
        <v>268</v>
      </c>
      <c r="G759" s="239"/>
      <c r="H759" s="242" t="n">
        <v>18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62</v>
      </c>
      <c r="AU759" s="248" t="s">
        <v>80</v>
      </c>
      <c r="AV759" s="237" t="s">
        <v>80</v>
      </c>
      <c r="AW759" s="237" t="s">
        <v>35</v>
      </c>
      <c r="AX759" s="237" t="s">
        <v>78</v>
      </c>
      <c r="AY759" s="248" t="s">
        <v>151</v>
      </c>
    </row>
    <row r="760" s="31" customFormat="true" ht="14.4" hidden="false" customHeight="true" outlineLevel="0" collapsed="false">
      <c r="A760" s="24"/>
      <c r="B760" s="25"/>
      <c r="C760" s="208" t="s">
        <v>1132</v>
      </c>
      <c r="D760" s="208" t="s">
        <v>153</v>
      </c>
      <c r="E760" s="209" t="s">
        <v>491</v>
      </c>
      <c r="F760" s="210" t="s">
        <v>492</v>
      </c>
      <c r="G760" s="211" t="s">
        <v>156</v>
      </c>
      <c r="H760" s="212" t="n">
        <v>18</v>
      </c>
      <c r="I760" s="213"/>
      <c r="J760" s="214" t="n">
        <f aca="false">ROUND(I760*H760,2)</f>
        <v>0</v>
      </c>
      <c r="K760" s="210" t="s">
        <v>157</v>
      </c>
      <c r="L760" s="30"/>
      <c r="M760" s="215"/>
      <c r="N760" s="216" t="s">
        <v>43</v>
      </c>
      <c r="O760" s="67"/>
      <c r="P760" s="217" t="n">
        <f aca="false">O760*H760</f>
        <v>0</v>
      </c>
      <c r="Q760" s="217" t="n">
        <v>0.00071</v>
      </c>
      <c r="R760" s="217" t="n">
        <f aca="false">Q760*H760</f>
        <v>0.01278</v>
      </c>
      <c r="S760" s="217" t="n">
        <v>0</v>
      </c>
      <c r="T760" s="21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9" t="s">
        <v>158</v>
      </c>
      <c r="AT760" s="219" t="s">
        <v>153</v>
      </c>
      <c r="AU760" s="219" t="s">
        <v>80</v>
      </c>
      <c r="AY760" s="3" t="s">
        <v>151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3" t="s">
        <v>78</v>
      </c>
      <c r="BK760" s="220" t="n">
        <f aca="false">ROUND(I760*H760,2)</f>
        <v>0</v>
      </c>
      <c r="BL760" s="3" t="s">
        <v>158</v>
      </c>
      <c r="BM760" s="219" t="s">
        <v>1133</v>
      </c>
    </row>
    <row r="761" s="31" customFormat="true" ht="12.8" hidden="false" customHeight="false" outlineLevel="0" collapsed="false">
      <c r="A761" s="24"/>
      <c r="B761" s="25"/>
      <c r="C761" s="26"/>
      <c r="D761" s="221" t="s">
        <v>160</v>
      </c>
      <c r="E761" s="26"/>
      <c r="F761" s="222" t="s">
        <v>494</v>
      </c>
      <c r="G761" s="26"/>
      <c r="H761" s="26"/>
      <c r="I761" s="223"/>
      <c r="J761" s="26"/>
      <c r="K761" s="26"/>
      <c r="L761" s="30"/>
      <c r="M761" s="224"/>
      <c r="N761" s="225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0</v>
      </c>
      <c r="AU761" s="3" t="s">
        <v>80</v>
      </c>
    </row>
    <row r="762" s="226" customFormat="true" ht="12.8" hidden="false" customHeight="false" outlineLevel="0" collapsed="false">
      <c r="B762" s="227"/>
      <c r="C762" s="228"/>
      <c r="D762" s="221" t="s">
        <v>162</v>
      </c>
      <c r="E762" s="229"/>
      <c r="F762" s="230" t="s">
        <v>897</v>
      </c>
      <c r="G762" s="228"/>
      <c r="H762" s="229"/>
      <c r="I762" s="231"/>
      <c r="J762" s="228"/>
      <c r="K762" s="228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62</v>
      </c>
      <c r="AU762" s="236" t="s">
        <v>80</v>
      </c>
      <c r="AV762" s="226" t="s">
        <v>78</v>
      </c>
      <c r="AW762" s="226" t="s">
        <v>35</v>
      </c>
      <c r="AX762" s="226" t="s">
        <v>72</v>
      </c>
      <c r="AY762" s="236" t="s">
        <v>151</v>
      </c>
    </row>
    <row r="763" s="237" customFormat="true" ht="12.8" hidden="false" customHeight="false" outlineLevel="0" collapsed="false">
      <c r="B763" s="238"/>
      <c r="C763" s="239"/>
      <c r="D763" s="221" t="s">
        <v>162</v>
      </c>
      <c r="E763" s="240"/>
      <c r="F763" s="241" t="s">
        <v>268</v>
      </c>
      <c r="G763" s="239"/>
      <c r="H763" s="242" t="n">
        <v>18</v>
      </c>
      <c r="I763" s="243"/>
      <c r="J763" s="239"/>
      <c r="K763" s="239"/>
      <c r="L763" s="244"/>
      <c r="M763" s="245"/>
      <c r="N763" s="246"/>
      <c r="O763" s="246"/>
      <c r="P763" s="246"/>
      <c r="Q763" s="246"/>
      <c r="R763" s="246"/>
      <c r="S763" s="246"/>
      <c r="T763" s="247"/>
      <c r="AT763" s="248" t="s">
        <v>162</v>
      </c>
      <c r="AU763" s="248" t="s">
        <v>80</v>
      </c>
      <c r="AV763" s="237" t="s">
        <v>80</v>
      </c>
      <c r="AW763" s="237" t="s">
        <v>35</v>
      </c>
      <c r="AX763" s="237" t="s">
        <v>78</v>
      </c>
      <c r="AY763" s="248" t="s">
        <v>151</v>
      </c>
    </row>
    <row r="764" s="31" customFormat="true" ht="19.8" hidden="false" customHeight="true" outlineLevel="0" collapsed="false">
      <c r="A764" s="24"/>
      <c r="B764" s="25"/>
      <c r="C764" s="208" t="s">
        <v>1134</v>
      </c>
      <c r="D764" s="208" t="s">
        <v>153</v>
      </c>
      <c r="E764" s="209" t="s">
        <v>484</v>
      </c>
      <c r="F764" s="210" t="s">
        <v>485</v>
      </c>
      <c r="G764" s="211" t="s">
        <v>477</v>
      </c>
      <c r="H764" s="212" t="n">
        <v>18</v>
      </c>
      <c r="I764" s="213"/>
      <c r="J764" s="214" t="n">
        <f aca="false">ROUND(I764*H764,2)</f>
        <v>0</v>
      </c>
      <c r="K764" s="210" t="s">
        <v>157</v>
      </c>
      <c r="L764" s="30"/>
      <c r="M764" s="215"/>
      <c r="N764" s="216" t="s">
        <v>43</v>
      </c>
      <c r="O764" s="67"/>
      <c r="P764" s="217" t="n">
        <f aca="false">O764*H764</f>
        <v>0</v>
      </c>
      <c r="Q764" s="217" t="n">
        <v>0.10373</v>
      </c>
      <c r="R764" s="217" t="n">
        <f aca="false">Q764*H764</f>
        <v>1.86714</v>
      </c>
      <c r="S764" s="217" t="n">
        <v>0</v>
      </c>
      <c r="T764" s="21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9" t="s">
        <v>158</v>
      </c>
      <c r="AT764" s="219" t="s">
        <v>153</v>
      </c>
      <c r="AU764" s="219" t="s">
        <v>80</v>
      </c>
      <c r="AY764" s="3" t="s">
        <v>151</v>
      </c>
      <c r="BE764" s="220" t="n">
        <f aca="false">IF(N764="základní",J764,0)</f>
        <v>0</v>
      </c>
      <c r="BF764" s="220" t="n">
        <f aca="false">IF(N764="snížená",J764,0)</f>
        <v>0</v>
      </c>
      <c r="BG764" s="220" t="n">
        <f aca="false">IF(N764="zákl. přenesená",J764,0)</f>
        <v>0</v>
      </c>
      <c r="BH764" s="220" t="n">
        <f aca="false">IF(N764="sníž. přenesená",J764,0)</f>
        <v>0</v>
      </c>
      <c r="BI764" s="220" t="n">
        <f aca="false">IF(N764="nulová",J764,0)</f>
        <v>0</v>
      </c>
      <c r="BJ764" s="3" t="s">
        <v>78</v>
      </c>
      <c r="BK764" s="220" t="n">
        <f aca="false">ROUND(I764*H764,2)</f>
        <v>0</v>
      </c>
      <c r="BL764" s="3" t="s">
        <v>158</v>
      </c>
      <c r="BM764" s="219" t="s">
        <v>1135</v>
      </c>
    </row>
    <row r="765" s="31" customFormat="true" ht="12.8" hidden="false" customHeight="false" outlineLevel="0" collapsed="false">
      <c r="A765" s="24"/>
      <c r="B765" s="25"/>
      <c r="C765" s="26"/>
      <c r="D765" s="221" t="s">
        <v>160</v>
      </c>
      <c r="E765" s="26"/>
      <c r="F765" s="222" t="s">
        <v>487</v>
      </c>
      <c r="G765" s="26"/>
      <c r="H765" s="26"/>
      <c r="I765" s="223"/>
      <c r="J765" s="26"/>
      <c r="K765" s="26"/>
      <c r="L765" s="30"/>
      <c r="M765" s="224"/>
      <c r="N765" s="225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0</v>
      </c>
    </row>
    <row r="766" s="226" customFormat="true" ht="12.8" hidden="false" customHeight="false" outlineLevel="0" collapsed="false">
      <c r="B766" s="227"/>
      <c r="C766" s="228"/>
      <c r="D766" s="221" t="s">
        <v>162</v>
      </c>
      <c r="E766" s="229"/>
      <c r="F766" s="230" t="s">
        <v>897</v>
      </c>
      <c r="G766" s="228"/>
      <c r="H766" s="229"/>
      <c r="I766" s="231"/>
      <c r="J766" s="228"/>
      <c r="K766" s="228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62</v>
      </c>
      <c r="AU766" s="236" t="s">
        <v>80</v>
      </c>
      <c r="AV766" s="226" t="s">
        <v>78</v>
      </c>
      <c r="AW766" s="226" t="s">
        <v>35</v>
      </c>
      <c r="AX766" s="226" t="s">
        <v>72</v>
      </c>
      <c r="AY766" s="236" t="s">
        <v>151</v>
      </c>
    </row>
    <row r="767" s="237" customFormat="true" ht="12.8" hidden="false" customHeight="false" outlineLevel="0" collapsed="false">
      <c r="B767" s="238"/>
      <c r="C767" s="239"/>
      <c r="D767" s="221" t="s">
        <v>162</v>
      </c>
      <c r="E767" s="240"/>
      <c r="F767" s="241" t="s">
        <v>268</v>
      </c>
      <c r="G767" s="239"/>
      <c r="H767" s="242" t="n">
        <v>18</v>
      </c>
      <c r="I767" s="243"/>
      <c r="J767" s="239"/>
      <c r="K767" s="239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62</v>
      </c>
      <c r="AU767" s="248" t="s">
        <v>80</v>
      </c>
      <c r="AV767" s="237" t="s">
        <v>80</v>
      </c>
      <c r="AW767" s="237" t="s">
        <v>35</v>
      </c>
      <c r="AX767" s="237" t="s">
        <v>78</v>
      </c>
      <c r="AY767" s="248" t="s">
        <v>151</v>
      </c>
    </row>
    <row r="768" s="191" customFormat="true" ht="22.8" hidden="false" customHeight="true" outlineLevel="0" collapsed="false">
      <c r="B768" s="192"/>
      <c r="C768" s="193"/>
      <c r="D768" s="194" t="s">
        <v>71</v>
      </c>
      <c r="E768" s="206" t="s">
        <v>220</v>
      </c>
      <c r="F768" s="206" t="s">
        <v>524</v>
      </c>
      <c r="G768" s="193"/>
      <c r="H768" s="193"/>
      <c r="I768" s="196"/>
      <c r="J768" s="207" t="n">
        <f aca="false">BK768</f>
        <v>0</v>
      </c>
      <c r="K768" s="193"/>
      <c r="L768" s="198"/>
      <c r="M768" s="199"/>
      <c r="N768" s="200"/>
      <c r="O768" s="200"/>
      <c r="P768" s="201" t="n">
        <f aca="false">SUM(P769:P826)</f>
        <v>0</v>
      </c>
      <c r="Q768" s="200"/>
      <c r="R768" s="201" t="n">
        <f aca="false">SUM(R769:R826)</f>
        <v>323.05141076</v>
      </c>
      <c r="S768" s="200"/>
      <c r="T768" s="202" t="n">
        <f aca="false">SUM(T769:T826)</f>
        <v>0</v>
      </c>
      <c r="AR768" s="203" t="s">
        <v>78</v>
      </c>
      <c r="AT768" s="204" t="s">
        <v>71</v>
      </c>
      <c r="AU768" s="204" t="s">
        <v>78</v>
      </c>
      <c r="AY768" s="203" t="s">
        <v>151</v>
      </c>
      <c r="BK768" s="205" t="n">
        <f aca="false">SUM(BK769:BK826)</f>
        <v>0</v>
      </c>
    </row>
    <row r="769" s="31" customFormat="true" ht="14.4" hidden="false" customHeight="true" outlineLevel="0" collapsed="false">
      <c r="A769" s="24"/>
      <c r="B769" s="25"/>
      <c r="C769" s="208" t="s">
        <v>1136</v>
      </c>
      <c r="D769" s="208" t="s">
        <v>153</v>
      </c>
      <c r="E769" s="209" t="s">
        <v>1137</v>
      </c>
      <c r="F769" s="210" t="s">
        <v>1138</v>
      </c>
      <c r="G769" s="211" t="s">
        <v>156</v>
      </c>
      <c r="H769" s="212" t="n">
        <v>3.6</v>
      </c>
      <c r="I769" s="213"/>
      <c r="J769" s="214" t="n">
        <f aca="false">ROUND(I769*H769,2)</f>
        <v>0</v>
      </c>
      <c r="K769" s="210" t="s">
        <v>157</v>
      </c>
      <c r="L769" s="30"/>
      <c r="M769" s="215"/>
      <c r="N769" s="216" t="s">
        <v>43</v>
      </c>
      <c r="O769" s="67"/>
      <c r="P769" s="217" t="n">
        <f aca="false">O769*H769</f>
        <v>0</v>
      </c>
      <c r="Q769" s="217" t="n">
        <v>0.05578</v>
      </c>
      <c r="R769" s="217" t="n">
        <f aca="false">Q769*H769</f>
        <v>0.200808</v>
      </c>
      <c r="S769" s="217" t="n">
        <v>0</v>
      </c>
      <c r="T769" s="218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9" t="s">
        <v>158</v>
      </c>
      <c r="AT769" s="219" t="s">
        <v>153</v>
      </c>
      <c r="AU769" s="219" t="s">
        <v>80</v>
      </c>
      <c r="AY769" s="3" t="s">
        <v>151</v>
      </c>
      <c r="BE769" s="220" t="n">
        <f aca="false">IF(N769="základní",J769,0)</f>
        <v>0</v>
      </c>
      <c r="BF769" s="220" t="n">
        <f aca="false">IF(N769="snížená",J769,0)</f>
        <v>0</v>
      </c>
      <c r="BG769" s="220" t="n">
        <f aca="false">IF(N769="zákl. přenesená",J769,0)</f>
        <v>0</v>
      </c>
      <c r="BH769" s="220" t="n">
        <f aca="false">IF(N769="sníž. přenesená",J769,0)</f>
        <v>0</v>
      </c>
      <c r="BI769" s="220" t="n">
        <f aca="false">IF(N769="nulová",J769,0)</f>
        <v>0</v>
      </c>
      <c r="BJ769" s="3" t="s">
        <v>78</v>
      </c>
      <c r="BK769" s="220" t="n">
        <f aca="false">ROUND(I769*H769,2)</f>
        <v>0</v>
      </c>
      <c r="BL769" s="3" t="s">
        <v>158</v>
      </c>
      <c r="BM769" s="219" t="s">
        <v>1139</v>
      </c>
    </row>
    <row r="770" s="31" customFormat="true" ht="12.8" hidden="false" customHeight="false" outlineLevel="0" collapsed="false">
      <c r="A770" s="24"/>
      <c r="B770" s="25"/>
      <c r="C770" s="26"/>
      <c r="D770" s="221" t="s">
        <v>160</v>
      </c>
      <c r="E770" s="26"/>
      <c r="F770" s="222" t="s">
        <v>1140</v>
      </c>
      <c r="G770" s="26"/>
      <c r="H770" s="26"/>
      <c r="I770" s="223"/>
      <c r="J770" s="26"/>
      <c r="K770" s="26"/>
      <c r="L770" s="30"/>
      <c r="M770" s="224"/>
      <c r="N770" s="225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0</v>
      </c>
      <c r="AU770" s="3" t="s">
        <v>80</v>
      </c>
    </row>
    <row r="771" s="226" customFormat="true" ht="12.8" hidden="false" customHeight="false" outlineLevel="0" collapsed="false">
      <c r="B771" s="227"/>
      <c r="C771" s="228"/>
      <c r="D771" s="221" t="s">
        <v>162</v>
      </c>
      <c r="E771" s="229"/>
      <c r="F771" s="230" t="s">
        <v>1141</v>
      </c>
      <c r="G771" s="228"/>
      <c r="H771" s="229"/>
      <c r="I771" s="231"/>
      <c r="J771" s="228"/>
      <c r="K771" s="228"/>
      <c r="L771" s="232"/>
      <c r="M771" s="233"/>
      <c r="N771" s="234"/>
      <c r="O771" s="234"/>
      <c r="P771" s="234"/>
      <c r="Q771" s="234"/>
      <c r="R771" s="234"/>
      <c r="S771" s="234"/>
      <c r="T771" s="235"/>
      <c r="AT771" s="236" t="s">
        <v>162</v>
      </c>
      <c r="AU771" s="236" t="s">
        <v>80</v>
      </c>
      <c r="AV771" s="226" t="s">
        <v>78</v>
      </c>
      <c r="AW771" s="226" t="s">
        <v>35</v>
      </c>
      <c r="AX771" s="226" t="s">
        <v>72</v>
      </c>
      <c r="AY771" s="236" t="s">
        <v>151</v>
      </c>
    </row>
    <row r="772" s="237" customFormat="true" ht="12.8" hidden="false" customHeight="false" outlineLevel="0" collapsed="false">
      <c r="B772" s="238"/>
      <c r="C772" s="239"/>
      <c r="D772" s="221" t="s">
        <v>162</v>
      </c>
      <c r="E772" s="240"/>
      <c r="F772" s="241" t="s">
        <v>1142</v>
      </c>
      <c r="G772" s="239"/>
      <c r="H772" s="242" t="n">
        <v>3.6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162</v>
      </c>
      <c r="AU772" s="248" t="s">
        <v>80</v>
      </c>
      <c r="AV772" s="237" t="s">
        <v>80</v>
      </c>
      <c r="AW772" s="237" t="s">
        <v>35</v>
      </c>
      <c r="AX772" s="237" t="s">
        <v>72</v>
      </c>
      <c r="AY772" s="248" t="s">
        <v>151</v>
      </c>
    </row>
    <row r="773" s="249" customFormat="true" ht="12.8" hidden="false" customHeight="false" outlineLevel="0" collapsed="false">
      <c r="B773" s="250"/>
      <c r="C773" s="251"/>
      <c r="D773" s="221" t="s">
        <v>162</v>
      </c>
      <c r="E773" s="252"/>
      <c r="F773" s="253" t="s">
        <v>166</v>
      </c>
      <c r="G773" s="251"/>
      <c r="H773" s="254" t="n">
        <v>3.6</v>
      </c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162</v>
      </c>
      <c r="AU773" s="260" t="s">
        <v>80</v>
      </c>
      <c r="AV773" s="249" t="s">
        <v>158</v>
      </c>
      <c r="AW773" s="249" t="s">
        <v>35</v>
      </c>
      <c r="AX773" s="249" t="s">
        <v>78</v>
      </c>
      <c r="AY773" s="260" t="s">
        <v>151</v>
      </c>
    </row>
    <row r="774" s="31" customFormat="true" ht="14.4" hidden="false" customHeight="true" outlineLevel="0" collapsed="false">
      <c r="A774" s="24"/>
      <c r="B774" s="25"/>
      <c r="C774" s="208" t="s">
        <v>1143</v>
      </c>
      <c r="D774" s="208" t="s">
        <v>153</v>
      </c>
      <c r="E774" s="209" t="s">
        <v>1144</v>
      </c>
      <c r="F774" s="210" t="s">
        <v>1145</v>
      </c>
      <c r="G774" s="211" t="s">
        <v>156</v>
      </c>
      <c r="H774" s="212" t="n">
        <v>8.976</v>
      </c>
      <c r="I774" s="213"/>
      <c r="J774" s="214" t="n">
        <f aca="false">ROUND(I774*H774,2)</f>
        <v>0</v>
      </c>
      <c r="K774" s="210" t="s">
        <v>157</v>
      </c>
      <c r="L774" s="30"/>
      <c r="M774" s="215"/>
      <c r="N774" s="216" t="s">
        <v>43</v>
      </c>
      <c r="O774" s="67"/>
      <c r="P774" s="217" t="n">
        <f aca="false">O774*H774</f>
        <v>0</v>
      </c>
      <c r="Q774" s="217" t="n">
        <v>1E-005</v>
      </c>
      <c r="R774" s="217" t="n">
        <f aca="false">Q774*H774</f>
        <v>8.976E-005</v>
      </c>
      <c r="S774" s="217" t="n">
        <v>0</v>
      </c>
      <c r="T774" s="218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9" t="s">
        <v>158</v>
      </c>
      <c r="AT774" s="219" t="s">
        <v>153</v>
      </c>
      <c r="AU774" s="219" t="s">
        <v>80</v>
      </c>
      <c r="AY774" s="3" t="s">
        <v>151</v>
      </c>
      <c r="BE774" s="220" t="n">
        <f aca="false">IF(N774="základní",J774,0)</f>
        <v>0</v>
      </c>
      <c r="BF774" s="220" t="n">
        <f aca="false">IF(N774="snížená",J774,0)</f>
        <v>0</v>
      </c>
      <c r="BG774" s="220" t="n">
        <f aca="false">IF(N774="zákl. přenesená",J774,0)</f>
        <v>0</v>
      </c>
      <c r="BH774" s="220" t="n">
        <f aca="false">IF(N774="sníž. přenesená",J774,0)</f>
        <v>0</v>
      </c>
      <c r="BI774" s="220" t="n">
        <f aca="false">IF(N774="nulová",J774,0)</f>
        <v>0</v>
      </c>
      <c r="BJ774" s="3" t="s">
        <v>78</v>
      </c>
      <c r="BK774" s="220" t="n">
        <f aca="false">ROUND(I774*H774,2)</f>
        <v>0</v>
      </c>
      <c r="BL774" s="3" t="s">
        <v>158</v>
      </c>
      <c r="BM774" s="219" t="s">
        <v>1146</v>
      </c>
    </row>
    <row r="775" s="31" customFormat="true" ht="12.8" hidden="false" customHeight="false" outlineLevel="0" collapsed="false">
      <c r="A775" s="24"/>
      <c r="B775" s="25"/>
      <c r="C775" s="26"/>
      <c r="D775" s="221" t="s">
        <v>160</v>
      </c>
      <c r="E775" s="26"/>
      <c r="F775" s="222" t="s">
        <v>1147</v>
      </c>
      <c r="G775" s="26"/>
      <c r="H775" s="26"/>
      <c r="I775" s="223"/>
      <c r="J775" s="26"/>
      <c r="K775" s="26"/>
      <c r="L775" s="30"/>
      <c r="M775" s="224"/>
      <c r="N775" s="225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0</v>
      </c>
      <c r="AU775" s="3" t="s">
        <v>80</v>
      </c>
    </row>
    <row r="776" s="226" customFormat="true" ht="12.8" hidden="false" customHeight="false" outlineLevel="0" collapsed="false">
      <c r="B776" s="227"/>
      <c r="C776" s="228"/>
      <c r="D776" s="221" t="s">
        <v>162</v>
      </c>
      <c r="E776" s="229"/>
      <c r="F776" s="230" t="s">
        <v>1148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62</v>
      </c>
      <c r="AU776" s="236" t="s">
        <v>80</v>
      </c>
      <c r="AV776" s="226" t="s">
        <v>78</v>
      </c>
      <c r="AW776" s="226" t="s">
        <v>35</v>
      </c>
      <c r="AX776" s="226" t="s">
        <v>72</v>
      </c>
      <c r="AY776" s="236" t="s">
        <v>151</v>
      </c>
    </row>
    <row r="777" s="226" customFormat="true" ht="12.8" hidden="false" customHeight="false" outlineLevel="0" collapsed="false">
      <c r="B777" s="227"/>
      <c r="C777" s="228"/>
      <c r="D777" s="221" t="s">
        <v>162</v>
      </c>
      <c r="E777" s="229"/>
      <c r="F777" s="230" t="s">
        <v>783</v>
      </c>
      <c r="G777" s="228"/>
      <c r="H777" s="229"/>
      <c r="I777" s="231"/>
      <c r="J777" s="228"/>
      <c r="K777" s="228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62</v>
      </c>
      <c r="AU777" s="236" t="s">
        <v>80</v>
      </c>
      <c r="AV777" s="226" t="s">
        <v>78</v>
      </c>
      <c r="AW777" s="226" t="s">
        <v>35</v>
      </c>
      <c r="AX777" s="226" t="s">
        <v>72</v>
      </c>
      <c r="AY777" s="236" t="s">
        <v>151</v>
      </c>
    </row>
    <row r="778" s="237" customFormat="true" ht="12.8" hidden="false" customHeight="false" outlineLevel="0" collapsed="false">
      <c r="B778" s="238"/>
      <c r="C778" s="239"/>
      <c r="D778" s="221" t="s">
        <v>162</v>
      </c>
      <c r="E778" s="240"/>
      <c r="F778" s="241" t="s">
        <v>1149</v>
      </c>
      <c r="G778" s="239"/>
      <c r="H778" s="242" t="n">
        <v>8.976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62</v>
      </c>
      <c r="AU778" s="248" t="s">
        <v>80</v>
      </c>
      <c r="AV778" s="237" t="s">
        <v>80</v>
      </c>
      <c r="AW778" s="237" t="s">
        <v>35</v>
      </c>
      <c r="AX778" s="237" t="s">
        <v>72</v>
      </c>
      <c r="AY778" s="248" t="s">
        <v>151</v>
      </c>
    </row>
    <row r="779" s="249" customFormat="true" ht="12.8" hidden="false" customHeight="false" outlineLevel="0" collapsed="false">
      <c r="B779" s="250"/>
      <c r="C779" s="251"/>
      <c r="D779" s="221" t="s">
        <v>162</v>
      </c>
      <c r="E779" s="252"/>
      <c r="F779" s="253" t="s">
        <v>166</v>
      </c>
      <c r="G779" s="251"/>
      <c r="H779" s="254" t="n">
        <v>8.976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62</v>
      </c>
      <c r="AU779" s="260" t="s">
        <v>80</v>
      </c>
      <c r="AV779" s="249" t="s">
        <v>158</v>
      </c>
      <c r="AW779" s="249" t="s">
        <v>35</v>
      </c>
      <c r="AX779" s="249" t="s">
        <v>78</v>
      </c>
      <c r="AY779" s="260" t="s">
        <v>151</v>
      </c>
    </row>
    <row r="780" s="31" customFormat="true" ht="14.4" hidden="false" customHeight="true" outlineLevel="0" collapsed="false">
      <c r="A780" s="24"/>
      <c r="B780" s="25"/>
      <c r="C780" s="208" t="s">
        <v>1150</v>
      </c>
      <c r="D780" s="208" t="s">
        <v>153</v>
      </c>
      <c r="E780" s="209" t="s">
        <v>1151</v>
      </c>
      <c r="F780" s="210" t="s">
        <v>1152</v>
      </c>
      <c r="G780" s="211" t="s">
        <v>380</v>
      </c>
      <c r="H780" s="212" t="n">
        <v>21.75</v>
      </c>
      <c r="I780" s="213"/>
      <c r="J780" s="214" t="n">
        <f aca="false">ROUND(I780*H780,2)</f>
        <v>0</v>
      </c>
      <c r="K780" s="210" t="s">
        <v>157</v>
      </c>
      <c r="L780" s="30"/>
      <c r="M780" s="215"/>
      <c r="N780" s="216" t="s">
        <v>43</v>
      </c>
      <c r="O780" s="67"/>
      <c r="P780" s="217" t="n">
        <f aca="false">O780*H780</f>
        <v>0</v>
      </c>
      <c r="Q780" s="217" t="n">
        <v>2.20419</v>
      </c>
      <c r="R780" s="217" t="n">
        <f aca="false">Q780*H780</f>
        <v>47.9411325</v>
      </c>
      <c r="S780" s="217" t="n">
        <v>0</v>
      </c>
      <c r="T780" s="21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9" t="s">
        <v>158</v>
      </c>
      <c r="AT780" s="219" t="s">
        <v>153</v>
      </c>
      <c r="AU780" s="219" t="s">
        <v>80</v>
      </c>
      <c r="AY780" s="3" t="s">
        <v>151</v>
      </c>
      <c r="BE780" s="220" t="n">
        <f aca="false">IF(N780="základní",J780,0)</f>
        <v>0</v>
      </c>
      <c r="BF780" s="220" t="n">
        <f aca="false">IF(N780="snížená",J780,0)</f>
        <v>0</v>
      </c>
      <c r="BG780" s="220" t="n">
        <f aca="false">IF(N780="zákl. přenesená",J780,0)</f>
        <v>0</v>
      </c>
      <c r="BH780" s="220" t="n">
        <f aca="false">IF(N780="sníž. přenesená",J780,0)</f>
        <v>0</v>
      </c>
      <c r="BI780" s="220" t="n">
        <f aca="false">IF(N780="nulová",J780,0)</f>
        <v>0</v>
      </c>
      <c r="BJ780" s="3" t="s">
        <v>78</v>
      </c>
      <c r="BK780" s="220" t="n">
        <f aca="false">ROUND(I780*H780,2)</f>
        <v>0</v>
      </c>
      <c r="BL780" s="3" t="s">
        <v>158</v>
      </c>
      <c r="BM780" s="219" t="s">
        <v>1153</v>
      </c>
    </row>
    <row r="781" s="31" customFormat="true" ht="12.8" hidden="false" customHeight="false" outlineLevel="0" collapsed="false">
      <c r="A781" s="24"/>
      <c r="B781" s="25"/>
      <c r="C781" s="26"/>
      <c r="D781" s="221" t="s">
        <v>160</v>
      </c>
      <c r="E781" s="26"/>
      <c r="F781" s="222" t="s">
        <v>1154</v>
      </c>
      <c r="G781" s="26"/>
      <c r="H781" s="26"/>
      <c r="I781" s="223"/>
      <c r="J781" s="26"/>
      <c r="K781" s="26"/>
      <c r="L781" s="30"/>
      <c r="M781" s="224"/>
      <c r="N781" s="225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0</v>
      </c>
      <c r="AU781" s="3" t="s">
        <v>80</v>
      </c>
    </row>
    <row r="782" s="226" customFormat="true" ht="12.8" hidden="false" customHeight="false" outlineLevel="0" collapsed="false">
      <c r="B782" s="227"/>
      <c r="C782" s="228"/>
      <c r="D782" s="221" t="s">
        <v>162</v>
      </c>
      <c r="E782" s="229"/>
      <c r="F782" s="230" t="s">
        <v>1155</v>
      </c>
      <c r="G782" s="228"/>
      <c r="H782" s="229"/>
      <c r="I782" s="231"/>
      <c r="J782" s="228"/>
      <c r="K782" s="228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62</v>
      </c>
      <c r="AU782" s="236" t="s">
        <v>80</v>
      </c>
      <c r="AV782" s="226" t="s">
        <v>78</v>
      </c>
      <c r="AW782" s="226" t="s">
        <v>35</v>
      </c>
      <c r="AX782" s="226" t="s">
        <v>72</v>
      </c>
      <c r="AY782" s="236" t="s">
        <v>151</v>
      </c>
    </row>
    <row r="783" s="237" customFormat="true" ht="12.8" hidden="false" customHeight="false" outlineLevel="0" collapsed="false">
      <c r="B783" s="238"/>
      <c r="C783" s="239"/>
      <c r="D783" s="221" t="s">
        <v>162</v>
      </c>
      <c r="E783" s="240"/>
      <c r="F783" s="241" t="s">
        <v>1156</v>
      </c>
      <c r="G783" s="239"/>
      <c r="H783" s="242" t="n">
        <v>9.25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62</v>
      </c>
      <c r="AU783" s="248" t="s">
        <v>80</v>
      </c>
      <c r="AV783" s="237" t="s">
        <v>80</v>
      </c>
      <c r="AW783" s="237" t="s">
        <v>35</v>
      </c>
      <c r="AX783" s="237" t="s">
        <v>72</v>
      </c>
      <c r="AY783" s="248" t="s">
        <v>151</v>
      </c>
    </row>
    <row r="784" s="226" customFormat="true" ht="12.8" hidden="false" customHeight="false" outlineLevel="0" collapsed="false">
      <c r="B784" s="227"/>
      <c r="C784" s="228"/>
      <c r="D784" s="221" t="s">
        <v>162</v>
      </c>
      <c r="E784" s="229"/>
      <c r="F784" s="230" t="s">
        <v>649</v>
      </c>
      <c r="G784" s="228"/>
      <c r="H784" s="229"/>
      <c r="I784" s="231"/>
      <c r="J784" s="228"/>
      <c r="K784" s="228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62</v>
      </c>
      <c r="AU784" s="236" t="s">
        <v>80</v>
      </c>
      <c r="AV784" s="226" t="s">
        <v>78</v>
      </c>
      <c r="AW784" s="226" t="s">
        <v>35</v>
      </c>
      <c r="AX784" s="226" t="s">
        <v>72</v>
      </c>
      <c r="AY784" s="236" t="s">
        <v>151</v>
      </c>
    </row>
    <row r="785" s="237" customFormat="true" ht="12.8" hidden="false" customHeight="false" outlineLevel="0" collapsed="false">
      <c r="B785" s="238"/>
      <c r="C785" s="239"/>
      <c r="D785" s="221" t="s">
        <v>162</v>
      </c>
      <c r="E785" s="240"/>
      <c r="F785" s="241" t="s">
        <v>384</v>
      </c>
      <c r="G785" s="239"/>
      <c r="H785" s="242" t="n">
        <v>12.5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62</v>
      </c>
      <c r="AU785" s="248" t="s">
        <v>80</v>
      </c>
      <c r="AV785" s="237" t="s">
        <v>80</v>
      </c>
      <c r="AW785" s="237" t="s">
        <v>35</v>
      </c>
      <c r="AX785" s="237" t="s">
        <v>72</v>
      </c>
      <c r="AY785" s="248" t="s">
        <v>151</v>
      </c>
    </row>
    <row r="786" s="249" customFormat="true" ht="12.8" hidden="false" customHeight="false" outlineLevel="0" collapsed="false">
      <c r="B786" s="250"/>
      <c r="C786" s="251"/>
      <c r="D786" s="221" t="s">
        <v>162</v>
      </c>
      <c r="E786" s="252"/>
      <c r="F786" s="253" t="s">
        <v>166</v>
      </c>
      <c r="G786" s="251"/>
      <c r="H786" s="254" t="n">
        <v>21.75</v>
      </c>
      <c r="I786" s="255"/>
      <c r="J786" s="251"/>
      <c r="K786" s="251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62</v>
      </c>
      <c r="AU786" s="260" t="s">
        <v>80</v>
      </c>
      <c r="AV786" s="249" t="s">
        <v>158</v>
      </c>
      <c r="AW786" s="249" t="s">
        <v>35</v>
      </c>
      <c r="AX786" s="249" t="s">
        <v>78</v>
      </c>
      <c r="AY786" s="260" t="s">
        <v>151</v>
      </c>
    </row>
    <row r="787" s="31" customFormat="true" ht="14.4" hidden="false" customHeight="true" outlineLevel="0" collapsed="false">
      <c r="A787" s="24"/>
      <c r="B787" s="25"/>
      <c r="C787" s="261" t="s">
        <v>1157</v>
      </c>
      <c r="D787" s="261" t="s">
        <v>359</v>
      </c>
      <c r="E787" s="262" t="s">
        <v>1158</v>
      </c>
      <c r="F787" s="263" t="s">
        <v>1159</v>
      </c>
      <c r="G787" s="264" t="s">
        <v>211</v>
      </c>
      <c r="H787" s="265" t="n">
        <v>9.09</v>
      </c>
      <c r="I787" s="266"/>
      <c r="J787" s="267" t="n">
        <f aca="false">ROUND(I787*H787,2)</f>
        <v>0</v>
      </c>
      <c r="K787" s="263"/>
      <c r="L787" s="268"/>
      <c r="M787" s="269"/>
      <c r="N787" s="270" t="s">
        <v>43</v>
      </c>
      <c r="O787" s="67"/>
      <c r="P787" s="217" t="n">
        <f aca="false">O787*H787</f>
        <v>0</v>
      </c>
      <c r="Q787" s="217" t="n">
        <v>3.46</v>
      </c>
      <c r="R787" s="217" t="n">
        <f aca="false">Q787*H787</f>
        <v>31.4514</v>
      </c>
      <c r="S787" s="217" t="n">
        <v>0</v>
      </c>
      <c r="T787" s="218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9" t="s">
        <v>215</v>
      </c>
      <c r="AT787" s="219" t="s">
        <v>359</v>
      </c>
      <c r="AU787" s="219" t="s">
        <v>80</v>
      </c>
      <c r="AY787" s="3" t="s">
        <v>151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3" t="s">
        <v>78</v>
      </c>
      <c r="BK787" s="220" t="n">
        <f aca="false">ROUND(I787*H787,2)</f>
        <v>0</v>
      </c>
      <c r="BL787" s="3" t="s">
        <v>158</v>
      </c>
      <c r="BM787" s="219" t="s">
        <v>1160</v>
      </c>
    </row>
    <row r="788" s="31" customFormat="true" ht="12.8" hidden="false" customHeight="false" outlineLevel="0" collapsed="false">
      <c r="A788" s="24"/>
      <c r="B788" s="25"/>
      <c r="C788" s="26"/>
      <c r="D788" s="221" t="s">
        <v>160</v>
      </c>
      <c r="E788" s="26"/>
      <c r="F788" s="222" t="s">
        <v>1159</v>
      </c>
      <c r="G788" s="26"/>
      <c r="H788" s="26"/>
      <c r="I788" s="223"/>
      <c r="J788" s="26"/>
      <c r="K788" s="26"/>
      <c r="L788" s="30"/>
      <c r="M788" s="224"/>
      <c r="N788" s="225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0</v>
      </c>
      <c r="AU788" s="3" t="s">
        <v>80</v>
      </c>
    </row>
    <row r="789" s="226" customFormat="true" ht="12.8" hidden="false" customHeight="false" outlineLevel="0" collapsed="false">
      <c r="B789" s="227"/>
      <c r="C789" s="228"/>
      <c r="D789" s="221" t="s">
        <v>162</v>
      </c>
      <c r="E789" s="229"/>
      <c r="F789" s="230" t="s">
        <v>1029</v>
      </c>
      <c r="G789" s="228"/>
      <c r="H789" s="229"/>
      <c r="I789" s="231"/>
      <c r="J789" s="228"/>
      <c r="K789" s="228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62</v>
      </c>
      <c r="AU789" s="236" t="s">
        <v>80</v>
      </c>
      <c r="AV789" s="226" t="s">
        <v>78</v>
      </c>
      <c r="AW789" s="226" t="s">
        <v>35</v>
      </c>
      <c r="AX789" s="226" t="s">
        <v>72</v>
      </c>
      <c r="AY789" s="236" t="s">
        <v>151</v>
      </c>
    </row>
    <row r="790" s="226" customFormat="true" ht="12.8" hidden="false" customHeight="false" outlineLevel="0" collapsed="false">
      <c r="B790" s="227"/>
      <c r="C790" s="228"/>
      <c r="D790" s="221" t="s">
        <v>162</v>
      </c>
      <c r="E790" s="229"/>
      <c r="F790" s="230" t="s">
        <v>1155</v>
      </c>
      <c r="G790" s="228"/>
      <c r="H790" s="229"/>
      <c r="I790" s="231"/>
      <c r="J790" s="228"/>
      <c r="K790" s="228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62</v>
      </c>
      <c r="AU790" s="236" t="s">
        <v>80</v>
      </c>
      <c r="AV790" s="226" t="s">
        <v>78</v>
      </c>
      <c r="AW790" s="226" t="s">
        <v>35</v>
      </c>
      <c r="AX790" s="226" t="s">
        <v>72</v>
      </c>
      <c r="AY790" s="236" t="s">
        <v>151</v>
      </c>
    </row>
    <row r="791" s="226" customFormat="true" ht="12.8" hidden="false" customHeight="false" outlineLevel="0" collapsed="false">
      <c r="B791" s="227"/>
      <c r="C791" s="228"/>
      <c r="D791" s="221" t="s">
        <v>162</v>
      </c>
      <c r="E791" s="229"/>
      <c r="F791" s="230" t="s">
        <v>1161</v>
      </c>
      <c r="G791" s="228"/>
      <c r="H791" s="229"/>
      <c r="I791" s="231"/>
      <c r="J791" s="228"/>
      <c r="K791" s="228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62</v>
      </c>
      <c r="AU791" s="236" t="s">
        <v>80</v>
      </c>
      <c r="AV791" s="226" t="s">
        <v>78</v>
      </c>
      <c r="AW791" s="226" t="s">
        <v>35</v>
      </c>
      <c r="AX791" s="226" t="s">
        <v>72</v>
      </c>
      <c r="AY791" s="236" t="s">
        <v>151</v>
      </c>
    </row>
    <row r="792" s="237" customFormat="true" ht="12.8" hidden="false" customHeight="false" outlineLevel="0" collapsed="false">
      <c r="B792" s="238"/>
      <c r="C792" s="239"/>
      <c r="D792" s="221" t="s">
        <v>162</v>
      </c>
      <c r="E792" s="240"/>
      <c r="F792" s="241" t="s">
        <v>158</v>
      </c>
      <c r="G792" s="239"/>
      <c r="H792" s="242" t="n">
        <v>4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162</v>
      </c>
      <c r="AU792" s="248" t="s">
        <v>80</v>
      </c>
      <c r="AV792" s="237" t="s">
        <v>80</v>
      </c>
      <c r="AW792" s="237" t="s">
        <v>35</v>
      </c>
      <c r="AX792" s="237" t="s">
        <v>72</v>
      </c>
      <c r="AY792" s="248" t="s">
        <v>151</v>
      </c>
    </row>
    <row r="793" s="226" customFormat="true" ht="12.8" hidden="false" customHeight="false" outlineLevel="0" collapsed="false">
      <c r="B793" s="227"/>
      <c r="C793" s="228"/>
      <c r="D793" s="221" t="s">
        <v>162</v>
      </c>
      <c r="E793" s="229"/>
      <c r="F793" s="230" t="s">
        <v>649</v>
      </c>
      <c r="G793" s="228"/>
      <c r="H793" s="229"/>
      <c r="I793" s="231"/>
      <c r="J793" s="228"/>
      <c r="K793" s="228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62</v>
      </c>
      <c r="AU793" s="236" t="s">
        <v>80</v>
      </c>
      <c r="AV793" s="226" t="s">
        <v>78</v>
      </c>
      <c r="AW793" s="226" t="s">
        <v>35</v>
      </c>
      <c r="AX793" s="226" t="s">
        <v>72</v>
      </c>
      <c r="AY793" s="236" t="s">
        <v>151</v>
      </c>
    </row>
    <row r="794" s="237" customFormat="true" ht="12.8" hidden="false" customHeight="false" outlineLevel="0" collapsed="false">
      <c r="B794" s="238"/>
      <c r="C794" s="239"/>
      <c r="D794" s="221" t="s">
        <v>162</v>
      </c>
      <c r="E794" s="240"/>
      <c r="F794" s="241" t="s">
        <v>194</v>
      </c>
      <c r="G794" s="239"/>
      <c r="H794" s="242" t="n">
        <v>5</v>
      </c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162</v>
      </c>
      <c r="AU794" s="248" t="s">
        <v>80</v>
      </c>
      <c r="AV794" s="237" t="s">
        <v>80</v>
      </c>
      <c r="AW794" s="237" t="s">
        <v>35</v>
      </c>
      <c r="AX794" s="237" t="s">
        <v>72</v>
      </c>
      <c r="AY794" s="248" t="s">
        <v>151</v>
      </c>
    </row>
    <row r="795" s="249" customFormat="true" ht="12.8" hidden="false" customHeight="false" outlineLevel="0" collapsed="false">
      <c r="B795" s="250"/>
      <c r="C795" s="251"/>
      <c r="D795" s="221" t="s">
        <v>162</v>
      </c>
      <c r="E795" s="252"/>
      <c r="F795" s="253" t="s">
        <v>166</v>
      </c>
      <c r="G795" s="251"/>
      <c r="H795" s="254" t="n">
        <v>9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162</v>
      </c>
      <c r="AU795" s="260" t="s">
        <v>80</v>
      </c>
      <c r="AV795" s="249" t="s">
        <v>158</v>
      </c>
      <c r="AW795" s="249" t="s">
        <v>35</v>
      </c>
      <c r="AX795" s="249" t="s">
        <v>72</v>
      </c>
      <c r="AY795" s="260" t="s">
        <v>151</v>
      </c>
    </row>
    <row r="796" s="237" customFormat="true" ht="12.8" hidden="false" customHeight="false" outlineLevel="0" collapsed="false">
      <c r="B796" s="238"/>
      <c r="C796" s="239"/>
      <c r="D796" s="221" t="s">
        <v>162</v>
      </c>
      <c r="E796" s="240"/>
      <c r="F796" s="241" t="s">
        <v>1162</v>
      </c>
      <c r="G796" s="239"/>
      <c r="H796" s="242" t="n">
        <v>9.09</v>
      </c>
      <c r="I796" s="243"/>
      <c r="J796" s="239"/>
      <c r="K796" s="239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162</v>
      </c>
      <c r="AU796" s="248" t="s">
        <v>80</v>
      </c>
      <c r="AV796" s="237" t="s">
        <v>80</v>
      </c>
      <c r="AW796" s="237" t="s">
        <v>35</v>
      </c>
      <c r="AX796" s="237" t="s">
        <v>78</v>
      </c>
      <c r="AY796" s="248" t="s">
        <v>151</v>
      </c>
    </row>
    <row r="797" s="31" customFormat="true" ht="14.4" hidden="false" customHeight="true" outlineLevel="0" collapsed="false">
      <c r="A797" s="24"/>
      <c r="B797" s="25"/>
      <c r="C797" s="208" t="s">
        <v>1163</v>
      </c>
      <c r="D797" s="208" t="s">
        <v>153</v>
      </c>
      <c r="E797" s="209" t="s">
        <v>1164</v>
      </c>
      <c r="F797" s="210" t="s">
        <v>1165</v>
      </c>
      <c r="G797" s="211" t="s">
        <v>380</v>
      </c>
      <c r="H797" s="212" t="n">
        <v>30</v>
      </c>
      <c r="I797" s="213"/>
      <c r="J797" s="214" t="n">
        <f aca="false">ROUND(I797*H797,2)</f>
        <v>0</v>
      </c>
      <c r="K797" s="210" t="s">
        <v>157</v>
      </c>
      <c r="L797" s="30"/>
      <c r="M797" s="215"/>
      <c r="N797" s="216" t="s">
        <v>43</v>
      </c>
      <c r="O797" s="67"/>
      <c r="P797" s="217" t="n">
        <f aca="false">O797*H797</f>
        <v>0</v>
      </c>
      <c r="Q797" s="217" t="n">
        <v>1.36828</v>
      </c>
      <c r="R797" s="217" t="n">
        <f aca="false">Q797*H797</f>
        <v>41.0484</v>
      </c>
      <c r="S797" s="217" t="n">
        <v>0</v>
      </c>
      <c r="T797" s="218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9" t="s">
        <v>158</v>
      </c>
      <c r="AT797" s="219" t="s">
        <v>153</v>
      </c>
      <c r="AU797" s="219" t="s">
        <v>80</v>
      </c>
      <c r="AY797" s="3" t="s">
        <v>151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3" t="s">
        <v>78</v>
      </c>
      <c r="BK797" s="220" t="n">
        <f aca="false">ROUND(I797*H797,2)</f>
        <v>0</v>
      </c>
      <c r="BL797" s="3" t="s">
        <v>158</v>
      </c>
      <c r="BM797" s="219" t="s">
        <v>1166</v>
      </c>
    </row>
    <row r="798" s="31" customFormat="true" ht="12.8" hidden="false" customHeight="false" outlineLevel="0" collapsed="false">
      <c r="A798" s="24"/>
      <c r="B798" s="25"/>
      <c r="C798" s="26"/>
      <c r="D798" s="221" t="s">
        <v>160</v>
      </c>
      <c r="E798" s="26"/>
      <c r="F798" s="222" t="s">
        <v>1167</v>
      </c>
      <c r="G798" s="26"/>
      <c r="H798" s="26"/>
      <c r="I798" s="223"/>
      <c r="J798" s="26"/>
      <c r="K798" s="26"/>
      <c r="L798" s="30"/>
      <c r="M798" s="224"/>
      <c r="N798" s="225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0</v>
      </c>
      <c r="AU798" s="3" t="s">
        <v>80</v>
      </c>
    </row>
    <row r="799" s="226" customFormat="true" ht="12.8" hidden="false" customHeight="false" outlineLevel="0" collapsed="false">
      <c r="B799" s="227"/>
      <c r="C799" s="228"/>
      <c r="D799" s="221" t="s">
        <v>162</v>
      </c>
      <c r="E799" s="229"/>
      <c r="F799" s="230" t="s">
        <v>1015</v>
      </c>
      <c r="G799" s="228"/>
      <c r="H799" s="229"/>
      <c r="I799" s="231"/>
      <c r="J799" s="228"/>
      <c r="K799" s="228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62</v>
      </c>
      <c r="AU799" s="236" t="s">
        <v>80</v>
      </c>
      <c r="AV799" s="226" t="s">
        <v>78</v>
      </c>
      <c r="AW799" s="226" t="s">
        <v>35</v>
      </c>
      <c r="AX799" s="226" t="s">
        <v>72</v>
      </c>
      <c r="AY799" s="236" t="s">
        <v>151</v>
      </c>
    </row>
    <row r="800" s="237" customFormat="true" ht="12.8" hidden="false" customHeight="false" outlineLevel="0" collapsed="false">
      <c r="B800" s="238"/>
      <c r="C800" s="239"/>
      <c r="D800" s="221" t="s">
        <v>162</v>
      </c>
      <c r="E800" s="240"/>
      <c r="F800" s="241" t="s">
        <v>1168</v>
      </c>
      <c r="G800" s="239"/>
      <c r="H800" s="242" t="n">
        <v>30</v>
      </c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162</v>
      </c>
      <c r="AU800" s="248" t="s">
        <v>80</v>
      </c>
      <c r="AV800" s="237" t="s">
        <v>80</v>
      </c>
      <c r="AW800" s="237" t="s">
        <v>35</v>
      </c>
      <c r="AX800" s="237" t="s">
        <v>72</v>
      </c>
      <c r="AY800" s="248" t="s">
        <v>151</v>
      </c>
    </row>
    <row r="801" s="249" customFormat="true" ht="12.8" hidden="false" customHeight="false" outlineLevel="0" collapsed="false">
      <c r="B801" s="250"/>
      <c r="C801" s="251"/>
      <c r="D801" s="221" t="s">
        <v>162</v>
      </c>
      <c r="E801" s="252"/>
      <c r="F801" s="253" t="s">
        <v>166</v>
      </c>
      <c r="G801" s="251"/>
      <c r="H801" s="254" t="n">
        <v>30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162</v>
      </c>
      <c r="AU801" s="260" t="s">
        <v>80</v>
      </c>
      <c r="AV801" s="249" t="s">
        <v>158</v>
      </c>
      <c r="AW801" s="249" t="s">
        <v>35</v>
      </c>
      <c r="AX801" s="249" t="s">
        <v>78</v>
      </c>
      <c r="AY801" s="260" t="s">
        <v>151</v>
      </c>
    </row>
    <row r="802" s="31" customFormat="true" ht="14.4" hidden="false" customHeight="true" outlineLevel="0" collapsed="false">
      <c r="A802" s="24"/>
      <c r="B802" s="25"/>
      <c r="C802" s="261" t="s">
        <v>1169</v>
      </c>
      <c r="D802" s="261" t="s">
        <v>359</v>
      </c>
      <c r="E802" s="262" t="s">
        <v>1170</v>
      </c>
      <c r="F802" s="263" t="s">
        <v>1171</v>
      </c>
      <c r="G802" s="264" t="s">
        <v>211</v>
      </c>
      <c r="H802" s="265" t="n">
        <v>12.12</v>
      </c>
      <c r="I802" s="266"/>
      <c r="J802" s="267" t="n">
        <f aca="false">ROUND(I802*H802,2)</f>
        <v>0</v>
      </c>
      <c r="K802" s="263"/>
      <c r="L802" s="268"/>
      <c r="M802" s="269"/>
      <c r="N802" s="270" t="s">
        <v>43</v>
      </c>
      <c r="O802" s="67"/>
      <c r="P802" s="217" t="n">
        <f aca="false">O802*H802</f>
        <v>0</v>
      </c>
      <c r="Q802" s="217" t="n">
        <v>2.45</v>
      </c>
      <c r="R802" s="217" t="n">
        <f aca="false">Q802*H802</f>
        <v>29.694</v>
      </c>
      <c r="S802" s="217" t="n">
        <v>0</v>
      </c>
      <c r="T802" s="21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9" t="s">
        <v>215</v>
      </c>
      <c r="AT802" s="219" t="s">
        <v>359</v>
      </c>
      <c r="AU802" s="219" t="s">
        <v>80</v>
      </c>
      <c r="AY802" s="3" t="s">
        <v>151</v>
      </c>
      <c r="BE802" s="220" t="n">
        <f aca="false">IF(N802="základní",J802,0)</f>
        <v>0</v>
      </c>
      <c r="BF802" s="220" t="n">
        <f aca="false">IF(N802="snížená",J802,0)</f>
        <v>0</v>
      </c>
      <c r="BG802" s="220" t="n">
        <f aca="false">IF(N802="zákl. přenesená",J802,0)</f>
        <v>0</v>
      </c>
      <c r="BH802" s="220" t="n">
        <f aca="false">IF(N802="sníž. přenesená",J802,0)</f>
        <v>0</v>
      </c>
      <c r="BI802" s="220" t="n">
        <f aca="false">IF(N802="nulová",J802,0)</f>
        <v>0</v>
      </c>
      <c r="BJ802" s="3" t="s">
        <v>78</v>
      </c>
      <c r="BK802" s="220" t="n">
        <f aca="false">ROUND(I802*H802,2)</f>
        <v>0</v>
      </c>
      <c r="BL802" s="3" t="s">
        <v>158</v>
      </c>
      <c r="BM802" s="219" t="s">
        <v>1172</v>
      </c>
    </row>
    <row r="803" s="31" customFormat="true" ht="12.8" hidden="false" customHeight="false" outlineLevel="0" collapsed="false">
      <c r="A803" s="24"/>
      <c r="B803" s="25"/>
      <c r="C803" s="26"/>
      <c r="D803" s="221" t="s">
        <v>160</v>
      </c>
      <c r="E803" s="26"/>
      <c r="F803" s="222" t="s">
        <v>1171</v>
      </c>
      <c r="G803" s="26"/>
      <c r="H803" s="26"/>
      <c r="I803" s="223"/>
      <c r="J803" s="26"/>
      <c r="K803" s="26"/>
      <c r="L803" s="30"/>
      <c r="M803" s="224"/>
      <c r="N803" s="225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0</v>
      </c>
      <c r="AU803" s="3" t="s">
        <v>80</v>
      </c>
    </row>
    <row r="804" s="226" customFormat="true" ht="12.8" hidden="false" customHeight="false" outlineLevel="0" collapsed="false">
      <c r="B804" s="227"/>
      <c r="C804" s="228"/>
      <c r="D804" s="221" t="s">
        <v>162</v>
      </c>
      <c r="E804" s="229"/>
      <c r="F804" s="230" t="s">
        <v>1029</v>
      </c>
      <c r="G804" s="228"/>
      <c r="H804" s="229"/>
      <c r="I804" s="231"/>
      <c r="J804" s="228"/>
      <c r="K804" s="228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62</v>
      </c>
      <c r="AU804" s="236" t="s">
        <v>80</v>
      </c>
      <c r="AV804" s="226" t="s">
        <v>78</v>
      </c>
      <c r="AW804" s="226" t="s">
        <v>35</v>
      </c>
      <c r="AX804" s="226" t="s">
        <v>72</v>
      </c>
      <c r="AY804" s="236" t="s">
        <v>151</v>
      </c>
    </row>
    <row r="805" s="226" customFormat="true" ht="12.8" hidden="false" customHeight="false" outlineLevel="0" collapsed="false">
      <c r="B805" s="227"/>
      <c r="C805" s="228"/>
      <c r="D805" s="221" t="s">
        <v>162</v>
      </c>
      <c r="E805" s="229"/>
      <c r="F805" s="230" t="s">
        <v>1015</v>
      </c>
      <c r="G805" s="228"/>
      <c r="H805" s="229"/>
      <c r="I805" s="231"/>
      <c r="J805" s="228"/>
      <c r="K805" s="228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62</v>
      </c>
      <c r="AU805" s="236" t="s">
        <v>80</v>
      </c>
      <c r="AV805" s="226" t="s">
        <v>78</v>
      </c>
      <c r="AW805" s="226" t="s">
        <v>35</v>
      </c>
      <c r="AX805" s="226" t="s">
        <v>72</v>
      </c>
      <c r="AY805" s="236" t="s">
        <v>151</v>
      </c>
    </row>
    <row r="806" s="237" customFormat="true" ht="12.8" hidden="false" customHeight="false" outlineLevel="0" collapsed="false">
      <c r="B806" s="238"/>
      <c r="C806" s="239"/>
      <c r="D806" s="221" t="s">
        <v>162</v>
      </c>
      <c r="E806" s="240"/>
      <c r="F806" s="241" t="s">
        <v>1173</v>
      </c>
      <c r="G806" s="239"/>
      <c r="H806" s="242" t="n">
        <v>12</v>
      </c>
      <c r="I806" s="243"/>
      <c r="J806" s="239"/>
      <c r="K806" s="239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162</v>
      </c>
      <c r="AU806" s="248" t="s">
        <v>80</v>
      </c>
      <c r="AV806" s="237" t="s">
        <v>80</v>
      </c>
      <c r="AW806" s="237" t="s">
        <v>35</v>
      </c>
      <c r="AX806" s="237" t="s">
        <v>72</v>
      </c>
      <c r="AY806" s="248" t="s">
        <v>151</v>
      </c>
    </row>
    <row r="807" s="249" customFormat="true" ht="12.8" hidden="false" customHeight="false" outlineLevel="0" collapsed="false">
      <c r="B807" s="250"/>
      <c r="C807" s="251"/>
      <c r="D807" s="221" t="s">
        <v>162</v>
      </c>
      <c r="E807" s="252"/>
      <c r="F807" s="253" t="s">
        <v>166</v>
      </c>
      <c r="G807" s="251"/>
      <c r="H807" s="254" t="n">
        <v>12</v>
      </c>
      <c r="I807" s="255"/>
      <c r="J807" s="251"/>
      <c r="K807" s="251"/>
      <c r="L807" s="256"/>
      <c r="M807" s="257"/>
      <c r="N807" s="258"/>
      <c r="O807" s="258"/>
      <c r="P807" s="258"/>
      <c r="Q807" s="258"/>
      <c r="R807" s="258"/>
      <c r="S807" s="258"/>
      <c r="T807" s="259"/>
      <c r="AT807" s="260" t="s">
        <v>162</v>
      </c>
      <c r="AU807" s="260" t="s">
        <v>80</v>
      </c>
      <c r="AV807" s="249" t="s">
        <v>158</v>
      </c>
      <c r="AW807" s="249" t="s">
        <v>35</v>
      </c>
      <c r="AX807" s="249" t="s">
        <v>72</v>
      </c>
      <c r="AY807" s="260" t="s">
        <v>151</v>
      </c>
    </row>
    <row r="808" s="237" customFormat="true" ht="12.8" hidden="false" customHeight="false" outlineLevel="0" collapsed="false">
      <c r="B808" s="238"/>
      <c r="C808" s="239"/>
      <c r="D808" s="221" t="s">
        <v>162</v>
      </c>
      <c r="E808" s="240"/>
      <c r="F808" s="241" t="s">
        <v>1174</v>
      </c>
      <c r="G808" s="239"/>
      <c r="H808" s="242" t="n">
        <v>12.12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62</v>
      </c>
      <c r="AU808" s="248" t="s">
        <v>80</v>
      </c>
      <c r="AV808" s="237" t="s">
        <v>80</v>
      </c>
      <c r="AW808" s="237" t="s">
        <v>35</v>
      </c>
      <c r="AX808" s="237" t="s">
        <v>78</v>
      </c>
      <c r="AY808" s="248" t="s">
        <v>151</v>
      </c>
    </row>
    <row r="809" s="31" customFormat="true" ht="14.4" hidden="false" customHeight="true" outlineLevel="0" collapsed="false">
      <c r="A809" s="24"/>
      <c r="B809" s="25"/>
      <c r="C809" s="208" t="s">
        <v>1175</v>
      </c>
      <c r="D809" s="208" t="s">
        <v>153</v>
      </c>
      <c r="E809" s="209" t="s">
        <v>1176</v>
      </c>
      <c r="F809" s="210" t="s">
        <v>1177</v>
      </c>
      <c r="G809" s="211" t="s">
        <v>182</v>
      </c>
      <c r="H809" s="212" t="n">
        <v>76.196</v>
      </c>
      <c r="I809" s="213"/>
      <c r="J809" s="214" t="n">
        <f aca="false">ROUND(I809*H809,2)</f>
        <v>0</v>
      </c>
      <c r="K809" s="210" t="s">
        <v>157</v>
      </c>
      <c r="L809" s="30"/>
      <c r="M809" s="215"/>
      <c r="N809" s="216" t="s">
        <v>43</v>
      </c>
      <c r="O809" s="67"/>
      <c r="P809" s="217" t="n">
        <f aca="false">O809*H809</f>
        <v>0</v>
      </c>
      <c r="Q809" s="217" t="n">
        <v>2.26672</v>
      </c>
      <c r="R809" s="217" t="n">
        <f aca="false">Q809*H809</f>
        <v>172.71499712</v>
      </c>
      <c r="S809" s="217" t="n">
        <v>0</v>
      </c>
      <c r="T809" s="218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9" t="s">
        <v>158</v>
      </c>
      <c r="AT809" s="219" t="s">
        <v>153</v>
      </c>
      <c r="AU809" s="219" t="s">
        <v>80</v>
      </c>
      <c r="AY809" s="3" t="s">
        <v>151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3" t="s">
        <v>78</v>
      </c>
      <c r="BK809" s="220" t="n">
        <f aca="false">ROUND(I809*H809,2)</f>
        <v>0</v>
      </c>
      <c r="BL809" s="3" t="s">
        <v>158</v>
      </c>
      <c r="BM809" s="219" t="s">
        <v>1178</v>
      </c>
    </row>
    <row r="810" s="31" customFormat="true" ht="12.8" hidden="false" customHeight="false" outlineLevel="0" collapsed="false">
      <c r="A810" s="24"/>
      <c r="B810" s="25"/>
      <c r="C810" s="26"/>
      <c r="D810" s="221" t="s">
        <v>160</v>
      </c>
      <c r="E810" s="26"/>
      <c r="F810" s="222" t="s">
        <v>1179</v>
      </c>
      <c r="G810" s="26"/>
      <c r="H810" s="26"/>
      <c r="I810" s="223"/>
      <c r="J810" s="26"/>
      <c r="K810" s="26"/>
      <c r="L810" s="30"/>
      <c r="M810" s="224"/>
      <c r="N810" s="225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0</v>
      </c>
      <c r="AU810" s="3" t="s">
        <v>80</v>
      </c>
    </row>
    <row r="811" s="226" customFormat="true" ht="12.8" hidden="false" customHeight="false" outlineLevel="0" collapsed="false">
      <c r="B811" s="227"/>
      <c r="C811" s="228"/>
      <c r="D811" s="221" t="s">
        <v>162</v>
      </c>
      <c r="E811" s="229"/>
      <c r="F811" s="230" t="s">
        <v>1155</v>
      </c>
      <c r="G811" s="228"/>
      <c r="H811" s="229"/>
      <c r="I811" s="231"/>
      <c r="J811" s="228"/>
      <c r="K811" s="228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62</v>
      </c>
      <c r="AU811" s="236" t="s">
        <v>80</v>
      </c>
      <c r="AV811" s="226" t="s">
        <v>78</v>
      </c>
      <c r="AW811" s="226" t="s">
        <v>35</v>
      </c>
      <c r="AX811" s="226" t="s">
        <v>72</v>
      </c>
      <c r="AY811" s="236" t="s">
        <v>151</v>
      </c>
    </row>
    <row r="812" s="237" customFormat="true" ht="12.8" hidden="false" customHeight="false" outlineLevel="0" collapsed="false">
      <c r="B812" s="238"/>
      <c r="C812" s="239"/>
      <c r="D812" s="221" t="s">
        <v>162</v>
      </c>
      <c r="E812" s="240"/>
      <c r="F812" s="241" t="s">
        <v>1180</v>
      </c>
      <c r="G812" s="239"/>
      <c r="H812" s="242" t="n">
        <v>17.818435395</v>
      </c>
      <c r="I812" s="243"/>
      <c r="J812" s="239"/>
      <c r="K812" s="239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62</v>
      </c>
      <c r="AU812" s="248" t="s">
        <v>80</v>
      </c>
      <c r="AV812" s="237" t="s">
        <v>80</v>
      </c>
      <c r="AW812" s="237" t="s">
        <v>35</v>
      </c>
      <c r="AX812" s="237" t="s">
        <v>72</v>
      </c>
      <c r="AY812" s="248" t="s">
        <v>151</v>
      </c>
    </row>
    <row r="813" s="226" customFormat="true" ht="12.8" hidden="false" customHeight="false" outlineLevel="0" collapsed="false">
      <c r="B813" s="227"/>
      <c r="C813" s="228"/>
      <c r="D813" s="221" t="s">
        <v>162</v>
      </c>
      <c r="E813" s="229"/>
      <c r="F813" s="230" t="s">
        <v>649</v>
      </c>
      <c r="G813" s="228"/>
      <c r="H813" s="229"/>
      <c r="I813" s="231"/>
      <c r="J813" s="228"/>
      <c r="K813" s="228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62</v>
      </c>
      <c r="AU813" s="236" t="s">
        <v>80</v>
      </c>
      <c r="AV813" s="226" t="s">
        <v>78</v>
      </c>
      <c r="AW813" s="226" t="s">
        <v>35</v>
      </c>
      <c r="AX813" s="226" t="s">
        <v>72</v>
      </c>
      <c r="AY813" s="236" t="s">
        <v>151</v>
      </c>
    </row>
    <row r="814" s="237" customFormat="true" ht="12.8" hidden="false" customHeight="false" outlineLevel="0" collapsed="false">
      <c r="B814" s="238"/>
      <c r="C814" s="239"/>
      <c r="D814" s="221" t="s">
        <v>162</v>
      </c>
      <c r="E814" s="240"/>
      <c r="F814" s="241" t="s">
        <v>1181</v>
      </c>
      <c r="G814" s="239"/>
      <c r="H814" s="242" t="n">
        <v>24.07896675</v>
      </c>
      <c r="I814" s="243"/>
      <c r="J814" s="239"/>
      <c r="K814" s="239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162</v>
      </c>
      <c r="AU814" s="248" t="s">
        <v>80</v>
      </c>
      <c r="AV814" s="237" t="s">
        <v>80</v>
      </c>
      <c r="AW814" s="237" t="s">
        <v>35</v>
      </c>
      <c r="AX814" s="237" t="s">
        <v>72</v>
      </c>
      <c r="AY814" s="248" t="s">
        <v>151</v>
      </c>
    </row>
    <row r="815" s="226" customFormat="true" ht="12.8" hidden="false" customHeight="false" outlineLevel="0" collapsed="false">
      <c r="B815" s="227"/>
      <c r="C815" s="228"/>
      <c r="D815" s="221" t="s">
        <v>162</v>
      </c>
      <c r="E815" s="229"/>
      <c r="F815" s="230" t="s">
        <v>1015</v>
      </c>
      <c r="G815" s="228"/>
      <c r="H815" s="229"/>
      <c r="I815" s="231"/>
      <c r="J815" s="228"/>
      <c r="K815" s="228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62</v>
      </c>
      <c r="AU815" s="236" t="s">
        <v>80</v>
      </c>
      <c r="AV815" s="226" t="s">
        <v>78</v>
      </c>
      <c r="AW815" s="226" t="s">
        <v>35</v>
      </c>
      <c r="AX815" s="226" t="s">
        <v>72</v>
      </c>
      <c r="AY815" s="236" t="s">
        <v>151</v>
      </c>
    </row>
    <row r="816" s="237" customFormat="true" ht="12.8" hidden="false" customHeight="false" outlineLevel="0" collapsed="false">
      <c r="B816" s="238"/>
      <c r="C816" s="239"/>
      <c r="D816" s="221" t="s">
        <v>162</v>
      </c>
      <c r="E816" s="240"/>
      <c r="F816" s="241" t="s">
        <v>1182</v>
      </c>
      <c r="G816" s="239"/>
      <c r="H816" s="242" t="n">
        <v>34.29858</v>
      </c>
      <c r="I816" s="243"/>
      <c r="J816" s="239"/>
      <c r="K816" s="239"/>
      <c r="L816" s="244"/>
      <c r="M816" s="245"/>
      <c r="N816" s="246"/>
      <c r="O816" s="246"/>
      <c r="P816" s="246"/>
      <c r="Q816" s="246"/>
      <c r="R816" s="246"/>
      <c r="S816" s="246"/>
      <c r="T816" s="247"/>
      <c r="AT816" s="248" t="s">
        <v>162</v>
      </c>
      <c r="AU816" s="248" t="s">
        <v>80</v>
      </c>
      <c r="AV816" s="237" t="s">
        <v>80</v>
      </c>
      <c r="AW816" s="237" t="s">
        <v>35</v>
      </c>
      <c r="AX816" s="237" t="s">
        <v>72</v>
      </c>
      <c r="AY816" s="248" t="s">
        <v>151</v>
      </c>
    </row>
    <row r="817" s="249" customFormat="true" ht="12.8" hidden="false" customHeight="false" outlineLevel="0" collapsed="false">
      <c r="B817" s="250"/>
      <c r="C817" s="251"/>
      <c r="D817" s="221" t="s">
        <v>162</v>
      </c>
      <c r="E817" s="252"/>
      <c r="F817" s="253" t="s">
        <v>166</v>
      </c>
      <c r="G817" s="251"/>
      <c r="H817" s="254" t="n">
        <v>76.195982145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62</v>
      </c>
      <c r="AU817" s="260" t="s">
        <v>80</v>
      </c>
      <c r="AV817" s="249" t="s">
        <v>158</v>
      </c>
      <c r="AW817" s="249" t="s">
        <v>35</v>
      </c>
      <c r="AX817" s="249" t="s">
        <v>78</v>
      </c>
      <c r="AY817" s="260" t="s">
        <v>151</v>
      </c>
    </row>
    <row r="818" s="31" customFormat="true" ht="19.8" hidden="false" customHeight="true" outlineLevel="0" collapsed="false">
      <c r="A818" s="24"/>
      <c r="B818" s="25"/>
      <c r="C818" s="208" t="s">
        <v>1183</v>
      </c>
      <c r="D818" s="208" t="s">
        <v>153</v>
      </c>
      <c r="E818" s="209" t="s">
        <v>1184</v>
      </c>
      <c r="F818" s="210" t="s">
        <v>1185</v>
      </c>
      <c r="G818" s="211" t="s">
        <v>380</v>
      </c>
      <c r="H818" s="212" t="n">
        <v>19.446</v>
      </c>
      <c r="I818" s="213"/>
      <c r="J818" s="214" t="n">
        <f aca="false">ROUND(I818*H818,2)</f>
        <v>0</v>
      </c>
      <c r="K818" s="210"/>
      <c r="L818" s="30"/>
      <c r="M818" s="215"/>
      <c r="N818" s="216" t="s">
        <v>43</v>
      </c>
      <c r="O818" s="67"/>
      <c r="P818" s="217" t="n">
        <f aca="false">O818*H818</f>
        <v>0</v>
      </c>
      <c r="Q818" s="217" t="n">
        <v>3E-005</v>
      </c>
      <c r="R818" s="217" t="n">
        <f aca="false">Q818*H818</f>
        <v>0.00058338</v>
      </c>
      <c r="S818" s="217" t="n">
        <v>0</v>
      </c>
      <c r="T818" s="21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9" t="s">
        <v>158</v>
      </c>
      <c r="AT818" s="219" t="s">
        <v>153</v>
      </c>
      <c r="AU818" s="219" t="s">
        <v>80</v>
      </c>
      <c r="AY818" s="3" t="s">
        <v>151</v>
      </c>
      <c r="BE818" s="220" t="n">
        <f aca="false">IF(N818="základní",J818,0)</f>
        <v>0</v>
      </c>
      <c r="BF818" s="220" t="n">
        <f aca="false">IF(N818="snížená",J818,0)</f>
        <v>0</v>
      </c>
      <c r="BG818" s="220" t="n">
        <f aca="false">IF(N818="zákl. přenesená",J818,0)</f>
        <v>0</v>
      </c>
      <c r="BH818" s="220" t="n">
        <f aca="false">IF(N818="sníž. přenesená",J818,0)</f>
        <v>0</v>
      </c>
      <c r="BI818" s="220" t="n">
        <f aca="false">IF(N818="nulová",J818,0)</f>
        <v>0</v>
      </c>
      <c r="BJ818" s="3" t="s">
        <v>78</v>
      </c>
      <c r="BK818" s="220" t="n">
        <f aca="false">ROUND(I818*H818,2)</f>
        <v>0</v>
      </c>
      <c r="BL818" s="3" t="s">
        <v>158</v>
      </c>
      <c r="BM818" s="219" t="s">
        <v>1186</v>
      </c>
    </row>
    <row r="819" s="31" customFormat="true" ht="12.8" hidden="false" customHeight="false" outlineLevel="0" collapsed="false">
      <c r="A819" s="24"/>
      <c r="B819" s="25"/>
      <c r="C819" s="26"/>
      <c r="D819" s="221" t="s">
        <v>160</v>
      </c>
      <c r="E819" s="26"/>
      <c r="F819" s="222" t="s">
        <v>1185</v>
      </c>
      <c r="G819" s="26"/>
      <c r="H819" s="26"/>
      <c r="I819" s="223"/>
      <c r="J819" s="26"/>
      <c r="K819" s="26"/>
      <c r="L819" s="30"/>
      <c r="M819" s="224"/>
      <c r="N819" s="225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0</v>
      </c>
      <c r="AU819" s="3" t="s">
        <v>80</v>
      </c>
    </row>
    <row r="820" s="226" customFormat="true" ht="12.8" hidden="false" customHeight="false" outlineLevel="0" collapsed="false">
      <c r="B820" s="227"/>
      <c r="C820" s="228"/>
      <c r="D820" s="221" t="s">
        <v>162</v>
      </c>
      <c r="E820" s="229"/>
      <c r="F820" s="230" t="s">
        <v>1187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62</v>
      </c>
      <c r="AU820" s="236" t="s">
        <v>80</v>
      </c>
      <c r="AV820" s="226" t="s">
        <v>78</v>
      </c>
      <c r="AW820" s="226" t="s">
        <v>35</v>
      </c>
      <c r="AX820" s="226" t="s">
        <v>72</v>
      </c>
      <c r="AY820" s="236" t="s">
        <v>151</v>
      </c>
    </row>
    <row r="821" s="226" customFormat="true" ht="12.8" hidden="false" customHeight="false" outlineLevel="0" collapsed="false">
      <c r="B821" s="227"/>
      <c r="C821" s="228"/>
      <c r="D821" s="221" t="s">
        <v>162</v>
      </c>
      <c r="E821" s="229"/>
      <c r="F821" s="230" t="s">
        <v>1188</v>
      </c>
      <c r="G821" s="228"/>
      <c r="H821" s="229"/>
      <c r="I821" s="231"/>
      <c r="J821" s="228"/>
      <c r="K821" s="228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62</v>
      </c>
      <c r="AU821" s="236" t="s">
        <v>80</v>
      </c>
      <c r="AV821" s="226" t="s">
        <v>78</v>
      </c>
      <c r="AW821" s="226" t="s">
        <v>35</v>
      </c>
      <c r="AX821" s="226" t="s">
        <v>72</v>
      </c>
      <c r="AY821" s="236" t="s">
        <v>151</v>
      </c>
    </row>
    <row r="822" s="237" customFormat="true" ht="12.8" hidden="false" customHeight="false" outlineLevel="0" collapsed="false">
      <c r="B822" s="238"/>
      <c r="C822" s="239"/>
      <c r="D822" s="221" t="s">
        <v>162</v>
      </c>
      <c r="E822" s="240"/>
      <c r="F822" s="241" t="s">
        <v>1189</v>
      </c>
      <c r="G822" s="239"/>
      <c r="H822" s="242" t="n">
        <v>4.63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162</v>
      </c>
      <c r="AU822" s="248" t="s">
        <v>80</v>
      </c>
      <c r="AV822" s="237" t="s">
        <v>80</v>
      </c>
      <c r="AW822" s="237" t="s">
        <v>35</v>
      </c>
      <c r="AX822" s="237" t="s">
        <v>72</v>
      </c>
      <c r="AY822" s="248" t="s">
        <v>151</v>
      </c>
    </row>
    <row r="823" s="226" customFormat="true" ht="12.8" hidden="false" customHeight="false" outlineLevel="0" collapsed="false">
      <c r="B823" s="227"/>
      <c r="C823" s="228"/>
      <c r="D823" s="221" t="s">
        <v>162</v>
      </c>
      <c r="E823" s="229"/>
      <c r="F823" s="230" t="s">
        <v>1190</v>
      </c>
      <c r="G823" s="228"/>
      <c r="H823" s="229"/>
      <c r="I823" s="231"/>
      <c r="J823" s="228"/>
      <c r="K823" s="228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62</v>
      </c>
      <c r="AU823" s="236" t="s">
        <v>80</v>
      </c>
      <c r="AV823" s="226" t="s">
        <v>78</v>
      </c>
      <c r="AW823" s="226" t="s">
        <v>35</v>
      </c>
      <c r="AX823" s="226" t="s">
        <v>72</v>
      </c>
      <c r="AY823" s="236" t="s">
        <v>151</v>
      </c>
    </row>
    <row r="824" s="226" customFormat="true" ht="12.8" hidden="false" customHeight="false" outlineLevel="0" collapsed="false">
      <c r="B824" s="227"/>
      <c r="C824" s="228"/>
      <c r="D824" s="221" t="s">
        <v>162</v>
      </c>
      <c r="E824" s="229"/>
      <c r="F824" s="230" t="s">
        <v>1191</v>
      </c>
      <c r="G824" s="228"/>
      <c r="H824" s="229"/>
      <c r="I824" s="231"/>
      <c r="J824" s="228"/>
      <c r="K824" s="228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62</v>
      </c>
      <c r="AU824" s="236" t="s">
        <v>80</v>
      </c>
      <c r="AV824" s="226" t="s">
        <v>78</v>
      </c>
      <c r="AW824" s="226" t="s">
        <v>35</v>
      </c>
      <c r="AX824" s="226" t="s">
        <v>72</v>
      </c>
      <c r="AY824" s="236" t="s">
        <v>151</v>
      </c>
    </row>
    <row r="825" s="237" customFormat="true" ht="12.8" hidden="false" customHeight="false" outlineLevel="0" collapsed="false">
      <c r="B825" s="238"/>
      <c r="C825" s="239"/>
      <c r="D825" s="221" t="s">
        <v>162</v>
      </c>
      <c r="E825" s="240"/>
      <c r="F825" s="241" t="s">
        <v>1192</v>
      </c>
      <c r="G825" s="239"/>
      <c r="H825" s="242" t="n">
        <v>14.816</v>
      </c>
      <c r="I825" s="243"/>
      <c r="J825" s="239"/>
      <c r="K825" s="239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162</v>
      </c>
      <c r="AU825" s="248" t="s">
        <v>80</v>
      </c>
      <c r="AV825" s="237" t="s">
        <v>80</v>
      </c>
      <c r="AW825" s="237" t="s">
        <v>35</v>
      </c>
      <c r="AX825" s="237" t="s">
        <v>72</v>
      </c>
      <c r="AY825" s="248" t="s">
        <v>151</v>
      </c>
    </row>
    <row r="826" s="249" customFormat="true" ht="12.8" hidden="false" customHeight="false" outlineLevel="0" collapsed="false">
      <c r="B826" s="250"/>
      <c r="C826" s="251"/>
      <c r="D826" s="221" t="s">
        <v>162</v>
      </c>
      <c r="E826" s="252"/>
      <c r="F826" s="253" t="s">
        <v>166</v>
      </c>
      <c r="G826" s="251"/>
      <c r="H826" s="254" t="n">
        <v>19.446</v>
      </c>
      <c r="I826" s="255"/>
      <c r="J826" s="251"/>
      <c r="K826" s="251"/>
      <c r="L826" s="256"/>
      <c r="M826" s="257"/>
      <c r="N826" s="258"/>
      <c r="O826" s="258"/>
      <c r="P826" s="258"/>
      <c r="Q826" s="258"/>
      <c r="R826" s="258"/>
      <c r="S826" s="258"/>
      <c r="T826" s="259"/>
      <c r="AT826" s="260" t="s">
        <v>162</v>
      </c>
      <c r="AU826" s="260" t="s">
        <v>80</v>
      </c>
      <c r="AV826" s="249" t="s">
        <v>158</v>
      </c>
      <c r="AW826" s="249" t="s">
        <v>35</v>
      </c>
      <c r="AX826" s="249" t="s">
        <v>78</v>
      </c>
      <c r="AY826" s="260" t="s">
        <v>151</v>
      </c>
    </row>
    <row r="827" s="191" customFormat="true" ht="22.8" hidden="false" customHeight="true" outlineLevel="0" collapsed="false">
      <c r="B827" s="192"/>
      <c r="C827" s="193"/>
      <c r="D827" s="194" t="s">
        <v>71</v>
      </c>
      <c r="E827" s="206" t="s">
        <v>1121</v>
      </c>
      <c r="F827" s="206" t="s">
        <v>1193</v>
      </c>
      <c r="G827" s="193"/>
      <c r="H827" s="193"/>
      <c r="I827" s="196"/>
      <c r="J827" s="207" t="n">
        <f aca="false">BK827</f>
        <v>0</v>
      </c>
      <c r="K827" s="193"/>
      <c r="L827" s="198"/>
      <c r="M827" s="199"/>
      <c r="N827" s="200"/>
      <c r="O827" s="200"/>
      <c r="P827" s="201" t="n">
        <f aca="false">SUM(P828:P832)</f>
        <v>0</v>
      </c>
      <c r="Q827" s="200"/>
      <c r="R827" s="201" t="n">
        <f aca="false">SUM(R828:R832)</f>
        <v>0</v>
      </c>
      <c r="S827" s="200"/>
      <c r="T827" s="202" t="n">
        <f aca="false">SUM(T828:T832)</f>
        <v>25.6875</v>
      </c>
      <c r="AR827" s="203" t="s">
        <v>78</v>
      </c>
      <c r="AT827" s="204" t="s">
        <v>71</v>
      </c>
      <c r="AU827" s="204" t="s">
        <v>78</v>
      </c>
      <c r="AY827" s="203" t="s">
        <v>151</v>
      </c>
      <c r="BK827" s="205" t="n">
        <f aca="false">SUM(BK828:BK832)</f>
        <v>0</v>
      </c>
    </row>
    <row r="828" s="31" customFormat="true" ht="14.4" hidden="false" customHeight="true" outlineLevel="0" collapsed="false">
      <c r="A828" s="24"/>
      <c r="B828" s="25"/>
      <c r="C828" s="208" t="s">
        <v>1194</v>
      </c>
      <c r="D828" s="208" t="s">
        <v>153</v>
      </c>
      <c r="E828" s="209" t="s">
        <v>1195</v>
      </c>
      <c r="F828" s="210" t="s">
        <v>1196</v>
      </c>
      <c r="G828" s="211" t="s">
        <v>380</v>
      </c>
      <c r="H828" s="212" t="n">
        <v>12.5</v>
      </c>
      <c r="I828" s="213"/>
      <c r="J828" s="214" t="n">
        <f aca="false">ROUND(I828*H828,2)</f>
        <v>0</v>
      </c>
      <c r="K828" s="210" t="s">
        <v>157</v>
      </c>
      <c r="L828" s="30"/>
      <c r="M828" s="215"/>
      <c r="N828" s="216" t="s">
        <v>43</v>
      </c>
      <c r="O828" s="67"/>
      <c r="P828" s="217" t="n">
        <f aca="false">O828*H828</f>
        <v>0</v>
      </c>
      <c r="Q828" s="217" t="n">
        <v>0</v>
      </c>
      <c r="R828" s="217" t="n">
        <f aca="false">Q828*H828</f>
        <v>0</v>
      </c>
      <c r="S828" s="217" t="n">
        <v>2.055</v>
      </c>
      <c r="T828" s="218" t="n">
        <f aca="false">S828*H828</f>
        <v>25.6875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9" t="s">
        <v>158</v>
      </c>
      <c r="AT828" s="219" t="s">
        <v>153</v>
      </c>
      <c r="AU828" s="219" t="s">
        <v>80</v>
      </c>
      <c r="AY828" s="3" t="s">
        <v>151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3" t="s">
        <v>78</v>
      </c>
      <c r="BK828" s="220" t="n">
        <f aca="false">ROUND(I828*H828,2)</f>
        <v>0</v>
      </c>
      <c r="BL828" s="3" t="s">
        <v>158</v>
      </c>
      <c r="BM828" s="219" t="s">
        <v>1197</v>
      </c>
    </row>
    <row r="829" s="31" customFormat="true" ht="12.8" hidden="false" customHeight="false" outlineLevel="0" collapsed="false">
      <c r="A829" s="24"/>
      <c r="B829" s="25"/>
      <c r="C829" s="26"/>
      <c r="D829" s="221" t="s">
        <v>160</v>
      </c>
      <c r="E829" s="26"/>
      <c r="F829" s="222" t="s">
        <v>1198</v>
      </c>
      <c r="G829" s="26"/>
      <c r="H829" s="26"/>
      <c r="I829" s="223"/>
      <c r="J829" s="26"/>
      <c r="K829" s="26"/>
      <c r="L829" s="30"/>
      <c r="M829" s="224"/>
      <c r="N829" s="225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0</v>
      </c>
      <c r="AU829" s="3" t="s">
        <v>80</v>
      </c>
    </row>
    <row r="830" s="226" customFormat="true" ht="12.8" hidden="false" customHeight="false" outlineLevel="0" collapsed="false">
      <c r="B830" s="227"/>
      <c r="C830" s="228"/>
      <c r="D830" s="221" t="s">
        <v>162</v>
      </c>
      <c r="E830" s="229"/>
      <c r="F830" s="230" t="s">
        <v>1199</v>
      </c>
      <c r="G830" s="228"/>
      <c r="H830" s="229"/>
      <c r="I830" s="231"/>
      <c r="J830" s="228"/>
      <c r="K830" s="228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62</v>
      </c>
      <c r="AU830" s="236" t="s">
        <v>80</v>
      </c>
      <c r="AV830" s="226" t="s">
        <v>78</v>
      </c>
      <c r="AW830" s="226" t="s">
        <v>35</v>
      </c>
      <c r="AX830" s="226" t="s">
        <v>72</v>
      </c>
      <c r="AY830" s="236" t="s">
        <v>151</v>
      </c>
    </row>
    <row r="831" s="237" customFormat="true" ht="12.8" hidden="false" customHeight="false" outlineLevel="0" collapsed="false">
      <c r="B831" s="238"/>
      <c r="C831" s="239"/>
      <c r="D831" s="221" t="s">
        <v>162</v>
      </c>
      <c r="E831" s="240"/>
      <c r="F831" s="241" t="s">
        <v>384</v>
      </c>
      <c r="G831" s="239"/>
      <c r="H831" s="242" t="n">
        <v>12.5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162</v>
      </c>
      <c r="AU831" s="248" t="s">
        <v>80</v>
      </c>
      <c r="AV831" s="237" t="s">
        <v>80</v>
      </c>
      <c r="AW831" s="237" t="s">
        <v>35</v>
      </c>
      <c r="AX831" s="237" t="s">
        <v>72</v>
      </c>
      <c r="AY831" s="248" t="s">
        <v>151</v>
      </c>
    </row>
    <row r="832" s="249" customFormat="true" ht="12.8" hidden="false" customHeight="false" outlineLevel="0" collapsed="false">
      <c r="B832" s="250"/>
      <c r="C832" s="251"/>
      <c r="D832" s="221" t="s">
        <v>162</v>
      </c>
      <c r="E832" s="252"/>
      <c r="F832" s="253" t="s">
        <v>166</v>
      </c>
      <c r="G832" s="251"/>
      <c r="H832" s="254" t="n">
        <v>12.5</v>
      </c>
      <c r="I832" s="255"/>
      <c r="J832" s="251"/>
      <c r="K832" s="251"/>
      <c r="L832" s="256"/>
      <c r="M832" s="257"/>
      <c r="N832" s="258"/>
      <c r="O832" s="258"/>
      <c r="P832" s="258"/>
      <c r="Q832" s="258"/>
      <c r="R832" s="258"/>
      <c r="S832" s="258"/>
      <c r="T832" s="259"/>
      <c r="AT832" s="260" t="s">
        <v>162</v>
      </c>
      <c r="AU832" s="260" t="s">
        <v>80</v>
      </c>
      <c r="AV832" s="249" t="s">
        <v>158</v>
      </c>
      <c r="AW832" s="249" t="s">
        <v>35</v>
      </c>
      <c r="AX832" s="249" t="s">
        <v>78</v>
      </c>
      <c r="AY832" s="260" t="s">
        <v>151</v>
      </c>
    </row>
    <row r="833" s="191" customFormat="true" ht="22.8" hidden="false" customHeight="true" outlineLevel="0" collapsed="false">
      <c r="B833" s="192"/>
      <c r="C833" s="193"/>
      <c r="D833" s="194" t="s">
        <v>71</v>
      </c>
      <c r="E833" s="206" t="s">
        <v>540</v>
      </c>
      <c r="F833" s="206" t="s">
        <v>541</v>
      </c>
      <c r="G833" s="193"/>
      <c r="H833" s="193"/>
      <c r="I833" s="196"/>
      <c r="J833" s="207" t="n">
        <f aca="false">BK833</f>
        <v>0</v>
      </c>
      <c r="K833" s="193"/>
      <c r="L833" s="198"/>
      <c r="M833" s="199"/>
      <c r="N833" s="200"/>
      <c r="O833" s="200"/>
      <c r="P833" s="201" t="n">
        <f aca="false">SUM(P834:P852)</f>
        <v>0</v>
      </c>
      <c r="Q833" s="200"/>
      <c r="R833" s="201" t="n">
        <f aca="false">SUM(R834:R852)</f>
        <v>0</v>
      </c>
      <c r="S833" s="200"/>
      <c r="T833" s="202" t="n">
        <f aca="false">SUM(T834:T852)</f>
        <v>0</v>
      </c>
      <c r="AR833" s="203" t="s">
        <v>78</v>
      </c>
      <c r="AT833" s="204" t="s">
        <v>71</v>
      </c>
      <c r="AU833" s="204" t="s">
        <v>78</v>
      </c>
      <c r="AY833" s="203" t="s">
        <v>151</v>
      </c>
      <c r="BK833" s="205" t="n">
        <f aca="false">SUM(BK834:BK852)</f>
        <v>0</v>
      </c>
    </row>
    <row r="834" s="31" customFormat="true" ht="14.4" hidden="false" customHeight="true" outlineLevel="0" collapsed="false">
      <c r="A834" s="24"/>
      <c r="B834" s="25"/>
      <c r="C834" s="208" t="s">
        <v>1200</v>
      </c>
      <c r="D834" s="208" t="s">
        <v>153</v>
      </c>
      <c r="E834" s="209" t="s">
        <v>543</v>
      </c>
      <c r="F834" s="210" t="s">
        <v>544</v>
      </c>
      <c r="G834" s="211" t="s">
        <v>293</v>
      </c>
      <c r="H834" s="212" t="n">
        <v>2.445</v>
      </c>
      <c r="I834" s="213"/>
      <c r="J834" s="214" t="n">
        <f aca="false">ROUND(I834*H834,2)</f>
        <v>0</v>
      </c>
      <c r="K834" s="210" t="s">
        <v>157</v>
      </c>
      <c r="L834" s="30"/>
      <c r="M834" s="215"/>
      <c r="N834" s="216" t="s">
        <v>43</v>
      </c>
      <c r="O834" s="67"/>
      <c r="P834" s="217" t="n">
        <f aca="false">O834*H834</f>
        <v>0</v>
      </c>
      <c r="Q834" s="217" t="n">
        <v>0</v>
      </c>
      <c r="R834" s="217" t="n">
        <f aca="false">Q834*H834</f>
        <v>0</v>
      </c>
      <c r="S834" s="217" t="n">
        <v>0</v>
      </c>
      <c r="T834" s="218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9" t="s">
        <v>158</v>
      </c>
      <c r="AT834" s="219" t="s">
        <v>153</v>
      </c>
      <c r="AU834" s="219" t="s">
        <v>80</v>
      </c>
      <c r="AY834" s="3" t="s">
        <v>151</v>
      </c>
      <c r="BE834" s="220" t="n">
        <f aca="false">IF(N834="základní",J834,0)</f>
        <v>0</v>
      </c>
      <c r="BF834" s="220" t="n">
        <f aca="false">IF(N834="snížená",J834,0)</f>
        <v>0</v>
      </c>
      <c r="BG834" s="220" t="n">
        <f aca="false">IF(N834="zákl. přenesená",J834,0)</f>
        <v>0</v>
      </c>
      <c r="BH834" s="220" t="n">
        <f aca="false">IF(N834="sníž. přenesená",J834,0)</f>
        <v>0</v>
      </c>
      <c r="BI834" s="220" t="n">
        <f aca="false">IF(N834="nulová",J834,0)</f>
        <v>0</v>
      </c>
      <c r="BJ834" s="3" t="s">
        <v>78</v>
      </c>
      <c r="BK834" s="220" t="n">
        <f aca="false">ROUND(I834*H834,2)</f>
        <v>0</v>
      </c>
      <c r="BL834" s="3" t="s">
        <v>158</v>
      </c>
      <c r="BM834" s="219" t="s">
        <v>1201</v>
      </c>
    </row>
    <row r="835" s="31" customFormat="true" ht="12.8" hidden="false" customHeight="false" outlineLevel="0" collapsed="false">
      <c r="A835" s="24"/>
      <c r="B835" s="25"/>
      <c r="C835" s="26"/>
      <c r="D835" s="221" t="s">
        <v>160</v>
      </c>
      <c r="E835" s="26"/>
      <c r="F835" s="222" t="s">
        <v>546</v>
      </c>
      <c r="G835" s="26"/>
      <c r="H835" s="26"/>
      <c r="I835" s="223"/>
      <c r="J835" s="26"/>
      <c r="K835" s="26"/>
      <c r="L835" s="30"/>
      <c r="M835" s="224"/>
      <c r="N835" s="225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0</v>
      </c>
      <c r="AU835" s="3" t="s">
        <v>80</v>
      </c>
    </row>
    <row r="836" s="226" customFormat="true" ht="12.8" hidden="false" customHeight="false" outlineLevel="0" collapsed="false">
      <c r="B836" s="227"/>
      <c r="C836" s="228"/>
      <c r="D836" s="221" t="s">
        <v>162</v>
      </c>
      <c r="E836" s="229"/>
      <c r="F836" s="230" t="s">
        <v>1202</v>
      </c>
      <c r="G836" s="228"/>
      <c r="H836" s="229"/>
      <c r="I836" s="231"/>
      <c r="J836" s="228"/>
      <c r="K836" s="228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62</v>
      </c>
      <c r="AU836" s="236" t="s">
        <v>80</v>
      </c>
      <c r="AV836" s="226" t="s">
        <v>78</v>
      </c>
      <c r="AW836" s="226" t="s">
        <v>35</v>
      </c>
      <c r="AX836" s="226" t="s">
        <v>72</v>
      </c>
      <c r="AY836" s="236" t="s">
        <v>151</v>
      </c>
    </row>
    <row r="837" s="237" customFormat="true" ht="12.8" hidden="false" customHeight="false" outlineLevel="0" collapsed="false">
      <c r="B837" s="238"/>
      <c r="C837" s="239"/>
      <c r="D837" s="221" t="s">
        <v>162</v>
      </c>
      <c r="E837" s="240"/>
      <c r="F837" s="241" t="s">
        <v>1203</v>
      </c>
      <c r="G837" s="239"/>
      <c r="H837" s="242" t="n">
        <v>0.99</v>
      </c>
      <c r="I837" s="243"/>
      <c r="J837" s="239"/>
      <c r="K837" s="239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162</v>
      </c>
      <c r="AU837" s="248" t="s">
        <v>80</v>
      </c>
      <c r="AV837" s="237" t="s">
        <v>80</v>
      </c>
      <c r="AW837" s="237" t="s">
        <v>35</v>
      </c>
      <c r="AX837" s="237" t="s">
        <v>72</v>
      </c>
      <c r="AY837" s="248" t="s">
        <v>151</v>
      </c>
    </row>
    <row r="838" s="237" customFormat="true" ht="12.8" hidden="false" customHeight="false" outlineLevel="0" collapsed="false">
      <c r="B838" s="238"/>
      <c r="C838" s="239"/>
      <c r="D838" s="221" t="s">
        <v>162</v>
      </c>
      <c r="E838" s="240"/>
      <c r="F838" s="241" t="s">
        <v>1204</v>
      </c>
      <c r="G838" s="239"/>
      <c r="H838" s="242" t="n">
        <v>1.455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162</v>
      </c>
      <c r="AU838" s="248" t="s">
        <v>80</v>
      </c>
      <c r="AV838" s="237" t="s">
        <v>80</v>
      </c>
      <c r="AW838" s="237" t="s">
        <v>35</v>
      </c>
      <c r="AX838" s="237" t="s">
        <v>72</v>
      </c>
      <c r="AY838" s="248" t="s">
        <v>151</v>
      </c>
    </row>
    <row r="839" s="249" customFormat="true" ht="12.8" hidden="false" customHeight="false" outlineLevel="0" collapsed="false">
      <c r="B839" s="250"/>
      <c r="C839" s="251"/>
      <c r="D839" s="221" t="s">
        <v>162</v>
      </c>
      <c r="E839" s="252"/>
      <c r="F839" s="253" t="s">
        <v>166</v>
      </c>
      <c r="G839" s="251"/>
      <c r="H839" s="254" t="n">
        <v>2.445</v>
      </c>
      <c r="I839" s="255"/>
      <c r="J839" s="251"/>
      <c r="K839" s="251"/>
      <c r="L839" s="256"/>
      <c r="M839" s="257"/>
      <c r="N839" s="258"/>
      <c r="O839" s="258"/>
      <c r="P839" s="258"/>
      <c r="Q839" s="258"/>
      <c r="R839" s="258"/>
      <c r="S839" s="258"/>
      <c r="T839" s="259"/>
      <c r="AT839" s="260" t="s">
        <v>162</v>
      </c>
      <c r="AU839" s="260" t="s">
        <v>80</v>
      </c>
      <c r="AV839" s="249" t="s">
        <v>158</v>
      </c>
      <c r="AW839" s="249" t="s">
        <v>35</v>
      </c>
      <c r="AX839" s="249" t="s">
        <v>78</v>
      </c>
      <c r="AY839" s="260" t="s">
        <v>151</v>
      </c>
    </row>
    <row r="840" s="31" customFormat="true" ht="14.4" hidden="false" customHeight="true" outlineLevel="0" collapsed="false">
      <c r="A840" s="24"/>
      <c r="B840" s="25"/>
      <c r="C840" s="208" t="s">
        <v>1205</v>
      </c>
      <c r="D840" s="208" t="s">
        <v>153</v>
      </c>
      <c r="E840" s="209" t="s">
        <v>550</v>
      </c>
      <c r="F840" s="210" t="s">
        <v>551</v>
      </c>
      <c r="G840" s="211" t="s">
        <v>293</v>
      </c>
      <c r="H840" s="212" t="n">
        <v>40.088</v>
      </c>
      <c r="I840" s="213"/>
      <c r="J840" s="214" t="n">
        <f aca="false">ROUND(I840*H840,2)</f>
        <v>0</v>
      </c>
      <c r="K840" s="210" t="s">
        <v>157</v>
      </c>
      <c r="L840" s="30"/>
      <c r="M840" s="215"/>
      <c r="N840" s="216" t="s">
        <v>43</v>
      </c>
      <c r="O840" s="67"/>
      <c r="P840" s="217" t="n">
        <f aca="false">O840*H840</f>
        <v>0</v>
      </c>
      <c r="Q840" s="217" t="n">
        <v>0</v>
      </c>
      <c r="R840" s="217" t="n">
        <f aca="false">Q840*H840</f>
        <v>0</v>
      </c>
      <c r="S840" s="217" t="n">
        <v>0</v>
      </c>
      <c r="T840" s="218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9" t="s">
        <v>158</v>
      </c>
      <c r="AT840" s="219" t="s">
        <v>153</v>
      </c>
      <c r="AU840" s="219" t="s">
        <v>80</v>
      </c>
      <c r="AY840" s="3" t="s">
        <v>151</v>
      </c>
      <c r="BE840" s="220" t="n">
        <f aca="false">IF(N840="základní",J840,0)</f>
        <v>0</v>
      </c>
      <c r="BF840" s="220" t="n">
        <f aca="false">IF(N840="snížená",J840,0)</f>
        <v>0</v>
      </c>
      <c r="BG840" s="220" t="n">
        <f aca="false">IF(N840="zákl. přenesená",J840,0)</f>
        <v>0</v>
      </c>
      <c r="BH840" s="220" t="n">
        <f aca="false">IF(N840="sníž. přenesená",J840,0)</f>
        <v>0</v>
      </c>
      <c r="BI840" s="220" t="n">
        <f aca="false">IF(N840="nulová",J840,0)</f>
        <v>0</v>
      </c>
      <c r="BJ840" s="3" t="s">
        <v>78</v>
      </c>
      <c r="BK840" s="220" t="n">
        <f aca="false">ROUND(I840*H840,2)</f>
        <v>0</v>
      </c>
      <c r="BL840" s="3" t="s">
        <v>158</v>
      </c>
      <c r="BM840" s="219" t="s">
        <v>1206</v>
      </c>
    </row>
    <row r="841" s="31" customFormat="true" ht="12.8" hidden="false" customHeight="false" outlineLevel="0" collapsed="false">
      <c r="A841" s="24"/>
      <c r="B841" s="25"/>
      <c r="C841" s="26"/>
      <c r="D841" s="221" t="s">
        <v>160</v>
      </c>
      <c r="E841" s="26"/>
      <c r="F841" s="222" t="s">
        <v>553</v>
      </c>
      <c r="G841" s="26"/>
      <c r="H841" s="26"/>
      <c r="I841" s="223"/>
      <c r="J841" s="26"/>
      <c r="K841" s="26"/>
      <c r="L841" s="30"/>
      <c r="M841" s="224"/>
      <c r="N841" s="225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0</v>
      </c>
      <c r="AU841" s="3" t="s">
        <v>80</v>
      </c>
    </row>
    <row r="842" s="31" customFormat="true" ht="14.4" hidden="false" customHeight="true" outlineLevel="0" collapsed="false">
      <c r="A842" s="24"/>
      <c r="B842" s="25"/>
      <c r="C842" s="208" t="s">
        <v>1207</v>
      </c>
      <c r="D842" s="208" t="s">
        <v>153</v>
      </c>
      <c r="E842" s="209" t="s">
        <v>555</v>
      </c>
      <c r="F842" s="210" t="s">
        <v>556</v>
      </c>
      <c r="G842" s="211" t="s">
        <v>293</v>
      </c>
      <c r="H842" s="212" t="n">
        <v>761.672</v>
      </c>
      <c r="I842" s="213"/>
      <c r="J842" s="214" t="n">
        <f aca="false">ROUND(I842*H842,2)</f>
        <v>0</v>
      </c>
      <c r="K842" s="210" t="s">
        <v>157</v>
      </c>
      <c r="L842" s="30"/>
      <c r="M842" s="215"/>
      <c r="N842" s="216" t="s">
        <v>43</v>
      </c>
      <c r="O842" s="67"/>
      <c r="P842" s="217" t="n">
        <f aca="false">O842*H842</f>
        <v>0</v>
      </c>
      <c r="Q842" s="217" t="n">
        <v>0</v>
      </c>
      <c r="R842" s="217" t="n">
        <f aca="false">Q842*H842</f>
        <v>0</v>
      </c>
      <c r="S842" s="217" t="n">
        <v>0</v>
      </c>
      <c r="T842" s="21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9" t="s">
        <v>158</v>
      </c>
      <c r="AT842" s="219" t="s">
        <v>153</v>
      </c>
      <c r="AU842" s="219" t="s">
        <v>80</v>
      </c>
      <c r="AY842" s="3" t="s">
        <v>151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3" t="s">
        <v>78</v>
      </c>
      <c r="BK842" s="220" t="n">
        <f aca="false">ROUND(I842*H842,2)</f>
        <v>0</v>
      </c>
      <c r="BL842" s="3" t="s">
        <v>158</v>
      </c>
      <c r="BM842" s="219" t="s">
        <v>1208</v>
      </c>
    </row>
    <row r="843" s="31" customFormat="true" ht="12.8" hidden="false" customHeight="false" outlineLevel="0" collapsed="false">
      <c r="A843" s="24"/>
      <c r="B843" s="25"/>
      <c r="C843" s="26"/>
      <c r="D843" s="221" t="s">
        <v>160</v>
      </c>
      <c r="E843" s="26"/>
      <c r="F843" s="222" t="s">
        <v>558</v>
      </c>
      <c r="G843" s="26"/>
      <c r="H843" s="26"/>
      <c r="I843" s="223"/>
      <c r="J843" s="26"/>
      <c r="K843" s="26"/>
      <c r="L843" s="30"/>
      <c r="M843" s="224"/>
      <c r="N843" s="225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0</v>
      </c>
      <c r="AU843" s="3" t="s">
        <v>80</v>
      </c>
    </row>
    <row r="844" s="237" customFormat="true" ht="12.8" hidden="false" customHeight="false" outlineLevel="0" collapsed="false">
      <c r="B844" s="238"/>
      <c r="C844" s="239"/>
      <c r="D844" s="221" t="s">
        <v>162</v>
      </c>
      <c r="E844" s="240"/>
      <c r="F844" s="241" t="s">
        <v>1209</v>
      </c>
      <c r="G844" s="239"/>
      <c r="H844" s="242" t="n">
        <v>761.672</v>
      </c>
      <c r="I844" s="243"/>
      <c r="J844" s="239"/>
      <c r="K844" s="239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162</v>
      </c>
      <c r="AU844" s="248" t="s">
        <v>80</v>
      </c>
      <c r="AV844" s="237" t="s">
        <v>80</v>
      </c>
      <c r="AW844" s="237" t="s">
        <v>35</v>
      </c>
      <c r="AX844" s="237" t="s">
        <v>78</v>
      </c>
      <c r="AY844" s="248" t="s">
        <v>151</v>
      </c>
    </row>
    <row r="845" s="31" customFormat="true" ht="12.8" hidden="false" customHeight="false" outlineLevel="0" collapsed="false">
      <c r="A845" s="24"/>
      <c r="B845" s="25"/>
      <c r="C845" s="208" t="s">
        <v>1210</v>
      </c>
      <c r="D845" s="208" t="s">
        <v>153</v>
      </c>
      <c r="E845" s="209" t="s">
        <v>1211</v>
      </c>
      <c r="F845" s="210" t="s">
        <v>295</v>
      </c>
      <c r="G845" s="211" t="s">
        <v>293</v>
      </c>
      <c r="H845" s="212" t="n">
        <v>10.44</v>
      </c>
      <c r="I845" s="213"/>
      <c r="J845" s="214" t="n">
        <f aca="false">ROUND(I845*H845,2)</f>
        <v>0</v>
      </c>
      <c r="K845" s="210" t="s">
        <v>157</v>
      </c>
      <c r="L845" s="30"/>
      <c r="M845" s="215"/>
      <c r="N845" s="216" t="s">
        <v>43</v>
      </c>
      <c r="O845" s="67"/>
      <c r="P845" s="217" t="n">
        <f aca="false">O845*H845</f>
        <v>0</v>
      </c>
      <c r="Q845" s="217" t="n">
        <v>0</v>
      </c>
      <c r="R845" s="217" t="n">
        <f aca="false">Q845*H845</f>
        <v>0</v>
      </c>
      <c r="S845" s="217" t="n">
        <v>0</v>
      </c>
      <c r="T845" s="218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9" t="s">
        <v>158</v>
      </c>
      <c r="AT845" s="219" t="s">
        <v>153</v>
      </c>
      <c r="AU845" s="219" t="s">
        <v>80</v>
      </c>
      <c r="AY845" s="3" t="s">
        <v>151</v>
      </c>
      <c r="BE845" s="220" t="n">
        <f aca="false">IF(N845="základní",J845,0)</f>
        <v>0</v>
      </c>
      <c r="BF845" s="220" t="n">
        <f aca="false">IF(N845="snížená",J845,0)</f>
        <v>0</v>
      </c>
      <c r="BG845" s="220" t="n">
        <f aca="false">IF(N845="zákl. přenesená",J845,0)</f>
        <v>0</v>
      </c>
      <c r="BH845" s="220" t="n">
        <f aca="false">IF(N845="sníž. přenesená",J845,0)</f>
        <v>0</v>
      </c>
      <c r="BI845" s="220" t="n">
        <f aca="false">IF(N845="nulová",J845,0)</f>
        <v>0</v>
      </c>
      <c r="BJ845" s="3" t="s">
        <v>78</v>
      </c>
      <c r="BK845" s="220" t="n">
        <f aca="false">ROUND(I845*H845,2)</f>
        <v>0</v>
      </c>
      <c r="BL845" s="3" t="s">
        <v>158</v>
      </c>
      <c r="BM845" s="219" t="s">
        <v>1212</v>
      </c>
    </row>
    <row r="846" s="31" customFormat="true" ht="12.8" hidden="false" customHeight="false" outlineLevel="0" collapsed="false">
      <c r="A846" s="24"/>
      <c r="B846" s="25"/>
      <c r="C846" s="26"/>
      <c r="D846" s="221" t="s">
        <v>160</v>
      </c>
      <c r="E846" s="26"/>
      <c r="F846" s="222" t="s">
        <v>295</v>
      </c>
      <c r="G846" s="26"/>
      <c r="H846" s="26"/>
      <c r="I846" s="223"/>
      <c r="J846" s="26"/>
      <c r="K846" s="26"/>
      <c r="L846" s="30"/>
      <c r="M846" s="224"/>
      <c r="N846" s="225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0</v>
      </c>
      <c r="AU846" s="3" t="s">
        <v>80</v>
      </c>
    </row>
    <row r="847" s="226" customFormat="true" ht="12.8" hidden="false" customHeight="false" outlineLevel="0" collapsed="false">
      <c r="B847" s="227"/>
      <c r="C847" s="228"/>
      <c r="D847" s="221" t="s">
        <v>162</v>
      </c>
      <c r="E847" s="229"/>
      <c r="F847" s="230" t="s">
        <v>1213</v>
      </c>
      <c r="G847" s="228"/>
      <c r="H847" s="229"/>
      <c r="I847" s="231"/>
      <c r="J847" s="228"/>
      <c r="K847" s="228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62</v>
      </c>
      <c r="AU847" s="236" t="s">
        <v>80</v>
      </c>
      <c r="AV847" s="226" t="s">
        <v>78</v>
      </c>
      <c r="AW847" s="226" t="s">
        <v>35</v>
      </c>
      <c r="AX847" s="226" t="s">
        <v>72</v>
      </c>
      <c r="AY847" s="236" t="s">
        <v>151</v>
      </c>
    </row>
    <row r="848" s="237" customFormat="true" ht="12.8" hidden="false" customHeight="false" outlineLevel="0" collapsed="false">
      <c r="B848" s="238"/>
      <c r="C848" s="239"/>
      <c r="D848" s="221" t="s">
        <v>162</v>
      </c>
      <c r="E848" s="240"/>
      <c r="F848" s="241" t="s">
        <v>1214</v>
      </c>
      <c r="G848" s="239"/>
      <c r="H848" s="242" t="n">
        <v>10.44</v>
      </c>
      <c r="I848" s="243"/>
      <c r="J848" s="239"/>
      <c r="K848" s="239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162</v>
      </c>
      <c r="AU848" s="248" t="s">
        <v>80</v>
      </c>
      <c r="AV848" s="237" t="s">
        <v>80</v>
      </c>
      <c r="AW848" s="237" t="s">
        <v>35</v>
      </c>
      <c r="AX848" s="237" t="s">
        <v>78</v>
      </c>
      <c r="AY848" s="248" t="s">
        <v>151</v>
      </c>
    </row>
    <row r="849" s="31" customFormat="true" ht="12.8" hidden="false" customHeight="false" outlineLevel="0" collapsed="false">
      <c r="A849" s="24"/>
      <c r="B849" s="25"/>
      <c r="C849" s="208" t="s">
        <v>1215</v>
      </c>
      <c r="D849" s="208" t="s">
        <v>153</v>
      </c>
      <c r="E849" s="209" t="s">
        <v>1216</v>
      </c>
      <c r="F849" s="210" t="s">
        <v>1217</v>
      </c>
      <c r="G849" s="211" t="s">
        <v>293</v>
      </c>
      <c r="H849" s="212" t="n">
        <v>3.96</v>
      </c>
      <c r="I849" s="213"/>
      <c r="J849" s="214" t="n">
        <f aca="false">ROUND(I849*H849,2)</f>
        <v>0</v>
      </c>
      <c r="K849" s="210" t="s">
        <v>157</v>
      </c>
      <c r="L849" s="30"/>
      <c r="M849" s="215"/>
      <c r="N849" s="216" t="s">
        <v>43</v>
      </c>
      <c r="O849" s="67"/>
      <c r="P849" s="217" t="n">
        <f aca="false">O849*H849</f>
        <v>0</v>
      </c>
      <c r="Q849" s="217" t="n">
        <v>0</v>
      </c>
      <c r="R849" s="217" t="n">
        <f aca="false">Q849*H849</f>
        <v>0</v>
      </c>
      <c r="S849" s="217" t="n">
        <v>0</v>
      </c>
      <c r="T849" s="21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9" t="s">
        <v>158</v>
      </c>
      <c r="AT849" s="219" t="s">
        <v>153</v>
      </c>
      <c r="AU849" s="219" t="s">
        <v>80</v>
      </c>
      <c r="AY849" s="3" t="s">
        <v>151</v>
      </c>
      <c r="BE849" s="220" t="n">
        <f aca="false">IF(N849="základní",J849,0)</f>
        <v>0</v>
      </c>
      <c r="BF849" s="220" t="n">
        <f aca="false">IF(N849="snížená",J849,0)</f>
        <v>0</v>
      </c>
      <c r="BG849" s="220" t="n">
        <f aca="false">IF(N849="zákl. přenesená",J849,0)</f>
        <v>0</v>
      </c>
      <c r="BH849" s="220" t="n">
        <f aca="false">IF(N849="sníž. přenesená",J849,0)</f>
        <v>0</v>
      </c>
      <c r="BI849" s="220" t="n">
        <f aca="false">IF(N849="nulová",J849,0)</f>
        <v>0</v>
      </c>
      <c r="BJ849" s="3" t="s">
        <v>78</v>
      </c>
      <c r="BK849" s="220" t="n">
        <f aca="false">ROUND(I849*H849,2)</f>
        <v>0</v>
      </c>
      <c r="BL849" s="3" t="s">
        <v>158</v>
      </c>
      <c r="BM849" s="219" t="s">
        <v>1218</v>
      </c>
    </row>
    <row r="850" s="31" customFormat="true" ht="12.8" hidden="false" customHeight="false" outlineLevel="0" collapsed="false">
      <c r="A850" s="24"/>
      <c r="B850" s="25"/>
      <c r="C850" s="26"/>
      <c r="D850" s="221" t="s">
        <v>160</v>
      </c>
      <c r="E850" s="26"/>
      <c r="F850" s="222" t="s">
        <v>1217</v>
      </c>
      <c r="G850" s="26"/>
      <c r="H850" s="26"/>
      <c r="I850" s="223"/>
      <c r="J850" s="26"/>
      <c r="K850" s="26"/>
      <c r="L850" s="30"/>
      <c r="M850" s="224"/>
      <c r="N850" s="225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0</v>
      </c>
      <c r="AU850" s="3" t="s">
        <v>80</v>
      </c>
    </row>
    <row r="851" s="226" customFormat="true" ht="12.8" hidden="false" customHeight="false" outlineLevel="0" collapsed="false">
      <c r="B851" s="227"/>
      <c r="C851" s="228"/>
      <c r="D851" s="221" t="s">
        <v>162</v>
      </c>
      <c r="E851" s="229"/>
      <c r="F851" s="230" t="s">
        <v>1219</v>
      </c>
      <c r="G851" s="228"/>
      <c r="H851" s="229"/>
      <c r="I851" s="231"/>
      <c r="J851" s="228"/>
      <c r="K851" s="228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62</v>
      </c>
      <c r="AU851" s="236" t="s">
        <v>80</v>
      </c>
      <c r="AV851" s="226" t="s">
        <v>78</v>
      </c>
      <c r="AW851" s="226" t="s">
        <v>35</v>
      </c>
      <c r="AX851" s="226" t="s">
        <v>72</v>
      </c>
      <c r="AY851" s="236" t="s">
        <v>151</v>
      </c>
    </row>
    <row r="852" s="237" customFormat="true" ht="12.8" hidden="false" customHeight="false" outlineLevel="0" collapsed="false">
      <c r="B852" s="238"/>
      <c r="C852" s="239"/>
      <c r="D852" s="221" t="s">
        <v>162</v>
      </c>
      <c r="E852" s="240"/>
      <c r="F852" s="241" t="s">
        <v>1220</v>
      </c>
      <c r="G852" s="239"/>
      <c r="H852" s="242" t="n">
        <v>3.96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162</v>
      </c>
      <c r="AU852" s="248" t="s">
        <v>80</v>
      </c>
      <c r="AV852" s="237" t="s">
        <v>80</v>
      </c>
      <c r="AW852" s="237" t="s">
        <v>35</v>
      </c>
      <c r="AX852" s="237" t="s">
        <v>78</v>
      </c>
      <c r="AY852" s="248" t="s">
        <v>151</v>
      </c>
    </row>
    <row r="853" s="191" customFormat="true" ht="22.8" hidden="false" customHeight="true" outlineLevel="0" collapsed="false">
      <c r="B853" s="192"/>
      <c r="C853" s="193"/>
      <c r="D853" s="194" t="s">
        <v>71</v>
      </c>
      <c r="E853" s="206" t="s">
        <v>572</v>
      </c>
      <c r="F853" s="206" t="s">
        <v>573</v>
      </c>
      <c r="G853" s="193"/>
      <c r="H853" s="193"/>
      <c r="I853" s="196"/>
      <c r="J853" s="207" t="n">
        <f aca="false">BK853</f>
        <v>0</v>
      </c>
      <c r="K853" s="193"/>
      <c r="L853" s="198"/>
      <c r="M853" s="199"/>
      <c r="N853" s="200"/>
      <c r="O853" s="200"/>
      <c r="P853" s="201" t="n">
        <f aca="false">SUM(P854:P857)</f>
        <v>0</v>
      </c>
      <c r="Q853" s="200"/>
      <c r="R853" s="201" t="n">
        <f aca="false">SUM(R854:R857)</f>
        <v>0</v>
      </c>
      <c r="S853" s="200"/>
      <c r="T853" s="202" t="n">
        <f aca="false">SUM(T854:T857)</f>
        <v>0</v>
      </c>
      <c r="AR853" s="203" t="s">
        <v>78</v>
      </c>
      <c r="AT853" s="204" t="s">
        <v>71</v>
      </c>
      <c r="AU853" s="204" t="s">
        <v>78</v>
      </c>
      <c r="AY853" s="203" t="s">
        <v>151</v>
      </c>
      <c r="BK853" s="205" t="n">
        <f aca="false">SUM(BK854:BK857)</f>
        <v>0</v>
      </c>
    </row>
    <row r="854" s="31" customFormat="true" ht="14.4" hidden="false" customHeight="true" outlineLevel="0" collapsed="false">
      <c r="A854" s="24"/>
      <c r="B854" s="25"/>
      <c r="C854" s="208" t="s">
        <v>1221</v>
      </c>
      <c r="D854" s="208" t="s">
        <v>153</v>
      </c>
      <c r="E854" s="209" t="s">
        <v>1222</v>
      </c>
      <c r="F854" s="210" t="s">
        <v>1223</v>
      </c>
      <c r="G854" s="211" t="s">
        <v>293</v>
      </c>
      <c r="H854" s="212" t="n">
        <v>1289.756</v>
      </c>
      <c r="I854" s="213"/>
      <c r="J854" s="214" t="n">
        <f aca="false">ROUND(I854*H854,2)</f>
        <v>0</v>
      </c>
      <c r="K854" s="210" t="s">
        <v>157</v>
      </c>
      <c r="L854" s="30"/>
      <c r="M854" s="215"/>
      <c r="N854" s="216" t="s">
        <v>43</v>
      </c>
      <c r="O854" s="67"/>
      <c r="P854" s="217" t="n">
        <f aca="false">O854*H854</f>
        <v>0</v>
      </c>
      <c r="Q854" s="217" t="n">
        <v>0</v>
      </c>
      <c r="R854" s="217" t="n">
        <f aca="false">Q854*H854</f>
        <v>0</v>
      </c>
      <c r="S854" s="217" t="n">
        <v>0</v>
      </c>
      <c r="T854" s="21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9" t="s">
        <v>158</v>
      </c>
      <c r="AT854" s="219" t="s">
        <v>153</v>
      </c>
      <c r="AU854" s="219" t="s">
        <v>80</v>
      </c>
      <c r="AY854" s="3" t="s">
        <v>151</v>
      </c>
      <c r="BE854" s="220" t="n">
        <f aca="false">IF(N854="základní",J854,0)</f>
        <v>0</v>
      </c>
      <c r="BF854" s="220" t="n">
        <f aca="false">IF(N854="snížená",J854,0)</f>
        <v>0</v>
      </c>
      <c r="BG854" s="220" t="n">
        <f aca="false">IF(N854="zákl. přenesená",J854,0)</f>
        <v>0</v>
      </c>
      <c r="BH854" s="220" t="n">
        <f aca="false">IF(N854="sníž. přenesená",J854,0)</f>
        <v>0</v>
      </c>
      <c r="BI854" s="220" t="n">
        <f aca="false">IF(N854="nulová",J854,0)</f>
        <v>0</v>
      </c>
      <c r="BJ854" s="3" t="s">
        <v>78</v>
      </c>
      <c r="BK854" s="220" t="n">
        <f aca="false">ROUND(I854*H854,2)</f>
        <v>0</v>
      </c>
      <c r="BL854" s="3" t="s">
        <v>158</v>
      </c>
      <c r="BM854" s="219" t="s">
        <v>1224</v>
      </c>
    </row>
    <row r="855" s="31" customFormat="true" ht="12.8" hidden="false" customHeight="false" outlineLevel="0" collapsed="false">
      <c r="A855" s="24"/>
      <c r="B855" s="25"/>
      <c r="C855" s="26"/>
      <c r="D855" s="221" t="s">
        <v>160</v>
      </c>
      <c r="E855" s="26"/>
      <c r="F855" s="222" t="s">
        <v>1225</v>
      </c>
      <c r="G855" s="26"/>
      <c r="H855" s="26"/>
      <c r="I855" s="223"/>
      <c r="J855" s="26"/>
      <c r="K855" s="26"/>
      <c r="L855" s="30"/>
      <c r="M855" s="224"/>
      <c r="N855" s="225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0</v>
      </c>
      <c r="AU855" s="3" t="s">
        <v>80</v>
      </c>
    </row>
    <row r="856" s="31" customFormat="true" ht="14.4" hidden="false" customHeight="true" outlineLevel="0" collapsed="false">
      <c r="A856" s="24"/>
      <c r="B856" s="25"/>
      <c r="C856" s="208" t="s">
        <v>1226</v>
      </c>
      <c r="D856" s="208" t="s">
        <v>153</v>
      </c>
      <c r="E856" s="209" t="s">
        <v>1227</v>
      </c>
      <c r="F856" s="210" t="s">
        <v>1228</v>
      </c>
      <c r="G856" s="211" t="s">
        <v>293</v>
      </c>
      <c r="H856" s="212" t="n">
        <v>1289.756</v>
      </c>
      <c r="I856" s="213"/>
      <c r="J856" s="214" t="n">
        <f aca="false">ROUND(I856*H856,2)</f>
        <v>0</v>
      </c>
      <c r="K856" s="210" t="s">
        <v>157</v>
      </c>
      <c r="L856" s="30"/>
      <c r="M856" s="215"/>
      <c r="N856" s="216" t="s">
        <v>43</v>
      </c>
      <c r="O856" s="67"/>
      <c r="P856" s="217" t="n">
        <f aca="false">O856*H856</f>
        <v>0</v>
      </c>
      <c r="Q856" s="217" t="n">
        <v>0</v>
      </c>
      <c r="R856" s="217" t="n">
        <f aca="false">Q856*H856</f>
        <v>0</v>
      </c>
      <c r="S856" s="217" t="n">
        <v>0</v>
      </c>
      <c r="T856" s="21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9" t="s">
        <v>158</v>
      </c>
      <c r="AT856" s="219" t="s">
        <v>153</v>
      </c>
      <c r="AU856" s="219" t="s">
        <v>80</v>
      </c>
      <c r="AY856" s="3" t="s">
        <v>151</v>
      </c>
      <c r="BE856" s="220" t="n">
        <f aca="false">IF(N856="základní",J856,0)</f>
        <v>0</v>
      </c>
      <c r="BF856" s="220" t="n">
        <f aca="false">IF(N856="snížená",J856,0)</f>
        <v>0</v>
      </c>
      <c r="BG856" s="220" t="n">
        <f aca="false">IF(N856="zákl. přenesená",J856,0)</f>
        <v>0</v>
      </c>
      <c r="BH856" s="220" t="n">
        <f aca="false">IF(N856="sníž. přenesená",J856,0)</f>
        <v>0</v>
      </c>
      <c r="BI856" s="220" t="n">
        <f aca="false">IF(N856="nulová",J856,0)</f>
        <v>0</v>
      </c>
      <c r="BJ856" s="3" t="s">
        <v>78</v>
      </c>
      <c r="BK856" s="220" t="n">
        <f aca="false">ROUND(I856*H856,2)</f>
        <v>0</v>
      </c>
      <c r="BL856" s="3" t="s">
        <v>158</v>
      </c>
      <c r="BM856" s="219" t="s">
        <v>1229</v>
      </c>
    </row>
    <row r="857" s="31" customFormat="true" ht="12.8" hidden="false" customHeight="false" outlineLevel="0" collapsed="false">
      <c r="A857" s="24"/>
      <c r="B857" s="25"/>
      <c r="C857" s="26"/>
      <c r="D857" s="221" t="s">
        <v>160</v>
      </c>
      <c r="E857" s="26"/>
      <c r="F857" s="222" t="s">
        <v>1230</v>
      </c>
      <c r="G857" s="26"/>
      <c r="H857" s="26"/>
      <c r="I857" s="223"/>
      <c r="J857" s="26"/>
      <c r="K857" s="26"/>
      <c r="L857" s="30"/>
      <c r="M857" s="224"/>
      <c r="N857" s="225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0</v>
      </c>
      <c r="AU857" s="3" t="s">
        <v>80</v>
      </c>
    </row>
    <row r="858" s="191" customFormat="true" ht="25.9" hidden="false" customHeight="true" outlineLevel="0" collapsed="false">
      <c r="B858" s="192"/>
      <c r="C858" s="193"/>
      <c r="D858" s="194" t="s">
        <v>71</v>
      </c>
      <c r="E858" s="195" t="s">
        <v>1231</v>
      </c>
      <c r="F858" s="195" t="s">
        <v>1232</v>
      </c>
      <c r="G858" s="193"/>
      <c r="H858" s="193"/>
      <c r="I858" s="196"/>
      <c r="J858" s="197" t="n">
        <f aca="false">BK858</f>
        <v>0</v>
      </c>
      <c r="K858" s="193"/>
      <c r="L858" s="198"/>
      <c r="M858" s="199"/>
      <c r="N858" s="200"/>
      <c r="O858" s="200"/>
      <c r="P858" s="201" t="n">
        <f aca="false">P859+P868+P876</f>
        <v>0</v>
      </c>
      <c r="Q858" s="200"/>
      <c r="R858" s="201" t="n">
        <f aca="false">R859+R868+R876</f>
        <v>0.86036105</v>
      </c>
      <c r="S858" s="200"/>
      <c r="T858" s="202" t="n">
        <f aca="false">T859+T868+T876</f>
        <v>0</v>
      </c>
      <c r="AR858" s="203" t="s">
        <v>80</v>
      </c>
      <c r="AT858" s="204" t="s">
        <v>71</v>
      </c>
      <c r="AU858" s="204" t="s">
        <v>72</v>
      </c>
      <c r="AY858" s="203" t="s">
        <v>151</v>
      </c>
      <c r="BK858" s="205" t="n">
        <f aca="false">BK859+BK868+BK876</f>
        <v>0</v>
      </c>
    </row>
    <row r="859" s="191" customFormat="true" ht="22.8" hidden="false" customHeight="true" outlineLevel="0" collapsed="false">
      <c r="B859" s="192"/>
      <c r="C859" s="193"/>
      <c r="D859" s="194" t="s">
        <v>71</v>
      </c>
      <c r="E859" s="206" t="s">
        <v>1233</v>
      </c>
      <c r="F859" s="206" t="s">
        <v>1234</v>
      </c>
      <c r="G859" s="193"/>
      <c r="H859" s="193"/>
      <c r="I859" s="196"/>
      <c r="J859" s="207" t="n">
        <f aca="false">BK859</f>
        <v>0</v>
      </c>
      <c r="K859" s="193"/>
      <c r="L859" s="198"/>
      <c r="M859" s="199"/>
      <c r="N859" s="200"/>
      <c r="O859" s="200"/>
      <c r="P859" s="201" t="n">
        <f aca="false">SUM(P860:P867)</f>
        <v>0</v>
      </c>
      <c r="Q859" s="200"/>
      <c r="R859" s="201" t="n">
        <f aca="false">SUM(R860:R867)</f>
        <v>0.0045</v>
      </c>
      <c r="S859" s="200"/>
      <c r="T859" s="202" t="n">
        <f aca="false">SUM(T860:T867)</f>
        <v>0</v>
      </c>
      <c r="AR859" s="203" t="s">
        <v>78</v>
      </c>
      <c r="AT859" s="204" t="s">
        <v>71</v>
      </c>
      <c r="AU859" s="204" t="s">
        <v>78</v>
      </c>
      <c r="AY859" s="203" t="s">
        <v>151</v>
      </c>
      <c r="BK859" s="205" t="n">
        <f aca="false">SUM(BK860:BK867)</f>
        <v>0</v>
      </c>
    </row>
    <row r="860" s="31" customFormat="true" ht="14.4" hidden="false" customHeight="true" outlineLevel="0" collapsed="false">
      <c r="A860" s="24"/>
      <c r="B860" s="25"/>
      <c r="C860" s="208" t="s">
        <v>1235</v>
      </c>
      <c r="D860" s="208" t="s">
        <v>153</v>
      </c>
      <c r="E860" s="209" t="s">
        <v>1236</v>
      </c>
      <c r="F860" s="210" t="s">
        <v>1237</v>
      </c>
      <c r="G860" s="211" t="s">
        <v>380</v>
      </c>
      <c r="H860" s="212" t="n">
        <v>9</v>
      </c>
      <c r="I860" s="213"/>
      <c r="J860" s="214" t="n">
        <f aca="false">ROUND(I860*H860,2)</f>
        <v>0</v>
      </c>
      <c r="K860" s="210"/>
      <c r="L860" s="30"/>
      <c r="M860" s="215"/>
      <c r="N860" s="216" t="s">
        <v>43</v>
      </c>
      <c r="O860" s="67"/>
      <c r="P860" s="217" t="n">
        <f aca="false">O860*H860</f>
        <v>0</v>
      </c>
      <c r="Q860" s="217" t="n">
        <v>0.0005</v>
      </c>
      <c r="R860" s="217" t="n">
        <f aca="false">Q860*H860</f>
        <v>0.0045</v>
      </c>
      <c r="S860" s="217" t="n">
        <v>0</v>
      </c>
      <c r="T860" s="218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9" t="s">
        <v>158</v>
      </c>
      <c r="AT860" s="219" t="s">
        <v>153</v>
      </c>
      <c r="AU860" s="219" t="s">
        <v>80</v>
      </c>
      <c r="AY860" s="3" t="s">
        <v>151</v>
      </c>
      <c r="BE860" s="220" t="n">
        <f aca="false">IF(N860="základní",J860,0)</f>
        <v>0</v>
      </c>
      <c r="BF860" s="220" t="n">
        <f aca="false">IF(N860="snížená",J860,0)</f>
        <v>0</v>
      </c>
      <c r="BG860" s="220" t="n">
        <f aca="false">IF(N860="zákl. přenesená",J860,0)</f>
        <v>0</v>
      </c>
      <c r="BH860" s="220" t="n">
        <f aca="false">IF(N860="sníž. přenesená",J860,0)</f>
        <v>0</v>
      </c>
      <c r="BI860" s="220" t="n">
        <f aca="false">IF(N860="nulová",J860,0)</f>
        <v>0</v>
      </c>
      <c r="BJ860" s="3" t="s">
        <v>78</v>
      </c>
      <c r="BK860" s="220" t="n">
        <f aca="false">ROUND(I860*H860,2)</f>
        <v>0</v>
      </c>
      <c r="BL860" s="3" t="s">
        <v>158</v>
      </c>
      <c r="BM860" s="219" t="s">
        <v>1238</v>
      </c>
    </row>
    <row r="861" s="31" customFormat="true" ht="12.8" hidden="false" customHeight="false" outlineLevel="0" collapsed="false">
      <c r="A861" s="24"/>
      <c r="B861" s="25"/>
      <c r="C861" s="26"/>
      <c r="D861" s="221" t="s">
        <v>160</v>
      </c>
      <c r="E861" s="26"/>
      <c r="F861" s="222" t="s">
        <v>1237</v>
      </c>
      <c r="G861" s="26"/>
      <c r="H861" s="26"/>
      <c r="I861" s="223"/>
      <c r="J861" s="26"/>
      <c r="K861" s="26"/>
      <c r="L861" s="30"/>
      <c r="M861" s="224"/>
      <c r="N861" s="225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0</v>
      </c>
      <c r="AU861" s="3" t="s">
        <v>80</v>
      </c>
    </row>
    <row r="862" s="226" customFormat="true" ht="12.8" hidden="false" customHeight="false" outlineLevel="0" collapsed="false">
      <c r="B862" s="227"/>
      <c r="C862" s="228"/>
      <c r="D862" s="221" t="s">
        <v>162</v>
      </c>
      <c r="E862" s="229"/>
      <c r="F862" s="230" t="s">
        <v>802</v>
      </c>
      <c r="G862" s="228"/>
      <c r="H862" s="229"/>
      <c r="I862" s="231"/>
      <c r="J862" s="228"/>
      <c r="K862" s="228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62</v>
      </c>
      <c r="AU862" s="236" t="s">
        <v>80</v>
      </c>
      <c r="AV862" s="226" t="s">
        <v>78</v>
      </c>
      <c r="AW862" s="226" t="s">
        <v>35</v>
      </c>
      <c r="AX862" s="226" t="s">
        <v>72</v>
      </c>
      <c r="AY862" s="236" t="s">
        <v>151</v>
      </c>
    </row>
    <row r="863" s="226" customFormat="true" ht="12.8" hidden="false" customHeight="false" outlineLevel="0" collapsed="false">
      <c r="B863" s="227"/>
      <c r="C863" s="228"/>
      <c r="D863" s="221" t="s">
        <v>162</v>
      </c>
      <c r="E863" s="229"/>
      <c r="F863" s="230" t="s">
        <v>1239</v>
      </c>
      <c r="G863" s="228"/>
      <c r="H863" s="229"/>
      <c r="I863" s="231"/>
      <c r="J863" s="228"/>
      <c r="K863" s="228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62</v>
      </c>
      <c r="AU863" s="236" t="s">
        <v>80</v>
      </c>
      <c r="AV863" s="226" t="s">
        <v>78</v>
      </c>
      <c r="AW863" s="226" t="s">
        <v>35</v>
      </c>
      <c r="AX863" s="226" t="s">
        <v>72</v>
      </c>
      <c r="AY863" s="236" t="s">
        <v>151</v>
      </c>
    </row>
    <row r="864" s="237" customFormat="true" ht="12.8" hidden="false" customHeight="false" outlineLevel="0" collapsed="false">
      <c r="B864" s="238"/>
      <c r="C864" s="239"/>
      <c r="D864" s="221" t="s">
        <v>162</v>
      </c>
      <c r="E864" s="240"/>
      <c r="F864" s="241" t="s">
        <v>1240</v>
      </c>
      <c r="G864" s="239"/>
      <c r="H864" s="242" t="n">
        <v>9</v>
      </c>
      <c r="I864" s="243"/>
      <c r="J864" s="239"/>
      <c r="K864" s="239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162</v>
      </c>
      <c r="AU864" s="248" t="s">
        <v>80</v>
      </c>
      <c r="AV864" s="237" t="s">
        <v>80</v>
      </c>
      <c r="AW864" s="237" t="s">
        <v>35</v>
      </c>
      <c r="AX864" s="237" t="s">
        <v>72</v>
      </c>
      <c r="AY864" s="248" t="s">
        <v>151</v>
      </c>
    </row>
    <row r="865" s="249" customFormat="true" ht="12.8" hidden="false" customHeight="false" outlineLevel="0" collapsed="false">
      <c r="B865" s="250"/>
      <c r="C865" s="251"/>
      <c r="D865" s="221" t="s">
        <v>162</v>
      </c>
      <c r="E865" s="252"/>
      <c r="F865" s="253" t="s">
        <v>166</v>
      </c>
      <c r="G865" s="251"/>
      <c r="H865" s="254" t="n">
        <v>9</v>
      </c>
      <c r="I865" s="255"/>
      <c r="J865" s="251"/>
      <c r="K865" s="251"/>
      <c r="L865" s="256"/>
      <c r="M865" s="257"/>
      <c r="N865" s="258"/>
      <c r="O865" s="258"/>
      <c r="P865" s="258"/>
      <c r="Q865" s="258"/>
      <c r="R865" s="258"/>
      <c r="S865" s="258"/>
      <c r="T865" s="259"/>
      <c r="AT865" s="260" t="s">
        <v>162</v>
      </c>
      <c r="AU865" s="260" t="s">
        <v>80</v>
      </c>
      <c r="AV865" s="249" t="s">
        <v>158</v>
      </c>
      <c r="AW865" s="249" t="s">
        <v>35</v>
      </c>
      <c r="AX865" s="249" t="s">
        <v>78</v>
      </c>
      <c r="AY865" s="260" t="s">
        <v>151</v>
      </c>
    </row>
    <row r="866" s="31" customFormat="true" ht="14.4" hidden="false" customHeight="true" outlineLevel="0" collapsed="false">
      <c r="A866" s="24"/>
      <c r="B866" s="25"/>
      <c r="C866" s="208" t="s">
        <v>1241</v>
      </c>
      <c r="D866" s="208" t="s">
        <v>153</v>
      </c>
      <c r="E866" s="209" t="s">
        <v>1242</v>
      </c>
      <c r="F866" s="210" t="s">
        <v>1243</v>
      </c>
      <c r="G866" s="211" t="s">
        <v>293</v>
      </c>
      <c r="H866" s="212" t="n">
        <v>0.005</v>
      </c>
      <c r="I866" s="213"/>
      <c r="J866" s="214" t="n">
        <f aca="false">ROUND(I866*H866,2)</f>
        <v>0</v>
      </c>
      <c r="K866" s="210" t="s">
        <v>157</v>
      </c>
      <c r="L866" s="30"/>
      <c r="M866" s="215"/>
      <c r="N866" s="216" t="s">
        <v>43</v>
      </c>
      <c r="O866" s="67"/>
      <c r="P866" s="217" t="n">
        <f aca="false">O866*H866</f>
        <v>0</v>
      </c>
      <c r="Q866" s="217" t="n">
        <v>0</v>
      </c>
      <c r="R866" s="217" t="n">
        <f aca="false">Q866*H866</f>
        <v>0</v>
      </c>
      <c r="S866" s="217" t="n">
        <v>0</v>
      </c>
      <c r="T866" s="21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9" t="s">
        <v>158</v>
      </c>
      <c r="AT866" s="219" t="s">
        <v>153</v>
      </c>
      <c r="AU866" s="219" t="s">
        <v>80</v>
      </c>
      <c r="AY866" s="3" t="s">
        <v>151</v>
      </c>
      <c r="BE866" s="220" t="n">
        <f aca="false">IF(N866="základní",J866,0)</f>
        <v>0</v>
      </c>
      <c r="BF866" s="220" t="n">
        <f aca="false">IF(N866="snížená",J866,0)</f>
        <v>0</v>
      </c>
      <c r="BG866" s="220" t="n">
        <f aca="false">IF(N866="zákl. přenesená",J866,0)</f>
        <v>0</v>
      </c>
      <c r="BH866" s="220" t="n">
        <f aca="false">IF(N866="sníž. přenesená",J866,0)</f>
        <v>0</v>
      </c>
      <c r="BI866" s="220" t="n">
        <f aca="false">IF(N866="nulová",J866,0)</f>
        <v>0</v>
      </c>
      <c r="BJ866" s="3" t="s">
        <v>78</v>
      </c>
      <c r="BK866" s="220" t="n">
        <f aca="false">ROUND(I866*H866,2)</f>
        <v>0</v>
      </c>
      <c r="BL866" s="3" t="s">
        <v>158</v>
      </c>
      <c r="BM866" s="219" t="s">
        <v>1244</v>
      </c>
    </row>
    <row r="867" s="31" customFormat="true" ht="12.8" hidden="false" customHeight="false" outlineLevel="0" collapsed="false">
      <c r="A867" s="24"/>
      <c r="B867" s="25"/>
      <c r="C867" s="26"/>
      <c r="D867" s="221" t="s">
        <v>160</v>
      </c>
      <c r="E867" s="26"/>
      <c r="F867" s="222" t="s">
        <v>1245</v>
      </c>
      <c r="G867" s="26"/>
      <c r="H867" s="26"/>
      <c r="I867" s="223"/>
      <c r="J867" s="26"/>
      <c r="K867" s="26"/>
      <c r="L867" s="30"/>
      <c r="M867" s="224"/>
      <c r="N867" s="225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0</v>
      </c>
      <c r="AU867" s="3" t="s">
        <v>80</v>
      </c>
    </row>
    <row r="868" s="191" customFormat="true" ht="22.8" hidden="false" customHeight="true" outlineLevel="0" collapsed="false">
      <c r="B868" s="192"/>
      <c r="C868" s="193"/>
      <c r="D868" s="194" t="s">
        <v>71</v>
      </c>
      <c r="E868" s="206" t="s">
        <v>1246</v>
      </c>
      <c r="F868" s="206" t="s">
        <v>1247</v>
      </c>
      <c r="G868" s="193"/>
      <c r="H868" s="193"/>
      <c r="I868" s="196"/>
      <c r="J868" s="207" t="n">
        <f aca="false">BK868</f>
        <v>0</v>
      </c>
      <c r="K868" s="193"/>
      <c r="L868" s="198"/>
      <c r="M868" s="199"/>
      <c r="N868" s="200"/>
      <c r="O868" s="200"/>
      <c r="P868" s="201" t="n">
        <f aca="false">SUM(P869:P875)</f>
        <v>0</v>
      </c>
      <c r="Q868" s="200"/>
      <c r="R868" s="201" t="n">
        <f aca="false">SUM(R869:R875)</f>
        <v>0.001988</v>
      </c>
      <c r="S868" s="200"/>
      <c r="T868" s="202" t="n">
        <f aca="false">SUM(T869:T875)</f>
        <v>0</v>
      </c>
      <c r="AR868" s="203" t="s">
        <v>80</v>
      </c>
      <c r="AT868" s="204" t="s">
        <v>71</v>
      </c>
      <c r="AU868" s="204" t="s">
        <v>78</v>
      </c>
      <c r="AY868" s="203" t="s">
        <v>151</v>
      </c>
      <c r="BK868" s="205" t="n">
        <f aca="false">SUM(BK869:BK875)</f>
        <v>0</v>
      </c>
    </row>
    <row r="869" s="31" customFormat="true" ht="14.4" hidden="false" customHeight="true" outlineLevel="0" collapsed="false">
      <c r="A869" s="24"/>
      <c r="B869" s="25"/>
      <c r="C869" s="208" t="s">
        <v>1248</v>
      </c>
      <c r="D869" s="208" t="s">
        <v>153</v>
      </c>
      <c r="E869" s="209" t="s">
        <v>1249</v>
      </c>
      <c r="F869" s="210" t="s">
        <v>1250</v>
      </c>
      <c r="G869" s="211" t="s">
        <v>380</v>
      </c>
      <c r="H869" s="212" t="n">
        <v>1.4</v>
      </c>
      <c r="I869" s="213"/>
      <c r="J869" s="214" t="n">
        <f aca="false">ROUND(I869*H869,2)</f>
        <v>0</v>
      </c>
      <c r="K869" s="210" t="s">
        <v>157</v>
      </c>
      <c r="L869" s="30"/>
      <c r="M869" s="215"/>
      <c r="N869" s="216" t="s">
        <v>43</v>
      </c>
      <c r="O869" s="67"/>
      <c r="P869" s="217" t="n">
        <f aca="false">O869*H869</f>
        <v>0</v>
      </c>
      <c r="Q869" s="217" t="n">
        <v>0.00142</v>
      </c>
      <c r="R869" s="217" t="n">
        <f aca="false">Q869*H869</f>
        <v>0.001988</v>
      </c>
      <c r="S869" s="217" t="n">
        <v>0</v>
      </c>
      <c r="T869" s="21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9" t="s">
        <v>254</v>
      </c>
      <c r="AT869" s="219" t="s">
        <v>153</v>
      </c>
      <c r="AU869" s="219" t="s">
        <v>80</v>
      </c>
      <c r="AY869" s="3" t="s">
        <v>151</v>
      </c>
      <c r="BE869" s="220" t="n">
        <f aca="false">IF(N869="základní",J869,0)</f>
        <v>0</v>
      </c>
      <c r="BF869" s="220" t="n">
        <f aca="false">IF(N869="snížená",J869,0)</f>
        <v>0</v>
      </c>
      <c r="BG869" s="220" t="n">
        <f aca="false">IF(N869="zákl. přenesená",J869,0)</f>
        <v>0</v>
      </c>
      <c r="BH869" s="220" t="n">
        <f aca="false">IF(N869="sníž. přenesená",J869,0)</f>
        <v>0</v>
      </c>
      <c r="BI869" s="220" t="n">
        <f aca="false">IF(N869="nulová",J869,0)</f>
        <v>0</v>
      </c>
      <c r="BJ869" s="3" t="s">
        <v>78</v>
      </c>
      <c r="BK869" s="220" t="n">
        <f aca="false">ROUND(I869*H869,2)</f>
        <v>0</v>
      </c>
      <c r="BL869" s="3" t="s">
        <v>254</v>
      </c>
      <c r="BM869" s="219" t="s">
        <v>1251</v>
      </c>
    </row>
    <row r="870" s="31" customFormat="true" ht="12.8" hidden="false" customHeight="false" outlineLevel="0" collapsed="false">
      <c r="A870" s="24"/>
      <c r="B870" s="25"/>
      <c r="C870" s="26"/>
      <c r="D870" s="221" t="s">
        <v>160</v>
      </c>
      <c r="E870" s="26"/>
      <c r="F870" s="222" t="s">
        <v>1252</v>
      </c>
      <c r="G870" s="26"/>
      <c r="H870" s="26"/>
      <c r="I870" s="223"/>
      <c r="J870" s="26"/>
      <c r="K870" s="26"/>
      <c r="L870" s="30"/>
      <c r="M870" s="224"/>
      <c r="N870" s="225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60</v>
      </c>
      <c r="AU870" s="3" t="s">
        <v>80</v>
      </c>
    </row>
    <row r="871" s="226" customFormat="true" ht="12.8" hidden="false" customHeight="false" outlineLevel="0" collapsed="false">
      <c r="B871" s="227"/>
      <c r="C871" s="228"/>
      <c r="D871" s="221" t="s">
        <v>162</v>
      </c>
      <c r="E871" s="229"/>
      <c r="F871" s="230" t="s">
        <v>1099</v>
      </c>
      <c r="G871" s="228"/>
      <c r="H871" s="229"/>
      <c r="I871" s="231"/>
      <c r="J871" s="228"/>
      <c r="K871" s="228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62</v>
      </c>
      <c r="AU871" s="236" t="s">
        <v>80</v>
      </c>
      <c r="AV871" s="226" t="s">
        <v>78</v>
      </c>
      <c r="AW871" s="226" t="s">
        <v>35</v>
      </c>
      <c r="AX871" s="226" t="s">
        <v>72</v>
      </c>
      <c r="AY871" s="236" t="s">
        <v>151</v>
      </c>
    </row>
    <row r="872" s="237" customFormat="true" ht="12.8" hidden="false" customHeight="false" outlineLevel="0" collapsed="false">
      <c r="B872" s="238"/>
      <c r="C872" s="239"/>
      <c r="D872" s="221" t="s">
        <v>162</v>
      </c>
      <c r="E872" s="240"/>
      <c r="F872" s="241" t="s">
        <v>1253</v>
      </c>
      <c r="G872" s="239"/>
      <c r="H872" s="242" t="n">
        <v>1.4</v>
      </c>
      <c r="I872" s="243"/>
      <c r="J872" s="239"/>
      <c r="K872" s="239"/>
      <c r="L872" s="244"/>
      <c r="M872" s="245"/>
      <c r="N872" s="246"/>
      <c r="O872" s="246"/>
      <c r="P872" s="246"/>
      <c r="Q872" s="246"/>
      <c r="R872" s="246"/>
      <c r="S872" s="246"/>
      <c r="T872" s="247"/>
      <c r="AT872" s="248" t="s">
        <v>162</v>
      </c>
      <c r="AU872" s="248" t="s">
        <v>80</v>
      </c>
      <c r="AV872" s="237" t="s">
        <v>80</v>
      </c>
      <c r="AW872" s="237" t="s">
        <v>35</v>
      </c>
      <c r="AX872" s="237" t="s">
        <v>72</v>
      </c>
      <c r="AY872" s="248" t="s">
        <v>151</v>
      </c>
    </row>
    <row r="873" s="249" customFormat="true" ht="12.8" hidden="false" customHeight="false" outlineLevel="0" collapsed="false">
      <c r="B873" s="250"/>
      <c r="C873" s="251"/>
      <c r="D873" s="221" t="s">
        <v>162</v>
      </c>
      <c r="E873" s="252"/>
      <c r="F873" s="253" t="s">
        <v>166</v>
      </c>
      <c r="G873" s="251"/>
      <c r="H873" s="254" t="n">
        <v>1.4</v>
      </c>
      <c r="I873" s="255"/>
      <c r="J873" s="251"/>
      <c r="K873" s="251"/>
      <c r="L873" s="256"/>
      <c r="M873" s="257"/>
      <c r="N873" s="258"/>
      <c r="O873" s="258"/>
      <c r="P873" s="258"/>
      <c r="Q873" s="258"/>
      <c r="R873" s="258"/>
      <c r="S873" s="258"/>
      <c r="T873" s="259"/>
      <c r="AT873" s="260" t="s">
        <v>162</v>
      </c>
      <c r="AU873" s="260" t="s">
        <v>80</v>
      </c>
      <c r="AV873" s="249" t="s">
        <v>158</v>
      </c>
      <c r="AW873" s="249" t="s">
        <v>35</v>
      </c>
      <c r="AX873" s="249" t="s">
        <v>78</v>
      </c>
      <c r="AY873" s="260" t="s">
        <v>151</v>
      </c>
    </row>
    <row r="874" s="31" customFormat="true" ht="14.4" hidden="false" customHeight="true" outlineLevel="0" collapsed="false">
      <c r="A874" s="24"/>
      <c r="B874" s="25"/>
      <c r="C874" s="208" t="s">
        <v>1254</v>
      </c>
      <c r="D874" s="208" t="s">
        <v>153</v>
      </c>
      <c r="E874" s="209" t="s">
        <v>1255</v>
      </c>
      <c r="F874" s="210" t="s">
        <v>1256</v>
      </c>
      <c r="G874" s="211" t="s">
        <v>293</v>
      </c>
      <c r="H874" s="212" t="n">
        <v>0.002</v>
      </c>
      <c r="I874" s="213"/>
      <c r="J874" s="214" t="n">
        <f aca="false">ROUND(I874*H874,2)</f>
        <v>0</v>
      </c>
      <c r="K874" s="210" t="s">
        <v>157</v>
      </c>
      <c r="L874" s="30"/>
      <c r="M874" s="215"/>
      <c r="N874" s="216" t="s">
        <v>43</v>
      </c>
      <c r="O874" s="67"/>
      <c r="P874" s="217" t="n">
        <f aca="false">O874*H874</f>
        <v>0</v>
      </c>
      <c r="Q874" s="217" t="n">
        <v>0</v>
      </c>
      <c r="R874" s="217" t="n">
        <f aca="false">Q874*H874</f>
        <v>0</v>
      </c>
      <c r="S874" s="217" t="n">
        <v>0</v>
      </c>
      <c r="T874" s="218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9" t="s">
        <v>254</v>
      </c>
      <c r="AT874" s="219" t="s">
        <v>153</v>
      </c>
      <c r="AU874" s="219" t="s">
        <v>80</v>
      </c>
      <c r="AY874" s="3" t="s">
        <v>151</v>
      </c>
      <c r="BE874" s="220" t="n">
        <f aca="false">IF(N874="základní",J874,0)</f>
        <v>0</v>
      </c>
      <c r="BF874" s="220" t="n">
        <f aca="false">IF(N874="snížená",J874,0)</f>
        <v>0</v>
      </c>
      <c r="BG874" s="220" t="n">
        <f aca="false">IF(N874="zákl. přenesená",J874,0)</f>
        <v>0</v>
      </c>
      <c r="BH874" s="220" t="n">
        <f aca="false">IF(N874="sníž. přenesená",J874,0)</f>
        <v>0</v>
      </c>
      <c r="BI874" s="220" t="n">
        <f aca="false">IF(N874="nulová",J874,0)</f>
        <v>0</v>
      </c>
      <c r="BJ874" s="3" t="s">
        <v>78</v>
      </c>
      <c r="BK874" s="220" t="n">
        <f aca="false">ROUND(I874*H874,2)</f>
        <v>0</v>
      </c>
      <c r="BL874" s="3" t="s">
        <v>254</v>
      </c>
      <c r="BM874" s="219" t="s">
        <v>1257</v>
      </c>
    </row>
    <row r="875" s="31" customFormat="true" ht="12.8" hidden="false" customHeight="false" outlineLevel="0" collapsed="false">
      <c r="A875" s="24"/>
      <c r="B875" s="25"/>
      <c r="C875" s="26"/>
      <c r="D875" s="221" t="s">
        <v>160</v>
      </c>
      <c r="E875" s="26"/>
      <c r="F875" s="222" t="s">
        <v>1258</v>
      </c>
      <c r="G875" s="26"/>
      <c r="H875" s="26"/>
      <c r="I875" s="223"/>
      <c r="J875" s="26"/>
      <c r="K875" s="26"/>
      <c r="L875" s="30"/>
      <c r="M875" s="224"/>
      <c r="N875" s="225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0</v>
      </c>
      <c r="AU875" s="3" t="s">
        <v>80</v>
      </c>
    </row>
    <row r="876" s="191" customFormat="true" ht="22.8" hidden="false" customHeight="true" outlineLevel="0" collapsed="false">
      <c r="B876" s="192"/>
      <c r="C876" s="193"/>
      <c r="D876" s="194" t="s">
        <v>71</v>
      </c>
      <c r="E876" s="206" t="s">
        <v>1259</v>
      </c>
      <c r="F876" s="206" t="s">
        <v>1260</v>
      </c>
      <c r="G876" s="193"/>
      <c r="H876" s="193"/>
      <c r="I876" s="196"/>
      <c r="J876" s="207" t="n">
        <f aca="false">BK876</f>
        <v>0</v>
      </c>
      <c r="K876" s="193"/>
      <c r="L876" s="198"/>
      <c r="M876" s="199"/>
      <c r="N876" s="200"/>
      <c r="O876" s="200"/>
      <c r="P876" s="201" t="n">
        <f aca="false">SUM(P877:P906)</f>
        <v>0</v>
      </c>
      <c r="Q876" s="200"/>
      <c r="R876" s="201" t="n">
        <f aca="false">SUM(R877:R906)</f>
        <v>0.85387305</v>
      </c>
      <c r="S876" s="200"/>
      <c r="T876" s="202" t="n">
        <f aca="false">SUM(T877:T906)</f>
        <v>0</v>
      </c>
      <c r="AR876" s="203" t="s">
        <v>80</v>
      </c>
      <c r="AT876" s="204" t="s">
        <v>71</v>
      </c>
      <c r="AU876" s="204" t="s">
        <v>78</v>
      </c>
      <c r="AY876" s="203" t="s">
        <v>151</v>
      </c>
      <c r="BK876" s="205" t="n">
        <f aca="false">SUM(BK877:BK906)</f>
        <v>0</v>
      </c>
    </row>
    <row r="877" s="31" customFormat="true" ht="14.4" hidden="false" customHeight="true" outlineLevel="0" collapsed="false">
      <c r="A877" s="24"/>
      <c r="B877" s="25"/>
      <c r="C877" s="208" t="s">
        <v>1261</v>
      </c>
      <c r="D877" s="208" t="s">
        <v>153</v>
      </c>
      <c r="E877" s="209" t="s">
        <v>1262</v>
      </c>
      <c r="F877" s="210" t="s">
        <v>1263</v>
      </c>
      <c r="G877" s="211" t="s">
        <v>362</v>
      </c>
      <c r="H877" s="212" t="n">
        <v>443.201</v>
      </c>
      <c r="I877" s="213"/>
      <c r="J877" s="214" t="n">
        <f aca="false">ROUND(I877*H877,2)</f>
        <v>0</v>
      </c>
      <c r="K877" s="210" t="s">
        <v>157</v>
      </c>
      <c r="L877" s="30"/>
      <c r="M877" s="215"/>
      <c r="N877" s="216" t="s">
        <v>43</v>
      </c>
      <c r="O877" s="67"/>
      <c r="P877" s="217" t="n">
        <f aca="false">O877*H877</f>
        <v>0</v>
      </c>
      <c r="Q877" s="217" t="n">
        <v>5E-005</v>
      </c>
      <c r="R877" s="217" t="n">
        <f aca="false">Q877*H877</f>
        <v>0.02216005</v>
      </c>
      <c r="S877" s="217" t="n">
        <v>0</v>
      </c>
      <c r="T877" s="21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9" t="s">
        <v>254</v>
      </c>
      <c r="AT877" s="219" t="s">
        <v>153</v>
      </c>
      <c r="AU877" s="219" t="s">
        <v>80</v>
      </c>
      <c r="AY877" s="3" t="s">
        <v>151</v>
      </c>
      <c r="BE877" s="220" t="n">
        <f aca="false">IF(N877="základní",J877,0)</f>
        <v>0</v>
      </c>
      <c r="BF877" s="220" t="n">
        <f aca="false">IF(N877="snížená",J877,0)</f>
        <v>0</v>
      </c>
      <c r="BG877" s="220" t="n">
        <f aca="false">IF(N877="zákl. přenesená",J877,0)</f>
        <v>0</v>
      </c>
      <c r="BH877" s="220" t="n">
        <f aca="false">IF(N877="sníž. přenesená",J877,0)</f>
        <v>0</v>
      </c>
      <c r="BI877" s="220" t="n">
        <f aca="false">IF(N877="nulová",J877,0)</f>
        <v>0</v>
      </c>
      <c r="BJ877" s="3" t="s">
        <v>78</v>
      </c>
      <c r="BK877" s="220" t="n">
        <f aca="false">ROUND(I877*H877,2)</f>
        <v>0</v>
      </c>
      <c r="BL877" s="3" t="s">
        <v>254</v>
      </c>
      <c r="BM877" s="219" t="s">
        <v>1264</v>
      </c>
    </row>
    <row r="878" s="31" customFormat="true" ht="12.8" hidden="false" customHeight="false" outlineLevel="0" collapsed="false">
      <c r="A878" s="24"/>
      <c r="B878" s="25"/>
      <c r="C878" s="26"/>
      <c r="D878" s="221" t="s">
        <v>160</v>
      </c>
      <c r="E878" s="26"/>
      <c r="F878" s="222" t="s">
        <v>1265</v>
      </c>
      <c r="G878" s="26"/>
      <c r="H878" s="26"/>
      <c r="I878" s="223"/>
      <c r="J878" s="26"/>
      <c r="K878" s="26"/>
      <c r="L878" s="30"/>
      <c r="M878" s="224"/>
      <c r="N878" s="225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0</v>
      </c>
      <c r="AU878" s="3" t="s">
        <v>80</v>
      </c>
    </row>
    <row r="879" s="226" customFormat="true" ht="12.8" hidden="false" customHeight="false" outlineLevel="0" collapsed="false">
      <c r="B879" s="227"/>
      <c r="C879" s="228"/>
      <c r="D879" s="221" t="s">
        <v>162</v>
      </c>
      <c r="E879" s="229"/>
      <c r="F879" s="230" t="s">
        <v>1266</v>
      </c>
      <c r="G879" s="228"/>
      <c r="H879" s="229"/>
      <c r="I879" s="231"/>
      <c r="J879" s="228"/>
      <c r="K879" s="228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62</v>
      </c>
      <c r="AU879" s="236" t="s">
        <v>80</v>
      </c>
      <c r="AV879" s="226" t="s">
        <v>78</v>
      </c>
      <c r="AW879" s="226" t="s">
        <v>35</v>
      </c>
      <c r="AX879" s="226" t="s">
        <v>72</v>
      </c>
      <c r="AY879" s="236" t="s">
        <v>151</v>
      </c>
    </row>
    <row r="880" s="226" customFormat="true" ht="12.8" hidden="false" customHeight="false" outlineLevel="0" collapsed="false">
      <c r="B880" s="227"/>
      <c r="C880" s="228"/>
      <c r="D880" s="221" t="s">
        <v>162</v>
      </c>
      <c r="E880" s="229"/>
      <c r="F880" s="230" t="s">
        <v>1267</v>
      </c>
      <c r="G880" s="228"/>
      <c r="H880" s="229"/>
      <c r="I880" s="231"/>
      <c r="J880" s="228"/>
      <c r="K880" s="228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62</v>
      </c>
      <c r="AU880" s="236" t="s">
        <v>80</v>
      </c>
      <c r="AV880" s="226" t="s">
        <v>78</v>
      </c>
      <c r="AW880" s="226" t="s">
        <v>35</v>
      </c>
      <c r="AX880" s="226" t="s">
        <v>72</v>
      </c>
      <c r="AY880" s="236" t="s">
        <v>151</v>
      </c>
    </row>
    <row r="881" s="237" customFormat="true" ht="12.8" hidden="false" customHeight="false" outlineLevel="0" collapsed="false">
      <c r="B881" s="238"/>
      <c r="C881" s="239"/>
      <c r="D881" s="221" t="s">
        <v>162</v>
      </c>
      <c r="E881" s="240"/>
      <c r="F881" s="241" t="s">
        <v>1268</v>
      </c>
      <c r="G881" s="239"/>
      <c r="H881" s="242" t="n">
        <v>372.32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162</v>
      </c>
      <c r="AU881" s="248" t="s">
        <v>80</v>
      </c>
      <c r="AV881" s="237" t="s">
        <v>80</v>
      </c>
      <c r="AW881" s="237" t="s">
        <v>35</v>
      </c>
      <c r="AX881" s="237" t="s">
        <v>72</v>
      </c>
      <c r="AY881" s="248" t="s">
        <v>151</v>
      </c>
    </row>
    <row r="882" s="226" customFormat="true" ht="12.8" hidden="false" customHeight="false" outlineLevel="0" collapsed="false">
      <c r="B882" s="227"/>
      <c r="C882" s="228"/>
      <c r="D882" s="221" t="s">
        <v>162</v>
      </c>
      <c r="E882" s="229"/>
      <c r="F882" s="230" t="s">
        <v>1269</v>
      </c>
      <c r="G882" s="228"/>
      <c r="H882" s="229"/>
      <c r="I882" s="231"/>
      <c r="J882" s="228"/>
      <c r="K882" s="228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62</v>
      </c>
      <c r="AU882" s="236" t="s">
        <v>80</v>
      </c>
      <c r="AV882" s="226" t="s">
        <v>78</v>
      </c>
      <c r="AW882" s="226" t="s">
        <v>35</v>
      </c>
      <c r="AX882" s="226" t="s">
        <v>72</v>
      </c>
      <c r="AY882" s="236" t="s">
        <v>151</v>
      </c>
    </row>
    <row r="883" s="226" customFormat="true" ht="12.8" hidden="false" customHeight="false" outlineLevel="0" collapsed="false">
      <c r="B883" s="227"/>
      <c r="C883" s="228"/>
      <c r="D883" s="221" t="s">
        <v>162</v>
      </c>
      <c r="E883" s="229"/>
      <c r="F883" s="230" t="s">
        <v>1270</v>
      </c>
      <c r="G883" s="228"/>
      <c r="H883" s="229"/>
      <c r="I883" s="231"/>
      <c r="J883" s="228"/>
      <c r="K883" s="228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62</v>
      </c>
      <c r="AU883" s="236" t="s">
        <v>80</v>
      </c>
      <c r="AV883" s="226" t="s">
        <v>78</v>
      </c>
      <c r="AW883" s="226" t="s">
        <v>35</v>
      </c>
      <c r="AX883" s="226" t="s">
        <v>72</v>
      </c>
      <c r="AY883" s="236" t="s">
        <v>151</v>
      </c>
    </row>
    <row r="884" s="237" customFormat="true" ht="12.8" hidden="false" customHeight="false" outlineLevel="0" collapsed="false">
      <c r="B884" s="238"/>
      <c r="C884" s="239"/>
      <c r="D884" s="221" t="s">
        <v>162</v>
      </c>
      <c r="E884" s="240"/>
      <c r="F884" s="241" t="s">
        <v>1271</v>
      </c>
      <c r="G884" s="239"/>
      <c r="H884" s="242" t="n">
        <v>29.436</v>
      </c>
      <c r="I884" s="243"/>
      <c r="J884" s="239"/>
      <c r="K884" s="239"/>
      <c r="L884" s="244"/>
      <c r="M884" s="245"/>
      <c r="N884" s="246"/>
      <c r="O884" s="246"/>
      <c r="P884" s="246"/>
      <c r="Q884" s="246"/>
      <c r="R884" s="246"/>
      <c r="S884" s="246"/>
      <c r="T884" s="247"/>
      <c r="AT884" s="248" t="s">
        <v>162</v>
      </c>
      <c r="AU884" s="248" t="s">
        <v>80</v>
      </c>
      <c r="AV884" s="237" t="s">
        <v>80</v>
      </c>
      <c r="AW884" s="237" t="s">
        <v>35</v>
      </c>
      <c r="AX884" s="237" t="s">
        <v>72</v>
      </c>
      <c r="AY884" s="248" t="s">
        <v>151</v>
      </c>
    </row>
    <row r="885" s="226" customFormat="true" ht="12.8" hidden="false" customHeight="false" outlineLevel="0" collapsed="false">
      <c r="B885" s="227"/>
      <c r="C885" s="228"/>
      <c r="D885" s="221" t="s">
        <v>162</v>
      </c>
      <c r="E885" s="229"/>
      <c r="F885" s="230" t="s">
        <v>1272</v>
      </c>
      <c r="G885" s="228"/>
      <c r="H885" s="229"/>
      <c r="I885" s="231"/>
      <c r="J885" s="228"/>
      <c r="K885" s="228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62</v>
      </c>
      <c r="AU885" s="236" t="s">
        <v>80</v>
      </c>
      <c r="AV885" s="226" t="s">
        <v>78</v>
      </c>
      <c r="AW885" s="226" t="s">
        <v>35</v>
      </c>
      <c r="AX885" s="226" t="s">
        <v>72</v>
      </c>
      <c r="AY885" s="236" t="s">
        <v>151</v>
      </c>
    </row>
    <row r="886" s="237" customFormat="true" ht="12.8" hidden="false" customHeight="false" outlineLevel="0" collapsed="false">
      <c r="B886" s="238"/>
      <c r="C886" s="239"/>
      <c r="D886" s="221" t="s">
        <v>162</v>
      </c>
      <c r="E886" s="240"/>
      <c r="F886" s="241" t="s">
        <v>1273</v>
      </c>
      <c r="G886" s="239"/>
      <c r="H886" s="242" t="n">
        <v>37.74</v>
      </c>
      <c r="I886" s="243"/>
      <c r="J886" s="239"/>
      <c r="K886" s="239"/>
      <c r="L886" s="244"/>
      <c r="M886" s="245"/>
      <c r="N886" s="246"/>
      <c r="O886" s="246"/>
      <c r="P886" s="246"/>
      <c r="Q886" s="246"/>
      <c r="R886" s="246"/>
      <c r="S886" s="246"/>
      <c r="T886" s="247"/>
      <c r="AT886" s="248" t="s">
        <v>162</v>
      </c>
      <c r="AU886" s="248" t="s">
        <v>80</v>
      </c>
      <c r="AV886" s="237" t="s">
        <v>80</v>
      </c>
      <c r="AW886" s="237" t="s">
        <v>35</v>
      </c>
      <c r="AX886" s="237" t="s">
        <v>72</v>
      </c>
      <c r="AY886" s="248" t="s">
        <v>151</v>
      </c>
    </row>
    <row r="887" s="226" customFormat="true" ht="12.8" hidden="false" customHeight="false" outlineLevel="0" collapsed="false">
      <c r="B887" s="227"/>
      <c r="C887" s="228"/>
      <c r="D887" s="221" t="s">
        <v>162</v>
      </c>
      <c r="E887" s="229"/>
      <c r="F887" s="230" t="s">
        <v>1274</v>
      </c>
      <c r="G887" s="228"/>
      <c r="H887" s="229"/>
      <c r="I887" s="231"/>
      <c r="J887" s="228"/>
      <c r="K887" s="228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162</v>
      </c>
      <c r="AU887" s="236" t="s">
        <v>80</v>
      </c>
      <c r="AV887" s="226" t="s">
        <v>78</v>
      </c>
      <c r="AW887" s="226" t="s">
        <v>35</v>
      </c>
      <c r="AX887" s="226" t="s">
        <v>72</v>
      </c>
      <c r="AY887" s="236" t="s">
        <v>151</v>
      </c>
    </row>
    <row r="888" s="237" customFormat="true" ht="12.8" hidden="false" customHeight="false" outlineLevel="0" collapsed="false">
      <c r="B888" s="238"/>
      <c r="C888" s="239"/>
      <c r="D888" s="221" t="s">
        <v>162</v>
      </c>
      <c r="E888" s="240"/>
      <c r="F888" s="241" t="s">
        <v>1275</v>
      </c>
      <c r="G888" s="239"/>
      <c r="H888" s="242" t="n">
        <v>3.705</v>
      </c>
      <c r="I888" s="243"/>
      <c r="J888" s="239"/>
      <c r="K888" s="239"/>
      <c r="L888" s="244"/>
      <c r="M888" s="245"/>
      <c r="N888" s="246"/>
      <c r="O888" s="246"/>
      <c r="P888" s="246"/>
      <c r="Q888" s="246"/>
      <c r="R888" s="246"/>
      <c r="S888" s="246"/>
      <c r="T888" s="247"/>
      <c r="AT888" s="248" t="s">
        <v>162</v>
      </c>
      <c r="AU888" s="248" t="s">
        <v>80</v>
      </c>
      <c r="AV888" s="237" t="s">
        <v>80</v>
      </c>
      <c r="AW888" s="237" t="s">
        <v>35</v>
      </c>
      <c r="AX888" s="237" t="s">
        <v>72</v>
      </c>
      <c r="AY888" s="248" t="s">
        <v>151</v>
      </c>
    </row>
    <row r="889" s="249" customFormat="true" ht="12.8" hidden="false" customHeight="false" outlineLevel="0" collapsed="false">
      <c r="B889" s="250"/>
      <c r="C889" s="251"/>
      <c r="D889" s="221" t="s">
        <v>162</v>
      </c>
      <c r="E889" s="252"/>
      <c r="F889" s="253" t="s">
        <v>166</v>
      </c>
      <c r="G889" s="251"/>
      <c r="H889" s="254" t="n">
        <v>443.201</v>
      </c>
      <c r="I889" s="255"/>
      <c r="J889" s="251"/>
      <c r="K889" s="251"/>
      <c r="L889" s="256"/>
      <c r="M889" s="257"/>
      <c r="N889" s="258"/>
      <c r="O889" s="258"/>
      <c r="P889" s="258"/>
      <c r="Q889" s="258"/>
      <c r="R889" s="258"/>
      <c r="S889" s="258"/>
      <c r="T889" s="259"/>
      <c r="AT889" s="260" t="s">
        <v>162</v>
      </c>
      <c r="AU889" s="260" t="s">
        <v>80</v>
      </c>
      <c r="AV889" s="249" t="s">
        <v>158</v>
      </c>
      <c r="AW889" s="249" t="s">
        <v>35</v>
      </c>
      <c r="AX889" s="249" t="s">
        <v>78</v>
      </c>
      <c r="AY889" s="260" t="s">
        <v>151</v>
      </c>
    </row>
    <row r="890" s="31" customFormat="true" ht="19.8" hidden="false" customHeight="true" outlineLevel="0" collapsed="false">
      <c r="A890" s="24"/>
      <c r="B890" s="25"/>
      <c r="C890" s="261" t="s">
        <v>1276</v>
      </c>
      <c r="D890" s="261" t="s">
        <v>359</v>
      </c>
      <c r="E890" s="262" t="s">
        <v>1277</v>
      </c>
      <c r="F890" s="263" t="s">
        <v>1278</v>
      </c>
      <c r="G890" s="264" t="s">
        <v>362</v>
      </c>
      <c r="H890" s="265" t="n">
        <v>443.201</v>
      </c>
      <c r="I890" s="266"/>
      <c r="J890" s="267" t="n">
        <f aca="false">ROUND(I890*H890,2)</f>
        <v>0</v>
      </c>
      <c r="K890" s="263"/>
      <c r="L890" s="268"/>
      <c r="M890" s="269"/>
      <c r="N890" s="270" t="s">
        <v>43</v>
      </c>
      <c r="O890" s="67"/>
      <c r="P890" s="217" t="n">
        <f aca="false">O890*H890</f>
        <v>0</v>
      </c>
      <c r="Q890" s="217" t="n">
        <v>0.001</v>
      </c>
      <c r="R890" s="217" t="n">
        <f aca="false">Q890*H890</f>
        <v>0.443201</v>
      </c>
      <c r="S890" s="217" t="n">
        <v>0</v>
      </c>
      <c r="T890" s="218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9" t="s">
        <v>215</v>
      </c>
      <c r="AT890" s="219" t="s">
        <v>359</v>
      </c>
      <c r="AU890" s="219" t="s">
        <v>80</v>
      </c>
      <c r="AY890" s="3" t="s">
        <v>151</v>
      </c>
      <c r="BE890" s="220" t="n">
        <f aca="false">IF(N890="základní",J890,0)</f>
        <v>0</v>
      </c>
      <c r="BF890" s="220" t="n">
        <f aca="false">IF(N890="snížená",J890,0)</f>
        <v>0</v>
      </c>
      <c r="BG890" s="220" t="n">
        <f aca="false">IF(N890="zákl. přenesená",J890,0)</f>
        <v>0</v>
      </c>
      <c r="BH890" s="220" t="n">
        <f aca="false">IF(N890="sníž. přenesená",J890,0)</f>
        <v>0</v>
      </c>
      <c r="BI890" s="220" t="n">
        <f aca="false">IF(N890="nulová",J890,0)</f>
        <v>0</v>
      </c>
      <c r="BJ890" s="3" t="s">
        <v>78</v>
      </c>
      <c r="BK890" s="220" t="n">
        <f aca="false">ROUND(I890*H890,2)</f>
        <v>0</v>
      </c>
      <c r="BL890" s="3" t="s">
        <v>158</v>
      </c>
      <c r="BM890" s="219" t="s">
        <v>1279</v>
      </c>
    </row>
    <row r="891" s="31" customFormat="true" ht="12.8" hidden="false" customHeight="false" outlineLevel="0" collapsed="false">
      <c r="A891" s="24"/>
      <c r="B891" s="25"/>
      <c r="C891" s="26"/>
      <c r="D891" s="221" t="s">
        <v>160</v>
      </c>
      <c r="E891" s="26"/>
      <c r="F891" s="222" t="s">
        <v>1278</v>
      </c>
      <c r="G891" s="26"/>
      <c r="H891" s="26"/>
      <c r="I891" s="223"/>
      <c r="J891" s="26"/>
      <c r="K891" s="26"/>
      <c r="L891" s="30"/>
      <c r="M891" s="224"/>
      <c r="N891" s="225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0</v>
      </c>
      <c r="AU891" s="3" t="s">
        <v>80</v>
      </c>
    </row>
    <row r="892" s="226" customFormat="true" ht="12.8" hidden="false" customHeight="false" outlineLevel="0" collapsed="false">
      <c r="B892" s="227"/>
      <c r="C892" s="228"/>
      <c r="D892" s="221" t="s">
        <v>162</v>
      </c>
      <c r="E892" s="229"/>
      <c r="F892" s="230" t="s">
        <v>1280</v>
      </c>
      <c r="G892" s="228"/>
      <c r="H892" s="229"/>
      <c r="I892" s="231"/>
      <c r="J892" s="228"/>
      <c r="K892" s="228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62</v>
      </c>
      <c r="AU892" s="236" t="s">
        <v>80</v>
      </c>
      <c r="AV892" s="226" t="s">
        <v>78</v>
      </c>
      <c r="AW892" s="226" t="s">
        <v>35</v>
      </c>
      <c r="AX892" s="226" t="s">
        <v>72</v>
      </c>
      <c r="AY892" s="236" t="s">
        <v>151</v>
      </c>
    </row>
    <row r="893" s="226" customFormat="true" ht="12.8" hidden="false" customHeight="false" outlineLevel="0" collapsed="false">
      <c r="B893" s="227"/>
      <c r="C893" s="228"/>
      <c r="D893" s="221" t="s">
        <v>162</v>
      </c>
      <c r="E893" s="229"/>
      <c r="F893" s="230" t="s">
        <v>1029</v>
      </c>
      <c r="G893" s="228"/>
      <c r="H893" s="229"/>
      <c r="I893" s="231"/>
      <c r="J893" s="228"/>
      <c r="K893" s="228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62</v>
      </c>
      <c r="AU893" s="236" t="s">
        <v>80</v>
      </c>
      <c r="AV893" s="226" t="s">
        <v>78</v>
      </c>
      <c r="AW893" s="226" t="s">
        <v>35</v>
      </c>
      <c r="AX893" s="226" t="s">
        <v>72</v>
      </c>
      <c r="AY893" s="236" t="s">
        <v>151</v>
      </c>
    </row>
    <row r="894" s="237" customFormat="true" ht="12.8" hidden="false" customHeight="false" outlineLevel="0" collapsed="false">
      <c r="B894" s="238"/>
      <c r="C894" s="239"/>
      <c r="D894" s="221" t="s">
        <v>162</v>
      </c>
      <c r="E894" s="240"/>
      <c r="F894" s="241" t="s">
        <v>1281</v>
      </c>
      <c r="G894" s="239"/>
      <c r="H894" s="242" t="n">
        <v>443.201</v>
      </c>
      <c r="I894" s="243"/>
      <c r="J894" s="239"/>
      <c r="K894" s="239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162</v>
      </c>
      <c r="AU894" s="248" t="s">
        <v>80</v>
      </c>
      <c r="AV894" s="237" t="s">
        <v>80</v>
      </c>
      <c r="AW894" s="237" t="s">
        <v>35</v>
      </c>
      <c r="AX894" s="237" t="s">
        <v>78</v>
      </c>
      <c r="AY894" s="248" t="s">
        <v>151</v>
      </c>
    </row>
    <row r="895" s="31" customFormat="true" ht="14.4" hidden="false" customHeight="true" outlineLevel="0" collapsed="false">
      <c r="A895" s="24"/>
      <c r="B895" s="25"/>
      <c r="C895" s="208" t="s">
        <v>1282</v>
      </c>
      <c r="D895" s="208" t="s">
        <v>153</v>
      </c>
      <c r="E895" s="209" t="s">
        <v>1283</v>
      </c>
      <c r="F895" s="210" t="s">
        <v>1284</v>
      </c>
      <c r="G895" s="211" t="s">
        <v>380</v>
      </c>
      <c r="H895" s="212" t="n">
        <v>14.2</v>
      </c>
      <c r="I895" s="213"/>
      <c r="J895" s="214" t="n">
        <f aca="false">ROUND(I895*H895,2)</f>
        <v>0</v>
      </c>
      <c r="K895" s="210" t="s">
        <v>157</v>
      </c>
      <c r="L895" s="30"/>
      <c r="M895" s="215"/>
      <c r="N895" s="216" t="s">
        <v>43</v>
      </c>
      <c r="O895" s="67"/>
      <c r="P895" s="217" t="n">
        <f aca="false">O895*H895</f>
        <v>0</v>
      </c>
      <c r="Q895" s="217" t="n">
        <v>6E-005</v>
      </c>
      <c r="R895" s="217" t="n">
        <f aca="false">Q895*H895</f>
        <v>0.000852</v>
      </c>
      <c r="S895" s="217" t="n">
        <v>0</v>
      </c>
      <c r="T895" s="21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9" t="s">
        <v>254</v>
      </c>
      <c r="AT895" s="219" t="s">
        <v>153</v>
      </c>
      <c r="AU895" s="219" t="s">
        <v>80</v>
      </c>
      <c r="AY895" s="3" t="s">
        <v>151</v>
      </c>
      <c r="BE895" s="220" t="n">
        <f aca="false">IF(N895="základní",J895,0)</f>
        <v>0</v>
      </c>
      <c r="BF895" s="220" t="n">
        <f aca="false">IF(N895="snížená",J895,0)</f>
        <v>0</v>
      </c>
      <c r="BG895" s="220" t="n">
        <f aca="false">IF(N895="zákl. přenesená",J895,0)</f>
        <v>0</v>
      </c>
      <c r="BH895" s="220" t="n">
        <f aca="false">IF(N895="sníž. přenesená",J895,0)</f>
        <v>0</v>
      </c>
      <c r="BI895" s="220" t="n">
        <f aca="false">IF(N895="nulová",J895,0)</f>
        <v>0</v>
      </c>
      <c r="BJ895" s="3" t="s">
        <v>78</v>
      </c>
      <c r="BK895" s="220" t="n">
        <f aca="false">ROUND(I895*H895,2)</f>
        <v>0</v>
      </c>
      <c r="BL895" s="3" t="s">
        <v>254</v>
      </c>
      <c r="BM895" s="219" t="s">
        <v>1285</v>
      </c>
    </row>
    <row r="896" s="31" customFormat="true" ht="12.8" hidden="false" customHeight="false" outlineLevel="0" collapsed="false">
      <c r="A896" s="24"/>
      <c r="B896" s="25"/>
      <c r="C896" s="26"/>
      <c r="D896" s="221" t="s">
        <v>160</v>
      </c>
      <c r="E896" s="26"/>
      <c r="F896" s="222" t="s">
        <v>1286</v>
      </c>
      <c r="G896" s="26"/>
      <c r="H896" s="26"/>
      <c r="I896" s="223"/>
      <c r="J896" s="26"/>
      <c r="K896" s="26"/>
      <c r="L896" s="30"/>
      <c r="M896" s="224"/>
      <c r="N896" s="225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0</v>
      </c>
      <c r="AU896" s="3" t="s">
        <v>80</v>
      </c>
    </row>
    <row r="897" s="226" customFormat="true" ht="12.8" hidden="false" customHeight="false" outlineLevel="0" collapsed="false">
      <c r="B897" s="227"/>
      <c r="C897" s="228"/>
      <c r="D897" s="221" t="s">
        <v>162</v>
      </c>
      <c r="E897" s="229"/>
      <c r="F897" s="230" t="s">
        <v>1022</v>
      </c>
      <c r="G897" s="228"/>
      <c r="H897" s="229"/>
      <c r="I897" s="231"/>
      <c r="J897" s="228"/>
      <c r="K897" s="228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62</v>
      </c>
      <c r="AU897" s="236" t="s">
        <v>80</v>
      </c>
      <c r="AV897" s="226" t="s">
        <v>78</v>
      </c>
      <c r="AW897" s="226" t="s">
        <v>35</v>
      </c>
      <c r="AX897" s="226" t="s">
        <v>72</v>
      </c>
      <c r="AY897" s="236" t="s">
        <v>151</v>
      </c>
    </row>
    <row r="898" s="226" customFormat="true" ht="12.8" hidden="false" customHeight="false" outlineLevel="0" collapsed="false">
      <c r="B898" s="227"/>
      <c r="C898" s="228"/>
      <c r="D898" s="221" t="s">
        <v>162</v>
      </c>
      <c r="E898" s="229"/>
      <c r="F898" s="230" t="s">
        <v>1023</v>
      </c>
      <c r="G898" s="228"/>
      <c r="H898" s="229"/>
      <c r="I898" s="231"/>
      <c r="J898" s="228"/>
      <c r="K898" s="228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62</v>
      </c>
      <c r="AU898" s="236" t="s">
        <v>80</v>
      </c>
      <c r="AV898" s="226" t="s">
        <v>78</v>
      </c>
      <c r="AW898" s="226" t="s">
        <v>35</v>
      </c>
      <c r="AX898" s="226" t="s">
        <v>72</v>
      </c>
      <c r="AY898" s="236" t="s">
        <v>151</v>
      </c>
    </row>
    <row r="899" s="237" customFormat="true" ht="12.8" hidden="false" customHeight="false" outlineLevel="0" collapsed="false">
      <c r="B899" s="238"/>
      <c r="C899" s="239"/>
      <c r="D899" s="221" t="s">
        <v>162</v>
      </c>
      <c r="E899" s="240"/>
      <c r="F899" s="241" t="s">
        <v>1024</v>
      </c>
      <c r="G899" s="239"/>
      <c r="H899" s="242" t="n">
        <v>14.2</v>
      </c>
      <c r="I899" s="243"/>
      <c r="J899" s="239"/>
      <c r="K899" s="239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162</v>
      </c>
      <c r="AU899" s="248" t="s">
        <v>80</v>
      </c>
      <c r="AV899" s="237" t="s">
        <v>80</v>
      </c>
      <c r="AW899" s="237" t="s">
        <v>35</v>
      </c>
      <c r="AX899" s="237" t="s">
        <v>72</v>
      </c>
      <c r="AY899" s="248" t="s">
        <v>151</v>
      </c>
    </row>
    <row r="900" s="249" customFormat="true" ht="12.8" hidden="false" customHeight="false" outlineLevel="0" collapsed="false">
      <c r="B900" s="250"/>
      <c r="C900" s="251"/>
      <c r="D900" s="221" t="s">
        <v>162</v>
      </c>
      <c r="E900" s="252"/>
      <c r="F900" s="253" t="s">
        <v>166</v>
      </c>
      <c r="G900" s="251"/>
      <c r="H900" s="254" t="n">
        <v>14.2</v>
      </c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162</v>
      </c>
      <c r="AU900" s="260" t="s">
        <v>80</v>
      </c>
      <c r="AV900" s="249" t="s">
        <v>158</v>
      </c>
      <c r="AW900" s="249" t="s">
        <v>35</v>
      </c>
      <c r="AX900" s="249" t="s">
        <v>78</v>
      </c>
      <c r="AY900" s="260" t="s">
        <v>151</v>
      </c>
    </row>
    <row r="901" s="31" customFormat="true" ht="14.4" hidden="false" customHeight="true" outlineLevel="0" collapsed="false">
      <c r="A901" s="24"/>
      <c r="B901" s="25"/>
      <c r="C901" s="261" t="s">
        <v>1287</v>
      </c>
      <c r="D901" s="261" t="s">
        <v>359</v>
      </c>
      <c r="E901" s="262" t="s">
        <v>1026</v>
      </c>
      <c r="F901" s="263" t="s">
        <v>1027</v>
      </c>
      <c r="G901" s="264" t="s">
        <v>380</v>
      </c>
      <c r="H901" s="265" t="n">
        <v>14.2</v>
      </c>
      <c r="I901" s="266"/>
      <c r="J901" s="267" t="n">
        <f aca="false">ROUND(I901*H901,2)</f>
        <v>0</v>
      </c>
      <c r="K901" s="263"/>
      <c r="L901" s="268"/>
      <c r="M901" s="269"/>
      <c r="N901" s="270" t="s">
        <v>43</v>
      </c>
      <c r="O901" s="67"/>
      <c r="P901" s="217" t="n">
        <f aca="false">O901*H901</f>
        <v>0</v>
      </c>
      <c r="Q901" s="217" t="n">
        <v>0.0273</v>
      </c>
      <c r="R901" s="217" t="n">
        <f aca="false">Q901*H901</f>
        <v>0.38766</v>
      </c>
      <c r="S901" s="217" t="n">
        <v>0</v>
      </c>
      <c r="T901" s="218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9" t="s">
        <v>370</v>
      </c>
      <c r="AT901" s="219" t="s">
        <v>359</v>
      </c>
      <c r="AU901" s="219" t="s">
        <v>80</v>
      </c>
      <c r="AY901" s="3" t="s">
        <v>151</v>
      </c>
      <c r="BE901" s="220" t="n">
        <f aca="false">IF(N901="základní",J901,0)</f>
        <v>0</v>
      </c>
      <c r="BF901" s="220" t="n">
        <f aca="false">IF(N901="snížená",J901,0)</f>
        <v>0</v>
      </c>
      <c r="BG901" s="220" t="n">
        <f aca="false">IF(N901="zákl. přenesená",J901,0)</f>
        <v>0</v>
      </c>
      <c r="BH901" s="220" t="n">
        <f aca="false">IF(N901="sníž. přenesená",J901,0)</f>
        <v>0</v>
      </c>
      <c r="BI901" s="220" t="n">
        <f aca="false">IF(N901="nulová",J901,0)</f>
        <v>0</v>
      </c>
      <c r="BJ901" s="3" t="s">
        <v>78</v>
      </c>
      <c r="BK901" s="220" t="n">
        <f aca="false">ROUND(I901*H901,2)</f>
        <v>0</v>
      </c>
      <c r="BL901" s="3" t="s">
        <v>254</v>
      </c>
      <c r="BM901" s="219" t="s">
        <v>1288</v>
      </c>
    </row>
    <row r="902" s="31" customFormat="true" ht="12.8" hidden="false" customHeight="false" outlineLevel="0" collapsed="false">
      <c r="A902" s="24"/>
      <c r="B902" s="25"/>
      <c r="C902" s="26"/>
      <c r="D902" s="221" t="s">
        <v>160</v>
      </c>
      <c r="E902" s="26"/>
      <c r="F902" s="222" t="s">
        <v>1027</v>
      </c>
      <c r="G902" s="26"/>
      <c r="H902" s="26"/>
      <c r="I902" s="223"/>
      <c r="J902" s="26"/>
      <c r="K902" s="26"/>
      <c r="L902" s="30"/>
      <c r="M902" s="224"/>
      <c r="N902" s="225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0</v>
      </c>
      <c r="AU902" s="3" t="s">
        <v>80</v>
      </c>
    </row>
    <row r="903" s="226" customFormat="true" ht="12.8" hidden="false" customHeight="false" outlineLevel="0" collapsed="false">
      <c r="B903" s="227"/>
      <c r="C903" s="228"/>
      <c r="D903" s="221" t="s">
        <v>162</v>
      </c>
      <c r="E903" s="229"/>
      <c r="F903" s="230" t="s">
        <v>1029</v>
      </c>
      <c r="G903" s="228"/>
      <c r="H903" s="229"/>
      <c r="I903" s="231"/>
      <c r="J903" s="228"/>
      <c r="K903" s="228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62</v>
      </c>
      <c r="AU903" s="236" t="s">
        <v>80</v>
      </c>
      <c r="AV903" s="226" t="s">
        <v>78</v>
      </c>
      <c r="AW903" s="226" t="s">
        <v>35</v>
      </c>
      <c r="AX903" s="226" t="s">
        <v>72</v>
      </c>
      <c r="AY903" s="236" t="s">
        <v>151</v>
      </c>
    </row>
    <row r="904" s="237" customFormat="true" ht="12.8" hidden="false" customHeight="false" outlineLevel="0" collapsed="false">
      <c r="B904" s="238"/>
      <c r="C904" s="239"/>
      <c r="D904" s="221" t="s">
        <v>162</v>
      </c>
      <c r="E904" s="240"/>
      <c r="F904" s="241" t="s">
        <v>1030</v>
      </c>
      <c r="G904" s="239"/>
      <c r="H904" s="242" t="n">
        <v>14.2</v>
      </c>
      <c r="I904" s="243"/>
      <c r="J904" s="239"/>
      <c r="K904" s="239"/>
      <c r="L904" s="244"/>
      <c r="M904" s="245"/>
      <c r="N904" s="246"/>
      <c r="O904" s="246"/>
      <c r="P904" s="246"/>
      <c r="Q904" s="246"/>
      <c r="R904" s="246"/>
      <c r="S904" s="246"/>
      <c r="T904" s="247"/>
      <c r="AT904" s="248" t="s">
        <v>162</v>
      </c>
      <c r="AU904" s="248" t="s">
        <v>80</v>
      </c>
      <c r="AV904" s="237" t="s">
        <v>80</v>
      </c>
      <c r="AW904" s="237" t="s">
        <v>35</v>
      </c>
      <c r="AX904" s="237" t="s">
        <v>78</v>
      </c>
      <c r="AY904" s="248" t="s">
        <v>151</v>
      </c>
    </row>
    <row r="905" s="31" customFormat="true" ht="14.4" hidden="false" customHeight="true" outlineLevel="0" collapsed="false">
      <c r="A905" s="24"/>
      <c r="B905" s="25"/>
      <c r="C905" s="208" t="s">
        <v>1289</v>
      </c>
      <c r="D905" s="208" t="s">
        <v>153</v>
      </c>
      <c r="E905" s="209" t="s">
        <v>1290</v>
      </c>
      <c r="F905" s="210" t="s">
        <v>1291</v>
      </c>
      <c r="G905" s="211" t="s">
        <v>293</v>
      </c>
      <c r="H905" s="212" t="n">
        <v>0.411</v>
      </c>
      <c r="I905" s="213"/>
      <c r="J905" s="214" t="n">
        <f aca="false">ROUND(I905*H905,2)</f>
        <v>0</v>
      </c>
      <c r="K905" s="210" t="s">
        <v>157</v>
      </c>
      <c r="L905" s="30"/>
      <c r="M905" s="215"/>
      <c r="N905" s="216" t="s">
        <v>43</v>
      </c>
      <c r="O905" s="67"/>
      <c r="P905" s="217" t="n">
        <f aca="false">O905*H905</f>
        <v>0</v>
      </c>
      <c r="Q905" s="217" t="n">
        <v>0</v>
      </c>
      <c r="R905" s="217" t="n">
        <f aca="false">Q905*H905</f>
        <v>0</v>
      </c>
      <c r="S905" s="217" t="n">
        <v>0</v>
      </c>
      <c r="T905" s="218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9" t="s">
        <v>158</v>
      </c>
      <c r="AT905" s="219" t="s">
        <v>153</v>
      </c>
      <c r="AU905" s="219" t="s">
        <v>80</v>
      </c>
      <c r="AY905" s="3" t="s">
        <v>151</v>
      </c>
      <c r="BE905" s="220" t="n">
        <f aca="false">IF(N905="základní",J905,0)</f>
        <v>0</v>
      </c>
      <c r="BF905" s="220" t="n">
        <f aca="false">IF(N905="snížená",J905,0)</f>
        <v>0</v>
      </c>
      <c r="BG905" s="220" t="n">
        <f aca="false">IF(N905="zákl. přenesená",J905,0)</f>
        <v>0</v>
      </c>
      <c r="BH905" s="220" t="n">
        <f aca="false">IF(N905="sníž. přenesená",J905,0)</f>
        <v>0</v>
      </c>
      <c r="BI905" s="220" t="n">
        <f aca="false">IF(N905="nulová",J905,0)</f>
        <v>0</v>
      </c>
      <c r="BJ905" s="3" t="s">
        <v>78</v>
      </c>
      <c r="BK905" s="220" t="n">
        <f aca="false">ROUND(I905*H905,2)</f>
        <v>0</v>
      </c>
      <c r="BL905" s="3" t="s">
        <v>158</v>
      </c>
      <c r="BM905" s="219" t="s">
        <v>1292</v>
      </c>
    </row>
    <row r="906" s="31" customFormat="true" ht="12.8" hidden="false" customHeight="false" outlineLevel="0" collapsed="false">
      <c r="A906" s="24"/>
      <c r="B906" s="25"/>
      <c r="C906" s="26"/>
      <c r="D906" s="221" t="s">
        <v>160</v>
      </c>
      <c r="E906" s="26"/>
      <c r="F906" s="222" t="s">
        <v>1293</v>
      </c>
      <c r="G906" s="26"/>
      <c r="H906" s="26"/>
      <c r="I906" s="223"/>
      <c r="J906" s="26"/>
      <c r="K906" s="26"/>
      <c r="L906" s="30"/>
      <c r="M906" s="271"/>
      <c r="N906" s="272"/>
      <c r="O906" s="273"/>
      <c r="P906" s="273"/>
      <c r="Q906" s="273"/>
      <c r="R906" s="273"/>
      <c r="S906" s="273"/>
      <c r="T906" s="27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0</v>
      </c>
      <c r="AU906" s="3" t="s">
        <v>80</v>
      </c>
    </row>
    <row r="907" s="31" customFormat="true" ht="6.95" hidden="false" customHeight="true" outlineLevel="0" collapsed="false">
      <c r="A907" s="24"/>
      <c r="B907" s="45"/>
      <c r="C907" s="46"/>
      <c r="D907" s="46"/>
      <c r="E907" s="46"/>
      <c r="F907" s="46"/>
      <c r="G907" s="46"/>
      <c r="H907" s="46"/>
      <c r="I907" s="46"/>
      <c r="J907" s="46"/>
      <c r="K907" s="46"/>
      <c r="L907" s="30"/>
      <c r="M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</row>
  </sheetData>
  <sheetProtection algorithmName="SHA-512" hashValue="ZuGfqcB0awAb8jpWMWjJMuLL/pu44KPGaEO7sreg/c7pSqq229hPi7w43iaITJFIVl/mgceQwDe3ydLscdmjyQ==" saltValue="T15qq9CxAnjXTul5pJavYkT2sQ0DFDdm2FjG5TmGNWxlF53Otqy3rZuDIUBnfS/1mE8CRD6pUlYQhLwMoGPMEw==" spinCount="100000" sheet="true" password="cc35" objects="true" scenarios="true" formatColumns="false" formatRows="false" autoFilter="false"/>
  <autoFilter ref="C101:K9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0</v>
      </c>
      <c r="L8" s="6"/>
    </row>
    <row r="9" customFormat="false" ht="14.4" hidden="false" customHeight="true" outlineLevel="0" collapsed="false">
      <c r="B9" s="6"/>
      <c r="E9" s="128" t="s">
        <v>11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2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87" t="s">
        <v>584</v>
      </c>
      <c r="F11" s="287"/>
      <c r="G11" s="287"/>
      <c r="H11" s="28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29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0" t="s">
        <v>129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9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 t="s">
        <v>117</v>
      </c>
      <c r="J17" s="133" t="s">
        <v>586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48" hidden="false" customHeight="true" outlineLevel="0" collapsed="false">
      <c r="A31" s="135"/>
      <c r="B31" s="136"/>
      <c r="C31" s="135"/>
      <c r="D31" s="135"/>
      <c r="E31" s="137" t="s">
        <v>119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7:BE233)),  2)</f>
        <v>0</v>
      </c>
      <c r="G37" s="24"/>
      <c r="H37" s="24"/>
      <c r="I37" s="146" t="n">
        <v>0.21</v>
      </c>
      <c r="J37" s="145" t="n">
        <f aca="false">ROUND(((SUM(BE97:BE23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7:BF233)),  2)</f>
        <v>0</v>
      </c>
      <c r="G38" s="24"/>
      <c r="H38" s="24"/>
      <c r="I38" s="146" t="n">
        <v>0.15</v>
      </c>
      <c r="J38" s="145" t="n">
        <f aca="false">ROUND(((SUM(BF97:BF23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7:BG23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7:BH23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7:BI23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4.4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4.4" hidden="false" customHeight="true" outlineLevel="0" collapsed="false">
      <c r="B54" s="7"/>
      <c r="C54" s="8"/>
      <c r="D54" s="8"/>
      <c r="E54" s="158" t="s">
        <v>111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4.4" hidden="false" customHeight="true" outlineLevel="0" collapsed="false">
      <c r="A56" s="24"/>
      <c r="B56" s="25"/>
      <c r="C56" s="26"/>
      <c r="D56" s="26"/>
      <c r="E56" s="288" t="s">
        <v>584</v>
      </c>
      <c r="F56" s="288"/>
      <c r="G56" s="288"/>
      <c r="H56" s="28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29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26"/>
      <c r="D58" s="26"/>
      <c r="E58" s="57" t="str">
        <f aca="false">E13</f>
        <v>01 - Následná péče - 1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8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6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21</v>
      </c>
      <c r="D65" s="162"/>
      <c r="E65" s="162"/>
      <c r="F65" s="162"/>
      <c r="G65" s="162"/>
      <c r="H65" s="162"/>
      <c r="I65" s="162"/>
      <c r="J65" s="163" t="s">
        <v>122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3</v>
      </c>
    </row>
    <row r="68" s="166" customFormat="true" ht="24.95" hidden="false" customHeight="true" outlineLevel="0" collapsed="false">
      <c r="B68" s="167"/>
      <c r="C68" s="168"/>
      <c r="D68" s="169" t="s">
        <v>124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9"/>
      <c r="D69" s="175" t="s">
        <v>125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296</v>
      </c>
      <c r="E70" s="176"/>
      <c r="F70" s="176"/>
      <c r="G70" s="176"/>
      <c r="H70" s="176"/>
      <c r="I70" s="176"/>
      <c r="J70" s="177" t="n">
        <f aca="false">J100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5</v>
      </c>
      <c r="E71" s="176"/>
      <c r="F71" s="176"/>
      <c r="G71" s="176"/>
      <c r="H71" s="176"/>
      <c r="I71" s="176"/>
      <c r="J71" s="177" t="n">
        <f aca="false">J218</f>
        <v>0</v>
      </c>
      <c r="K71" s="109"/>
      <c r="L71" s="178"/>
    </row>
    <row r="72" s="166" customFormat="true" ht="24.95" hidden="false" customHeight="true" outlineLevel="0" collapsed="false">
      <c r="B72" s="167"/>
      <c r="C72" s="168"/>
      <c r="D72" s="169" t="s">
        <v>591</v>
      </c>
      <c r="E72" s="170"/>
      <c r="F72" s="170"/>
      <c r="G72" s="170"/>
      <c r="H72" s="170"/>
      <c r="I72" s="170"/>
      <c r="J72" s="171" t="n">
        <f aca="false">J222</f>
        <v>0</v>
      </c>
      <c r="K72" s="168"/>
      <c r="L72" s="172"/>
    </row>
    <row r="73" s="173" customFormat="true" ht="19.9" hidden="false" customHeight="true" outlineLevel="0" collapsed="false">
      <c r="B73" s="174"/>
      <c r="C73" s="109"/>
      <c r="D73" s="175" t="s">
        <v>592</v>
      </c>
      <c r="E73" s="176"/>
      <c r="F73" s="176"/>
      <c r="G73" s="176"/>
      <c r="H73" s="176"/>
      <c r="I73" s="176"/>
      <c r="J73" s="177" t="n">
        <f aca="false">J223</f>
        <v>0</v>
      </c>
      <c r="K73" s="109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8" t="str">
        <f aca="false">E7</f>
        <v>Realizace SZ navržených v KoPÚ Brušperk - I. etapa</v>
      </c>
      <c r="F83" s="158"/>
      <c r="G83" s="158"/>
      <c r="H83" s="15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0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4.4" hidden="false" customHeight="true" outlineLevel="0" collapsed="false">
      <c r="B85" s="7"/>
      <c r="C85" s="8"/>
      <c r="D85" s="8"/>
      <c r="E85" s="158" t="s">
        <v>111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288" t="s">
        <v>584</v>
      </c>
      <c r="F87" s="288"/>
      <c r="G87" s="288"/>
      <c r="H87" s="28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3</f>
        <v>01 - Následná péče - 1.rok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Brušperk</v>
      </c>
      <c r="G91" s="26"/>
      <c r="H91" s="26"/>
      <c r="I91" s="17" t="s">
        <v>22</v>
      </c>
      <c r="J91" s="159" t="str">
        <f aca="false">IF(J16="","",J16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R-Státní pozemkový úřad ,</v>
      </c>
      <c r="G93" s="26"/>
      <c r="H93" s="26"/>
      <c r="I93" s="17" t="s">
        <v>31</v>
      </c>
      <c r="J93" s="160" t="str">
        <f aca="false">E25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60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222</f>
        <v>0</v>
      </c>
      <c r="Q97" s="78"/>
      <c r="R97" s="188" t="n">
        <f aca="false">R98+R222</f>
        <v>0.002698</v>
      </c>
      <c r="S97" s="78"/>
      <c r="T97" s="189" t="n">
        <f aca="false">T98+T222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+BK222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00+P218</f>
        <v>0</v>
      </c>
      <c r="Q98" s="200"/>
      <c r="R98" s="201" t="n">
        <f aca="false">R99+R100+R218</f>
        <v>0.002473</v>
      </c>
      <c r="S98" s="200"/>
      <c r="T98" s="202" t="n">
        <f aca="false">T99+T100+T218</f>
        <v>0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100+BK218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v>0</v>
      </c>
      <c r="Q99" s="200"/>
      <c r="R99" s="201" t="n">
        <v>0</v>
      </c>
      <c r="S99" s="200"/>
      <c r="T99" s="202" t="n"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v>0</v>
      </c>
    </row>
    <row r="100" s="191" customFormat="true" ht="22.8" hidden="false" customHeight="true" outlineLevel="0" collapsed="false">
      <c r="B100" s="192"/>
      <c r="C100" s="193"/>
      <c r="D100" s="194" t="s">
        <v>71</v>
      </c>
      <c r="E100" s="206" t="s">
        <v>1297</v>
      </c>
      <c r="F100" s="206" t="s">
        <v>1298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217)</f>
        <v>0</v>
      </c>
      <c r="Q100" s="200"/>
      <c r="R100" s="201" t="n">
        <f aca="false">SUM(R101:R217)</f>
        <v>0.002473</v>
      </c>
      <c r="S100" s="200"/>
      <c r="T100" s="202" t="n">
        <f aca="false">SUM(T101:T217)</f>
        <v>0</v>
      </c>
      <c r="AR100" s="203" t="s">
        <v>78</v>
      </c>
      <c r="AT100" s="204" t="s">
        <v>71</v>
      </c>
      <c r="AU100" s="204" t="s">
        <v>78</v>
      </c>
      <c r="AY100" s="203" t="s">
        <v>151</v>
      </c>
      <c r="BK100" s="205" t="n">
        <f aca="false">SUM(BK101:BK217)</f>
        <v>0</v>
      </c>
    </row>
    <row r="101" s="31" customFormat="true" ht="14.4" hidden="false" customHeight="true" outlineLevel="0" collapsed="false">
      <c r="A101" s="24"/>
      <c r="B101" s="25"/>
      <c r="C101" s="208" t="s">
        <v>78</v>
      </c>
      <c r="D101" s="208" t="s">
        <v>153</v>
      </c>
      <c r="E101" s="209" t="s">
        <v>1299</v>
      </c>
      <c r="F101" s="210" t="s">
        <v>1300</v>
      </c>
      <c r="G101" s="211" t="s">
        <v>868</v>
      </c>
      <c r="H101" s="212" t="n">
        <v>0.42</v>
      </c>
      <c r="I101" s="213"/>
      <c r="J101" s="214" t="n">
        <f aca="false">ROUND(I101*H101,2)</f>
        <v>0</v>
      </c>
      <c r="K101" s="210" t="s">
        <v>157</v>
      </c>
      <c r="L101" s="30"/>
      <c r="M101" s="215"/>
      <c r="N101" s="216" t="s">
        <v>43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58</v>
      </c>
      <c r="AT101" s="219" t="s">
        <v>153</v>
      </c>
      <c r="AU101" s="219" t="s">
        <v>80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58</v>
      </c>
      <c r="BM101" s="219" t="s">
        <v>1301</v>
      </c>
    </row>
    <row r="102" s="31" customFormat="true" ht="12.8" hidden="false" customHeight="false" outlineLevel="0" collapsed="false">
      <c r="A102" s="24"/>
      <c r="B102" s="25"/>
      <c r="C102" s="26"/>
      <c r="D102" s="221" t="s">
        <v>160</v>
      </c>
      <c r="E102" s="26"/>
      <c r="F102" s="222" t="s">
        <v>1302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80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26" customFormat="true" ht="12.8" hidden="false" customHeight="false" outlineLevel="0" collapsed="false">
      <c r="B104" s="227"/>
      <c r="C104" s="228"/>
      <c r="D104" s="221" t="s">
        <v>162</v>
      </c>
      <c r="E104" s="229"/>
      <c r="F104" s="230" t="s">
        <v>1303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0</v>
      </c>
      <c r="AV104" s="226" t="s">
        <v>78</v>
      </c>
      <c r="AW104" s="226" t="s">
        <v>35</v>
      </c>
      <c r="AX104" s="226" t="s">
        <v>72</v>
      </c>
      <c r="AY104" s="236" t="s">
        <v>151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1304</v>
      </c>
      <c r="G105" s="239"/>
      <c r="H105" s="242" t="n">
        <v>0.419960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80</v>
      </c>
      <c r="AV105" s="237" t="s">
        <v>80</v>
      </c>
      <c r="AW105" s="237" t="s">
        <v>35</v>
      </c>
      <c r="AX105" s="237" t="s">
        <v>72</v>
      </c>
      <c r="AY105" s="248" t="s">
        <v>151</v>
      </c>
    </row>
    <row r="106" s="249" customFormat="true" ht="12.8" hidden="false" customHeight="false" outlineLevel="0" collapsed="false">
      <c r="B106" s="250"/>
      <c r="C106" s="251"/>
      <c r="D106" s="221" t="s">
        <v>162</v>
      </c>
      <c r="E106" s="252"/>
      <c r="F106" s="253" t="s">
        <v>166</v>
      </c>
      <c r="G106" s="251"/>
      <c r="H106" s="254" t="n">
        <v>0.4199604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2</v>
      </c>
      <c r="AU106" s="260" t="s">
        <v>80</v>
      </c>
      <c r="AV106" s="249" t="s">
        <v>158</v>
      </c>
      <c r="AW106" s="249" t="s">
        <v>35</v>
      </c>
      <c r="AX106" s="249" t="s">
        <v>78</v>
      </c>
      <c r="AY106" s="260" t="s">
        <v>151</v>
      </c>
    </row>
    <row r="107" s="31" customFormat="true" ht="14.4" hidden="false" customHeight="true" outlineLevel="0" collapsed="false">
      <c r="A107" s="24"/>
      <c r="B107" s="25"/>
      <c r="C107" s="208" t="s">
        <v>339</v>
      </c>
      <c r="D107" s="208" t="s">
        <v>153</v>
      </c>
      <c r="E107" s="209" t="s">
        <v>866</v>
      </c>
      <c r="F107" s="210" t="s">
        <v>867</v>
      </c>
      <c r="G107" s="211" t="s">
        <v>868</v>
      </c>
      <c r="H107" s="212" t="n">
        <v>0.42</v>
      </c>
      <c r="I107" s="213"/>
      <c r="J107" s="214" t="n">
        <f aca="false">ROUND(I107*H107,2)</f>
        <v>0</v>
      </c>
      <c r="K107" s="210" t="s">
        <v>157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58</v>
      </c>
      <c r="AT107" s="219" t="s">
        <v>153</v>
      </c>
      <c r="AU107" s="219" t="s">
        <v>80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58</v>
      </c>
      <c r="BM107" s="219" t="s">
        <v>1305</v>
      </c>
    </row>
    <row r="108" s="31" customFormat="true" ht="12.8" hidden="false" customHeight="false" outlineLevel="0" collapsed="false">
      <c r="A108" s="24"/>
      <c r="B108" s="25"/>
      <c r="C108" s="26"/>
      <c r="D108" s="221" t="s">
        <v>160</v>
      </c>
      <c r="E108" s="26"/>
      <c r="F108" s="222" t="s">
        <v>87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226" customFormat="true" ht="12.8" hidden="false" customHeight="false" outlineLevel="0" collapsed="false">
      <c r="B109" s="227"/>
      <c r="C109" s="228"/>
      <c r="D109" s="221" t="s">
        <v>162</v>
      </c>
      <c r="E109" s="229"/>
      <c r="F109" s="230" t="s">
        <v>871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0</v>
      </c>
      <c r="AV109" s="226" t="s">
        <v>78</v>
      </c>
      <c r="AW109" s="226" t="s">
        <v>35</v>
      </c>
      <c r="AX109" s="226" t="s">
        <v>72</v>
      </c>
      <c r="AY109" s="236" t="s">
        <v>151</v>
      </c>
    </row>
    <row r="110" s="237" customFormat="true" ht="12.8" hidden="false" customHeight="false" outlineLevel="0" collapsed="false">
      <c r="B110" s="238"/>
      <c r="C110" s="239"/>
      <c r="D110" s="221" t="s">
        <v>162</v>
      </c>
      <c r="E110" s="240"/>
      <c r="F110" s="241" t="s">
        <v>1306</v>
      </c>
      <c r="G110" s="239"/>
      <c r="H110" s="242" t="n">
        <v>0.42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2</v>
      </c>
      <c r="AU110" s="248" t="s">
        <v>80</v>
      </c>
      <c r="AV110" s="237" t="s">
        <v>80</v>
      </c>
      <c r="AW110" s="237" t="s">
        <v>35</v>
      </c>
      <c r="AX110" s="237" t="s">
        <v>78</v>
      </c>
      <c r="AY110" s="248" t="s">
        <v>151</v>
      </c>
    </row>
    <row r="111" s="31" customFormat="true" ht="14.4" hidden="false" customHeight="true" outlineLevel="0" collapsed="false">
      <c r="A111" s="24"/>
      <c r="B111" s="25"/>
      <c r="C111" s="208" t="s">
        <v>91</v>
      </c>
      <c r="D111" s="208" t="s">
        <v>153</v>
      </c>
      <c r="E111" s="209" t="s">
        <v>798</v>
      </c>
      <c r="F111" s="210" t="s">
        <v>799</v>
      </c>
      <c r="G111" s="211" t="s">
        <v>211</v>
      </c>
      <c r="H111" s="212" t="n">
        <v>0.1</v>
      </c>
      <c r="I111" s="213"/>
      <c r="J111" s="214" t="n">
        <f aca="false">ROUND(I111*H111,2)</f>
        <v>0</v>
      </c>
      <c r="K111" s="210" t="s">
        <v>157</v>
      </c>
      <c r="L111" s="30"/>
      <c r="M111" s="215"/>
      <c r="N111" s="216" t="s">
        <v>43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58</v>
      </c>
      <c r="AT111" s="219" t="s">
        <v>153</v>
      </c>
      <c r="AU111" s="219" t="s">
        <v>80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58</v>
      </c>
      <c r="BM111" s="219" t="s">
        <v>1307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0</v>
      </c>
      <c r="E112" s="26"/>
      <c r="F112" s="222" t="s">
        <v>80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80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26" customFormat="true" ht="12.8" hidden="false" customHeight="false" outlineLevel="0" collapsed="false">
      <c r="B114" s="227"/>
      <c r="C114" s="228"/>
      <c r="D114" s="221" t="s">
        <v>162</v>
      </c>
      <c r="E114" s="229"/>
      <c r="F114" s="230" t="s">
        <v>1303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0</v>
      </c>
      <c r="AV114" s="226" t="s">
        <v>78</v>
      </c>
      <c r="AW114" s="226" t="s">
        <v>35</v>
      </c>
      <c r="AX114" s="226" t="s">
        <v>72</v>
      </c>
      <c r="AY114" s="236" t="s">
        <v>151</v>
      </c>
    </row>
    <row r="115" s="237" customFormat="true" ht="12.8" hidden="false" customHeight="false" outlineLevel="0" collapsed="false">
      <c r="B115" s="238"/>
      <c r="C115" s="239"/>
      <c r="D115" s="221" t="s">
        <v>162</v>
      </c>
      <c r="E115" s="240"/>
      <c r="F115" s="241" t="s">
        <v>882</v>
      </c>
      <c r="G115" s="239"/>
      <c r="H115" s="242" t="n">
        <v>0.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2</v>
      </c>
      <c r="AU115" s="248" t="s">
        <v>80</v>
      </c>
      <c r="AV115" s="237" t="s">
        <v>80</v>
      </c>
      <c r="AW115" s="237" t="s">
        <v>35</v>
      </c>
      <c r="AX115" s="237" t="s">
        <v>72</v>
      </c>
      <c r="AY115" s="248" t="s">
        <v>151</v>
      </c>
    </row>
    <row r="116" s="249" customFormat="true" ht="12.8" hidden="false" customHeight="false" outlineLevel="0" collapsed="false">
      <c r="B116" s="250"/>
      <c r="C116" s="251"/>
      <c r="D116" s="221" t="s">
        <v>162</v>
      </c>
      <c r="E116" s="252"/>
      <c r="F116" s="253" t="s">
        <v>166</v>
      </c>
      <c r="G116" s="251"/>
      <c r="H116" s="254" t="n">
        <v>0.1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2</v>
      </c>
      <c r="AU116" s="260" t="s">
        <v>80</v>
      </c>
      <c r="AV116" s="249" t="s">
        <v>158</v>
      </c>
      <c r="AW116" s="249" t="s">
        <v>35</v>
      </c>
      <c r="AX116" s="249" t="s">
        <v>78</v>
      </c>
      <c r="AY116" s="260" t="s">
        <v>151</v>
      </c>
    </row>
    <row r="117" s="31" customFormat="true" ht="14.4" hidden="false" customHeight="true" outlineLevel="0" collapsed="false">
      <c r="A117" s="24"/>
      <c r="B117" s="25"/>
      <c r="C117" s="208" t="s">
        <v>158</v>
      </c>
      <c r="D117" s="208" t="s">
        <v>153</v>
      </c>
      <c r="E117" s="209" t="s">
        <v>803</v>
      </c>
      <c r="F117" s="210" t="s">
        <v>804</v>
      </c>
      <c r="G117" s="211" t="s">
        <v>211</v>
      </c>
      <c r="H117" s="212" t="n">
        <v>0.1</v>
      </c>
      <c r="I117" s="213"/>
      <c r="J117" s="214" t="n">
        <f aca="false">ROUND(I117*H117,2)</f>
        <v>0</v>
      </c>
      <c r="K117" s="210" t="s">
        <v>157</v>
      </c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58</v>
      </c>
      <c r="AT117" s="219" t="s">
        <v>153</v>
      </c>
      <c r="AU117" s="219" t="s">
        <v>80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58</v>
      </c>
      <c r="BM117" s="219" t="s">
        <v>1308</v>
      </c>
    </row>
    <row r="118" s="31" customFormat="true" ht="12.8" hidden="false" customHeight="false" outlineLevel="0" collapsed="false">
      <c r="A118" s="24"/>
      <c r="B118" s="25"/>
      <c r="C118" s="26"/>
      <c r="D118" s="221" t="s">
        <v>160</v>
      </c>
      <c r="E118" s="26"/>
      <c r="F118" s="222" t="s">
        <v>806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80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303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882</v>
      </c>
      <c r="G121" s="239"/>
      <c r="H121" s="242" t="n">
        <v>0.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49" customFormat="true" ht="12.8" hidden="false" customHeight="false" outlineLevel="0" collapsed="false">
      <c r="B122" s="250"/>
      <c r="C122" s="251"/>
      <c r="D122" s="221" t="s">
        <v>162</v>
      </c>
      <c r="E122" s="252"/>
      <c r="F122" s="253" t="s">
        <v>166</v>
      </c>
      <c r="G122" s="251"/>
      <c r="H122" s="254" t="n">
        <v>0.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2</v>
      </c>
      <c r="AU122" s="260" t="s">
        <v>80</v>
      </c>
      <c r="AV122" s="249" t="s">
        <v>158</v>
      </c>
      <c r="AW122" s="249" t="s">
        <v>35</v>
      </c>
      <c r="AX122" s="249" t="s">
        <v>78</v>
      </c>
      <c r="AY122" s="260" t="s">
        <v>151</v>
      </c>
    </row>
    <row r="123" s="31" customFormat="true" ht="14.4" hidden="false" customHeight="true" outlineLevel="0" collapsed="false">
      <c r="A123" s="24"/>
      <c r="B123" s="25"/>
      <c r="C123" s="261" t="s">
        <v>194</v>
      </c>
      <c r="D123" s="261" t="s">
        <v>359</v>
      </c>
      <c r="E123" s="262" t="s">
        <v>807</v>
      </c>
      <c r="F123" s="263" t="s">
        <v>808</v>
      </c>
      <c r="G123" s="264" t="s">
        <v>537</v>
      </c>
      <c r="H123" s="265" t="n">
        <v>0.1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15</v>
      </c>
      <c r="AT123" s="219" t="s">
        <v>359</v>
      </c>
      <c r="AU123" s="219" t="s">
        <v>80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58</v>
      </c>
      <c r="BM123" s="219" t="s">
        <v>1309</v>
      </c>
    </row>
    <row r="124" s="31" customFormat="true" ht="12.8" hidden="false" customHeight="false" outlineLevel="0" collapsed="false">
      <c r="A124" s="24"/>
      <c r="B124" s="25"/>
      <c r="C124" s="26"/>
      <c r="D124" s="221" t="s">
        <v>160</v>
      </c>
      <c r="E124" s="26"/>
      <c r="F124" s="222" t="s">
        <v>808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310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26" customFormat="true" ht="12.8" hidden="false" customHeight="false" outlineLevel="0" collapsed="false">
      <c r="B126" s="227"/>
      <c r="C126" s="228"/>
      <c r="D126" s="221" t="s">
        <v>162</v>
      </c>
      <c r="E126" s="229"/>
      <c r="F126" s="230" t="s">
        <v>1303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0</v>
      </c>
      <c r="AV126" s="226" t="s">
        <v>78</v>
      </c>
      <c r="AW126" s="226" t="s">
        <v>35</v>
      </c>
      <c r="AX126" s="226" t="s">
        <v>72</v>
      </c>
      <c r="AY126" s="236" t="s">
        <v>151</v>
      </c>
    </row>
    <row r="127" s="237" customFormat="true" ht="12.8" hidden="false" customHeight="false" outlineLevel="0" collapsed="false">
      <c r="B127" s="238"/>
      <c r="C127" s="239"/>
      <c r="D127" s="221" t="s">
        <v>162</v>
      </c>
      <c r="E127" s="240"/>
      <c r="F127" s="241" t="s">
        <v>882</v>
      </c>
      <c r="G127" s="239"/>
      <c r="H127" s="242" t="n">
        <v>0.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2</v>
      </c>
      <c r="AU127" s="248" t="s">
        <v>80</v>
      </c>
      <c r="AV127" s="237" t="s">
        <v>80</v>
      </c>
      <c r="AW127" s="237" t="s">
        <v>35</v>
      </c>
      <c r="AX127" s="237" t="s">
        <v>72</v>
      </c>
      <c r="AY127" s="248" t="s">
        <v>151</v>
      </c>
    </row>
    <row r="128" s="249" customFormat="true" ht="12.8" hidden="false" customHeight="false" outlineLevel="0" collapsed="false">
      <c r="B128" s="250"/>
      <c r="C128" s="251"/>
      <c r="D128" s="221" t="s">
        <v>162</v>
      </c>
      <c r="E128" s="252"/>
      <c r="F128" s="253" t="s">
        <v>166</v>
      </c>
      <c r="G128" s="251"/>
      <c r="H128" s="254" t="n">
        <v>0.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62</v>
      </c>
      <c r="AU128" s="260" t="s">
        <v>80</v>
      </c>
      <c r="AV128" s="249" t="s">
        <v>158</v>
      </c>
      <c r="AW128" s="249" t="s">
        <v>35</v>
      </c>
      <c r="AX128" s="249" t="s">
        <v>78</v>
      </c>
      <c r="AY128" s="260" t="s">
        <v>151</v>
      </c>
    </row>
    <row r="129" s="31" customFormat="true" ht="14.4" hidden="false" customHeight="true" outlineLevel="0" collapsed="false">
      <c r="A129" s="24"/>
      <c r="B129" s="25"/>
      <c r="C129" s="208" t="s">
        <v>201</v>
      </c>
      <c r="D129" s="208" t="s">
        <v>153</v>
      </c>
      <c r="E129" s="209" t="s">
        <v>810</v>
      </c>
      <c r="F129" s="210" t="s">
        <v>811</v>
      </c>
      <c r="G129" s="211" t="s">
        <v>211</v>
      </c>
      <c r="H129" s="212" t="n">
        <v>0.1</v>
      </c>
      <c r="I129" s="213"/>
      <c r="J129" s="214" t="n">
        <f aca="false">ROUND(I129*H129,2)</f>
        <v>0</v>
      </c>
      <c r="K129" s="210" t="s">
        <v>157</v>
      </c>
      <c r="L129" s="30"/>
      <c r="M129" s="215"/>
      <c r="N129" s="216" t="s">
        <v>43</v>
      </c>
      <c r="O129" s="67"/>
      <c r="P129" s="217" t="n">
        <f aca="false">O129*H129</f>
        <v>0</v>
      </c>
      <c r="Q129" s="217" t="n">
        <v>6E-005</v>
      </c>
      <c r="R129" s="217" t="n">
        <f aca="false">Q129*H129</f>
        <v>6E-006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58</v>
      </c>
      <c r="AT129" s="219" t="s">
        <v>153</v>
      </c>
      <c r="AU129" s="219" t="s">
        <v>80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58</v>
      </c>
      <c r="BM129" s="219" t="s">
        <v>1311</v>
      </c>
    </row>
    <row r="130" s="31" customFormat="true" ht="12.8" hidden="false" customHeight="false" outlineLevel="0" collapsed="false">
      <c r="A130" s="24"/>
      <c r="B130" s="25"/>
      <c r="C130" s="26"/>
      <c r="D130" s="221" t="s">
        <v>160</v>
      </c>
      <c r="E130" s="26"/>
      <c r="F130" s="222" t="s">
        <v>813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802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303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882</v>
      </c>
      <c r="G133" s="239"/>
      <c r="H133" s="242" t="n">
        <v>0.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0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4.4" hidden="false" customHeight="true" outlineLevel="0" collapsed="false">
      <c r="A135" s="24"/>
      <c r="B135" s="25"/>
      <c r="C135" s="261" t="s">
        <v>208</v>
      </c>
      <c r="D135" s="261" t="s">
        <v>359</v>
      </c>
      <c r="E135" s="262" t="s">
        <v>814</v>
      </c>
      <c r="F135" s="263" t="s">
        <v>815</v>
      </c>
      <c r="G135" s="264" t="s">
        <v>211</v>
      </c>
      <c r="H135" s="265" t="n">
        <v>0.3</v>
      </c>
      <c r="I135" s="266"/>
      <c r="J135" s="267" t="n">
        <f aca="false">ROUND(I135*H135,2)</f>
        <v>0</v>
      </c>
      <c r="K135" s="263"/>
      <c r="L135" s="268"/>
      <c r="M135" s="269"/>
      <c r="N135" s="270" t="s">
        <v>43</v>
      </c>
      <c r="O135" s="67"/>
      <c r="P135" s="217" t="n">
        <f aca="false">O135*H135</f>
        <v>0</v>
      </c>
      <c r="Q135" s="217" t="n">
        <v>0.003</v>
      </c>
      <c r="R135" s="217" t="n">
        <f aca="false">Q135*H135</f>
        <v>0.0009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15</v>
      </c>
      <c r="AT135" s="219" t="s">
        <v>359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1312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81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80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1303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1313</v>
      </c>
      <c r="G139" s="239"/>
      <c r="H139" s="242" t="n">
        <v>0.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0.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15</v>
      </c>
      <c r="D141" s="208" t="s">
        <v>153</v>
      </c>
      <c r="E141" s="209" t="s">
        <v>819</v>
      </c>
      <c r="F141" s="210" t="s">
        <v>820</v>
      </c>
      <c r="G141" s="211" t="s">
        <v>156</v>
      </c>
      <c r="H141" s="212" t="n">
        <v>0.075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.00036</v>
      </c>
      <c r="R141" s="217" t="n">
        <f aca="false">Q141*H141</f>
        <v>2.7E-0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1314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822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802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26" customFormat="true" ht="12.8" hidden="false" customHeight="false" outlineLevel="0" collapsed="false">
      <c r="B144" s="227"/>
      <c r="C144" s="228"/>
      <c r="D144" s="221" t="s">
        <v>162</v>
      </c>
      <c r="E144" s="229"/>
      <c r="F144" s="230" t="s">
        <v>1303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0</v>
      </c>
      <c r="AV144" s="226" t="s">
        <v>78</v>
      </c>
      <c r="AW144" s="226" t="s">
        <v>35</v>
      </c>
      <c r="AX144" s="226" t="s">
        <v>72</v>
      </c>
      <c r="AY144" s="236" t="s">
        <v>151</v>
      </c>
    </row>
    <row r="145" s="237" customFormat="true" ht="12.8" hidden="false" customHeight="false" outlineLevel="0" collapsed="false">
      <c r="B145" s="238"/>
      <c r="C145" s="239"/>
      <c r="D145" s="221" t="s">
        <v>162</v>
      </c>
      <c r="E145" s="240"/>
      <c r="F145" s="241" t="s">
        <v>1315</v>
      </c>
      <c r="G145" s="239"/>
      <c r="H145" s="242" t="n">
        <v>0.0753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2</v>
      </c>
      <c r="AU145" s="248" t="s">
        <v>80</v>
      </c>
      <c r="AV145" s="237" t="s">
        <v>80</v>
      </c>
      <c r="AW145" s="237" t="s">
        <v>35</v>
      </c>
      <c r="AX145" s="237" t="s">
        <v>72</v>
      </c>
      <c r="AY145" s="248" t="s">
        <v>151</v>
      </c>
    </row>
    <row r="146" s="249" customFormat="true" ht="12.8" hidden="false" customHeight="false" outlineLevel="0" collapsed="false">
      <c r="B146" s="250"/>
      <c r="C146" s="251"/>
      <c r="D146" s="221" t="s">
        <v>162</v>
      </c>
      <c r="E146" s="252"/>
      <c r="F146" s="253" t="s">
        <v>166</v>
      </c>
      <c r="G146" s="251"/>
      <c r="H146" s="254" t="n">
        <v>0.0753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2</v>
      </c>
      <c r="AU146" s="260" t="s">
        <v>80</v>
      </c>
      <c r="AV146" s="249" t="s">
        <v>158</v>
      </c>
      <c r="AW146" s="249" t="s">
        <v>35</v>
      </c>
      <c r="AX146" s="249" t="s">
        <v>78</v>
      </c>
      <c r="AY146" s="260" t="s">
        <v>151</v>
      </c>
    </row>
    <row r="147" s="31" customFormat="true" ht="14.4" hidden="false" customHeight="true" outlineLevel="0" collapsed="false">
      <c r="A147" s="24"/>
      <c r="B147" s="25"/>
      <c r="C147" s="261" t="s">
        <v>220</v>
      </c>
      <c r="D147" s="261" t="s">
        <v>359</v>
      </c>
      <c r="E147" s="262" t="s">
        <v>1316</v>
      </c>
      <c r="F147" s="263" t="s">
        <v>1317</v>
      </c>
      <c r="G147" s="264" t="s">
        <v>380</v>
      </c>
      <c r="H147" s="265" t="n">
        <v>0.515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15</v>
      </c>
      <c r="AT147" s="219" t="s">
        <v>359</v>
      </c>
      <c r="AU147" s="219" t="s">
        <v>80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58</v>
      </c>
      <c r="BM147" s="219" t="s">
        <v>1318</v>
      </c>
    </row>
    <row r="148" s="31" customFormat="true" ht="12.8" hidden="false" customHeight="false" outlineLevel="0" collapsed="false">
      <c r="A148" s="24"/>
      <c r="B148" s="25"/>
      <c r="C148" s="26"/>
      <c r="D148" s="221" t="s">
        <v>160</v>
      </c>
      <c r="E148" s="26"/>
      <c r="F148" s="222" t="s">
        <v>1317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1319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37" customFormat="true" ht="12.8" hidden="false" customHeight="false" outlineLevel="0" collapsed="false">
      <c r="B150" s="238"/>
      <c r="C150" s="239"/>
      <c r="D150" s="221" t="s">
        <v>162</v>
      </c>
      <c r="E150" s="240"/>
      <c r="F150" s="241" t="s">
        <v>1320</v>
      </c>
      <c r="G150" s="239"/>
      <c r="H150" s="242" t="n">
        <v>0.51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0</v>
      </c>
      <c r="AV150" s="237" t="s">
        <v>80</v>
      </c>
      <c r="AW150" s="237" t="s">
        <v>35</v>
      </c>
      <c r="AX150" s="237" t="s">
        <v>72</v>
      </c>
      <c r="AY150" s="248" t="s">
        <v>151</v>
      </c>
    </row>
    <row r="151" s="249" customFormat="true" ht="12.8" hidden="false" customHeight="false" outlineLevel="0" collapsed="false">
      <c r="B151" s="250"/>
      <c r="C151" s="251"/>
      <c r="D151" s="221" t="s">
        <v>162</v>
      </c>
      <c r="E151" s="252"/>
      <c r="F151" s="253" t="s">
        <v>166</v>
      </c>
      <c r="G151" s="251"/>
      <c r="H151" s="254" t="n">
        <v>0.51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2</v>
      </c>
      <c r="AU151" s="260" t="s">
        <v>80</v>
      </c>
      <c r="AV151" s="249" t="s">
        <v>158</v>
      </c>
      <c r="AW151" s="249" t="s">
        <v>35</v>
      </c>
      <c r="AX151" s="249" t="s">
        <v>78</v>
      </c>
      <c r="AY151" s="260" t="s">
        <v>151</v>
      </c>
    </row>
    <row r="152" s="31" customFormat="true" ht="14.4" hidden="false" customHeight="true" outlineLevel="0" collapsed="false">
      <c r="A152" s="24"/>
      <c r="B152" s="25"/>
      <c r="C152" s="208" t="s">
        <v>225</v>
      </c>
      <c r="D152" s="208" t="s">
        <v>153</v>
      </c>
      <c r="E152" s="209" t="s">
        <v>1321</v>
      </c>
      <c r="F152" s="210" t="s">
        <v>1322</v>
      </c>
      <c r="G152" s="211" t="s">
        <v>211</v>
      </c>
      <c r="H152" s="212" t="n">
        <v>2</v>
      </c>
      <c r="I152" s="213"/>
      <c r="J152" s="214" t="n">
        <f aca="false">ROUND(I152*H152,2)</f>
        <v>0</v>
      </c>
      <c r="K152" s="210" t="s">
        <v>157</v>
      </c>
      <c r="L152" s="30"/>
      <c r="M152" s="215"/>
      <c r="N152" s="216" t="s">
        <v>43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8</v>
      </c>
      <c r="AT152" s="219" t="s">
        <v>153</v>
      </c>
      <c r="AU152" s="219" t="s">
        <v>80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58</v>
      </c>
      <c r="BM152" s="219" t="s">
        <v>1323</v>
      </c>
    </row>
    <row r="153" s="31" customFormat="true" ht="12.8" hidden="false" customHeight="false" outlineLevel="0" collapsed="false">
      <c r="A153" s="24"/>
      <c r="B153" s="25"/>
      <c r="C153" s="26"/>
      <c r="D153" s="221" t="s">
        <v>160</v>
      </c>
      <c r="E153" s="26"/>
      <c r="F153" s="222" t="s">
        <v>1324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0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80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80</v>
      </c>
      <c r="G155" s="239"/>
      <c r="H155" s="242" t="n">
        <v>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8</v>
      </c>
      <c r="AY155" s="248" t="s">
        <v>151</v>
      </c>
    </row>
    <row r="156" s="31" customFormat="true" ht="14.4" hidden="false" customHeight="true" outlineLevel="0" collapsed="false">
      <c r="A156" s="24"/>
      <c r="B156" s="25"/>
      <c r="C156" s="208" t="s">
        <v>231</v>
      </c>
      <c r="D156" s="208" t="s">
        <v>153</v>
      </c>
      <c r="E156" s="209" t="s">
        <v>1325</v>
      </c>
      <c r="F156" s="210" t="s">
        <v>1326</v>
      </c>
      <c r="G156" s="211" t="s">
        <v>211</v>
      </c>
      <c r="H156" s="212" t="n">
        <v>0.3</v>
      </c>
      <c r="I156" s="213"/>
      <c r="J156" s="214" t="n">
        <f aca="false">ROUND(I156*H156,2)</f>
        <v>0</v>
      </c>
      <c r="K156" s="210" t="s">
        <v>157</v>
      </c>
      <c r="L156" s="30"/>
      <c r="M156" s="215"/>
      <c r="N156" s="216" t="s">
        <v>43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58</v>
      </c>
      <c r="AT156" s="219" t="s">
        <v>153</v>
      </c>
      <c r="AU156" s="219" t="s">
        <v>80</v>
      </c>
      <c r="AY156" s="3" t="s">
        <v>1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58</v>
      </c>
      <c r="BM156" s="219" t="s">
        <v>1327</v>
      </c>
    </row>
    <row r="157" s="31" customFormat="true" ht="12.8" hidden="false" customHeight="false" outlineLevel="0" collapsed="false">
      <c r="A157" s="24"/>
      <c r="B157" s="25"/>
      <c r="C157" s="26"/>
      <c r="D157" s="221" t="s">
        <v>160</v>
      </c>
      <c r="E157" s="26"/>
      <c r="F157" s="222" t="s">
        <v>1328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1329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1330</v>
      </c>
      <c r="G159" s="239"/>
      <c r="H159" s="242" t="n">
        <v>0.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8</v>
      </c>
      <c r="AY159" s="248" t="s">
        <v>151</v>
      </c>
    </row>
    <row r="160" s="31" customFormat="true" ht="14.4" hidden="false" customHeight="true" outlineLevel="0" collapsed="false">
      <c r="A160" s="24"/>
      <c r="B160" s="25"/>
      <c r="C160" s="208" t="s">
        <v>248</v>
      </c>
      <c r="D160" s="208" t="s">
        <v>153</v>
      </c>
      <c r="E160" s="209" t="s">
        <v>1331</v>
      </c>
      <c r="F160" s="210" t="s">
        <v>1332</v>
      </c>
      <c r="G160" s="211" t="s">
        <v>211</v>
      </c>
      <c r="H160" s="212" t="n">
        <v>2</v>
      </c>
      <c r="I160" s="213"/>
      <c r="J160" s="214" t="n">
        <f aca="false">ROUND(I160*H160,2)</f>
        <v>0</v>
      </c>
      <c r="K160" s="210"/>
      <c r="L160" s="30"/>
      <c r="M160" s="215"/>
      <c r="N160" s="216" t="s">
        <v>43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58</v>
      </c>
      <c r="AT160" s="219" t="s">
        <v>153</v>
      </c>
      <c r="AU160" s="219" t="s">
        <v>80</v>
      </c>
      <c r="AY160" s="3" t="s">
        <v>1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58</v>
      </c>
      <c r="BM160" s="219" t="s">
        <v>1333</v>
      </c>
    </row>
    <row r="161" s="31" customFormat="true" ht="12.8" hidden="false" customHeight="false" outlineLevel="0" collapsed="false">
      <c r="A161" s="24"/>
      <c r="B161" s="25"/>
      <c r="C161" s="26"/>
      <c r="D161" s="221" t="s">
        <v>160</v>
      </c>
      <c r="E161" s="26"/>
      <c r="F161" s="222" t="s">
        <v>1332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1" t="s">
        <v>162</v>
      </c>
      <c r="E162" s="229"/>
      <c r="F162" s="230" t="s">
        <v>80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0</v>
      </c>
      <c r="AV162" s="226" t="s">
        <v>78</v>
      </c>
      <c r="AW162" s="226" t="s">
        <v>35</v>
      </c>
      <c r="AX162" s="226" t="s">
        <v>72</v>
      </c>
      <c r="AY162" s="236" t="s">
        <v>151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1303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80</v>
      </c>
      <c r="G164" s="239"/>
      <c r="H164" s="242" t="n">
        <v>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2</v>
      </c>
      <c r="AY164" s="248" t="s">
        <v>151</v>
      </c>
    </row>
    <row r="165" s="249" customFormat="true" ht="12.8" hidden="false" customHeight="false" outlineLevel="0" collapsed="false">
      <c r="B165" s="250"/>
      <c r="C165" s="251"/>
      <c r="D165" s="221" t="s">
        <v>162</v>
      </c>
      <c r="E165" s="252"/>
      <c r="F165" s="253" t="s">
        <v>166</v>
      </c>
      <c r="G165" s="251"/>
      <c r="H165" s="254" t="n">
        <v>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62</v>
      </c>
      <c r="AU165" s="260" t="s">
        <v>80</v>
      </c>
      <c r="AV165" s="249" t="s">
        <v>158</v>
      </c>
      <c r="AW165" s="249" t="s">
        <v>35</v>
      </c>
      <c r="AX165" s="249" t="s">
        <v>78</v>
      </c>
      <c r="AY165" s="260" t="s">
        <v>151</v>
      </c>
    </row>
    <row r="166" s="31" customFormat="true" ht="14.4" hidden="false" customHeight="true" outlineLevel="0" collapsed="false">
      <c r="A166" s="24"/>
      <c r="B166" s="25"/>
      <c r="C166" s="208" t="s">
        <v>8</v>
      </c>
      <c r="D166" s="208" t="s">
        <v>153</v>
      </c>
      <c r="E166" s="209" t="s">
        <v>854</v>
      </c>
      <c r="F166" s="210" t="s">
        <v>855</v>
      </c>
      <c r="G166" s="211" t="s">
        <v>211</v>
      </c>
      <c r="H166" s="212" t="n">
        <v>0.5</v>
      </c>
      <c r="I166" s="213"/>
      <c r="J166" s="214" t="n">
        <f aca="false">ROUND(I166*H166,2)</f>
        <v>0</v>
      </c>
      <c r="K166" s="210"/>
      <c r="L166" s="30"/>
      <c r="M166" s="215"/>
      <c r="N166" s="216" t="s">
        <v>43</v>
      </c>
      <c r="O166" s="67"/>
      <c r="P166" s="217" t="n">
        <f aca="false">O166*H166</f>
        <v>0</v>
      </c>
      <c r="Q166" s="217" t="n">
        <v>0.00208</v>
      </c>
      <c r="R166" s="217" t="n">
        <f aca="false">Q166*H166</f>
        <v>0.00104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58</v>
      </c>
      <c r="AT166" s="219" t="s">
        <v>153</v>
      </c>
      <c r="AU166" s="219" t="s">
        <v>80</v>
      </c>
      <c r="AY166" s="3" t="s">
        <v>1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8</v>
      </c>
      <c r="BK166" s="220" t="n">
        <f aca="false">ROUND(I166*H166,2)</f>
        <v>0</v>
      </c>
      <c r="BL166" s="3" t="s">
        <v>158</v>
      </c>
      <c r="BM166" s="219" t="s">
        <v>1334</v>
      </c>
    </row>
    <row r="167" s="31" customFormat="true" ht="12.8" hidden="false" customHeight="false" outlineLevel="0" collapsed="false">
      <c r="A167" s="24"/>
      <c r="B167" s="25"/>
      <c r="C167" s="26"/>
      <c r="D167" s="221" t="s">
        <v>160</v>
      </c>
      <c r="E167" s="26"/>
      <c r="F167" s="222" t="s">
        <v>855</v>
      </c>
      <c r="G167" s="26"/>
      <c r="H167" s="26"/>
      <c r="I167" s="223"/>
      <c r="J167" s="26"/>
      <c r="K167" s="26"/>
      <c r="L167" s="30"/>
      <c r="M167" s="224"/>
      <c r="N167" s="22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0</v>
      </c>
    </row>
    <row r="168" s="226" customFormat="true" ht="12.8" hidden="false" customHeight="false" outlineLevel="0" collapsed="false">
      <c r="B168" s="227"/>
      <c r="C168" s="228"/>
      <c r="D168" s="221" t="s">
        <v>162</v>
      </c>
      <c r="E168" s="229"/>
      <c r="F168" s="230" t="s">
        <v>802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0</v>
      </c>
      <c r="AV168" s="226" t="s">
        <v>78</v>
      </c>
      <c r="AW168" s="226" t="s">
        <v>35</v>
      </c>
      <c r="AX168" s="226" t="s">
        <v>72</v>
      </c>
      <c r="AY168" s="236" t="s">
        <v>151</v>
      </c>
    </row>
    <row r="169" s="226" customFormat="true" ht="12.8" hidden="false" customHeight="false" outlineLevel="0" collapsed="false">
      <c r="B169" s="227"/>
      <c r="C169" s="228"/>
      <c r="D169" s="221" t="s">
        <v>162</v>
      </c>
      <c r="E169" s="229"/>
      <c r="F169" s="230" t="s">
        <v>1335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0</v>
      </c>
      <c r="AV169" s="226" t="s">
        <v>78</v>
      </c>
      <c r="AW169" s="226" t="s">
        <v>35</v>
      </c>
      <c r="AX169" s="226" t="s">
        <v>72</v>
      </c>
      <c r="AY169" s="236" t="s">
        <v>151</v>
      </c>
    </row>
    <row r="170" s="237" customFormat="true" ht="12.8" hidden="false" customHeight="false" outlineLevel="0" collapsed="false">
      <c r="B170" s="238"/>
      <c r="C170" s="239"/>
      <c r="D170" s="221" t="s">
        <v>162</v>
      </c>
      <c r="E170" s="240"/>
      <c r="F170" s="241" t="s">
        <v>1330</v>
      </c>
      <c r="G170" s="239"/>
      <c r="H170" s="242" t="n">
        <v>0.3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2</v>
      </c>
      <c r="AU170" s="248" t="s">
        <v>80</v>
      </c>
      <c r="AV170" s="237" t="s">
        <v>80</v>
      </c>
      <c r="AW170" s="237" t="s">
        <v>35</v>
      </c>
      <c r="AX170" s="237" t="s">
        <v>72</v>
      </c>
      <c r="AY170" s="248" t="s">
        <v>151</v>
      </c>
    </row>
    <row r="171" s="226" customFormat="true" ht="12.8" hidden="false" customHeight="false" outlineLevel="0" collapsed="false">
      <c r="B171" s="227"/>
      <c r="C171" s="228"/>
      <c r="D171" s="221" t="s">
        <v>162</v>
      </c>
      <c r="E171" s="229"/>
      <c r="F171" s="230" t="s">
        <v>1303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0</v>
      </c>
      <c r="AV171" s="226" t="s">
        <v>78</v>
      </c>
      <c r="AW171" s="226" t="s">
        <v>35</v>
      </c>
      <c r="AX171" s="226" t="s">
        <v>72</v>
      </c>
      <c r="AY171" s="236" t="s">
        <v>151</v>
      </c>
    </row>
    <row r="172" s="237" customFormat="true" ht="12.8" hidden="false" customHeight="false" outlineLevel="0" collapsed="false">
      <c r="B172" s="238"/>
      <c r="C172" s="239"/>
      <c r="D172" s="221" t="s">
        <v>162</v>
      </c>
      <c r="E172" s="240"/>
      <c r="F172" s="241" t="s">
        <v>1336</v>
      </c>
      <c r="G172" s="239"/>
      <c r="H172" s="242" t="n">
        <v>0.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2</v>
      </c>
      <c r="AU172" s="248" t="s">
        <v>80</v>
      </c>
      <c r="AV172" s="237" t="s">
        <v>80</v>
      </c>
      <c r="AW172" s="237" t="s">
        <v>35</v>
      </c>
      <c r="AX172" s="237" t="s">
        <v>72</v>
      </c>
      <c r="AY172" s="248" t="s">
        <v>151</v>
      </c>
    </row>
    <row r="173" s="249" customFormat="true" ht="12.8" hidden="false" customHeight="false" outlineLevel="0" collapsed="false">
      <c r="B173" s="250"/>
      <c r="C173" s="251"/>
      <c r="D173" s="221" t="s">
        <v>162</v>
      </c>
      <c r="E173" s="252"/>
      <c r="F173" s="253" t="s">
        <v>166</v>
      </c>
      <c r="G173" s="251"/>
      <c r="H173" s="254" t="n">
        <v>0.5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62</v>
      </c>
      <c r="AU173" s="260" t="s">
        <v>80</v>
      </c>
      <c r="AV173" s="249" t="s">
        <v>158</v>
      </c>
      <c r="AW173" s="249" t="s">
        <v>35</v>
      </c>
      <c r="AX173" s="249" t="s">
        <v>78</v>
      </c>
      <c r="AY173" s="260" t="s">
        <v>151</v>
      </c>
    </row>
    <row r="174" s="31" customFormat="true" ht="14.4" hidden="false" customHeight="true" outlineLevel="0" collapsed="false">
      <c r="A174" s="24"/>
      <c r="B174" s="25"/>
      <c r="C174" s="208" t="s">
        <v>254</v>
      </c>
      <c r="D174" s="208" t="s">
        <v>153</v>
      </c>
      <c r="E174" s="209" t="s">
        <v>858</v>
      </c>
      <c r="F174" s="210" t="s">
        <v>859</v>
      </c>
      <c r="G174" s="211" t="s">
        <v>537</v>
      </c>
      <c r="H174" s="212" t="n">
        <v>0.5</v>
      </c>
      <c r="I174" s="213"/>
      <c r="J174" s="214" t="n">
        <f aca="false">ROUND(I174*H174,2)</f>
        <v>0</v>
      </c>
      <c r="K174" s="210"/>
      <c r="L174" s="30"/>
      <c r="M174" s="215"/>
      <c r="N174" s="216" t="s">
        <v>43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58</v>
      </c>
      <c r="AT174" s="219" t="s">
        <v>153</v>
      </c>
      <c r="AU174" s="219" t="s">
        <v>80</v>
      </c>
      <c r="AY174" s="3" t="s">
        <v>1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58</v>
      </c>
      <c r="BM174" s="219" t="s">
        <v>1337</v>
      </c>
    </row>
    <row r="175" s="31" customFormat="true" ht="12.8" hidden="false" customHeight="false" outlineLevel="0" collapsed="false">
      <c r="A175" s="24"/>
      <c r="B175" s="25"/>
      <c r="C175" s="26"/>
      <c r="D175" s="221" t="s">
        <v>160</v>
      </c>
      <c r="E175" s="26"/>
      <c r="F175" s="222" t="s">
        <v>859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1" t="s">
        <v>162</v>
      </c>
      <c r="E176" s="229"/>
      <c r="F176" s="230" t="s">
        <v>802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2</v>
      </c>
      <c r="AU176" s="236" t="s">
        <v>80</v>
      </c>
      <c r="AV176" s="226" t="s">
        <v>78</v>
      </c>
      <c r="AW176" s="226" t="s">
        <v>35</v>
      </c>
      <c r="AX176" s="226" t="s">
        <v>72</v>
      </c>
      <c r="AY176" s="236" t="s">
        <v>151</v>
      </c>
    </row>
    <row r="177" s="226" customFormat="true" ht="12.8" hidden="false" customHeight="false" outlineLevel="0" collapsed="false">
      <c r="B177" s="227"/>
      <c r="C177" s="228"/>
      <c r="D177" s="221" t="s">
        <v>162</v>
      </c>
      <c r="E177" s="229"/>
      <c r="F177" s="230" t="s">
        <v>1303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0</v>
      </c>
      <c r="AV177" s="226" t="s">
        <v>78</v>
      </c>
      <c r="AW177" s="226" t="s">
        <v>35</v>
      </c>
      <c r="AX177" s="226" t="s">
        <v>72</v>
      </c>
      <c r="AY177" s="236" t="s">
        <v>151</v>
      </c>
    </row>
    <row r="178" s="237" customFormat="true" ht="12.8" hidden="false" customHeight="false" outlineLevel="0" collapsed="false">
      <c r="B178" s="238"/>
      <c r="C178" s="239"/>
      <c r="D178" s="221" t="s">
        <v>162</v>
      </c>
      <c r="E178" s="240"/>
      <c r="F178" s="241" t="s">
        <v>882</v>
      </c>
      <c r="G178" s="239"/>
      <c r="H178" s="242" t="n">
        <v>0.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2</v>
      </c>
      <c r="AU178" s="248" t="s">
        <v>80</v>
      </c>
      <c r="AV178" s="237" t="s">
        <v>80</v>
      </c>
      <c r="AW178" s="237" t="s">
        <v>35</v>
      </c>
      <c r="AX178" s="237" t="s">
        <v>72</v>
      </c>
      <c r="AY178" s="248" t="s">
        <v>151</v>
      </c>
    </row>
    <row r="179" s="275" customFormat="true" ht="12.8" hidden="false" customHeight="false" outlineLevel="0" collapsed="false">
      <c r="B179" s="276"/>
      <c r="C179" s="277"/>
      <c r="D179" s="221" t="s">
        <v>162</v>
      </c>
      <c r="E179" s="278"/>
      <c r="F179" s="279" t="s">
        <v>740</v>
      </c>
      <c r="G179" s="277"/>
      <c r="H179" s="280" t="n">
        <v>0.1</v>
      </c>
      <c r="I179" s="281"/>
      <c r="J179" s="277"/>
      <c r="K179" s="277"/>
      <c r="L179" s="282"/>
      <c r="M179" s="283"/>
      <c r="N179" s="284"/>
      <c r="O179" s="284"/>
      <c r="P179" s="284"/>
      <c r="Q179" s="284"/>
      <c r="R179" s="284"/>
      <c r="S179" s="284"/>
      <c r="T179" s="285"/>
      <c r="AT179" s="286" t="s">
        <v>162</v>
      </c>
      <c r="AU179" s="286" t="s">
        <v>80</v>
      </c>
      <c r="AV179" s="275" t="s">
        <v>91</v>
      </c>
      <c r="AW179" s="275" t="s">
        <v>35</v>
      </c>
      <c r="AX179" s="275" t="s">
        <v>72</v>
      </c>
      <c r="AY179" s="286" t="s">
        <v>151</v>
      </c>
    </row>
    <row r="180" s="226" customFormat="true" ht="12.8" hidden="false" customHeight="false" outlineLevel="0" collapsed="false">
      <c r="B180" s="227"/>
      <c r="C180" s="228"/>
      <c r="D180" s="221" t="s">
        <v>162</v>
      </c>
      <c r="E180" s="229"/>
      <c r="F180" s="230" t="s">
        <v>1338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2</v>
      </c>
      <c r="AU180" s="236" t="s">
        <v>80</v>
      </c>
      <c r="AV180" s="226" t="s">
        <v>78</v>
      </c>
      <c r="AW180" s="226" t="s">
        <v>35</v>
      </c>
      <c r="AX180" s="226" t="s">
        <v>72</v>
      </c>
      <c r="AY180" s="236" t="s">
        <v>151</v>
      </c>
    </row>
    <row r="181" s="237" customFormat="true" ht="12.8" hidden="false" customHeight="false" outlineLevel="0" collapsed="false">
      <c r="B181" s="238"/>
      <c r="C181" s="239"/>
      <c r="D181" s="221" t="s">
        <v>162</v>
      </c>
      <c r="E181" s="240"/>
      <c r="F181" s="241" t="s">
        <v>1339</v>
      </c>
      <c r="G181" s="239"/>
      <c r="H181" s="242" t="n">
        <v>0.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2</v>
      </c>
      <c r="AU181" s="248" t="s">
        <v>80</v>
      </c>
      <c r="AV181" s="237" t="s">
        <v>80</v>
      </c>
      <c r="AW181" s="237" t="s">
        <v>35</v>
      </c>
      <c r="AX181" s="237" t="s">
        <v>78</v>
      </c>
      <c r="AY181" s="248" t="s">
        <v>151</v>
      </c>
    </row>
    <row r="182" s="31" customFormat="true" ht="14.4" hidden="false" customHeight="true" outlineLevel="0" collapsed="false">
      <c r="A182" s="24"/>
      <c r="B182" s="25"/>
      <c r="C182" s="261" t="s">
        <v>263</v>
      </c>
      <c r="D182" s="261" t="s">
        <v>359</v>
      </c>
      <c r="E182" s="262" t="s">
        <v>862</v>
      </c>
      <c r="F182" s="263" t="s">
        <v>863</v>
      </c>
      <c r="G182" s="264" t="s">
        <v>537</v>
      </c>
      <c r="H182" s="265" t="n">
        <v>0.5</v>
      </c>
      <c r="I182" s="266"/>
      <c r="J182" s="267" t="n">
        <f aca="false">ROUND(I182*H182,2)</f>
        <v>0</v>
      </c>
      <c r="K182" s="263"/>
      <c r="L182" s="268"/>
      <c r="M182" s="269"/>
      <c r="N182" s="270" t="s">
        <v>43</v>
      </c>
      <c r="O182" s="67"/>
      <c r="P182" s="217" t="n">
        <f aca="false">O182*H182</f>
        <v>0</v>
      </c>
      <c r="Q182" s="217" t="n">
        <v>0.001</v>
      </c>
      <c r="R182" s="217" t="n">
        <f aca="false">Q182*H182</f>
        <v>0.0005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215</v>
      </c>
      <c r="AT182" s="219" t="s">
        <v>359</v>
      </c>
      <c r="AU182" s="219" t="s">
        <v>80</v>
      </c>
      <c r="AY182" s="3" t="s">
        <v>1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8</v>
      </c>
      <c r="BK182" s="220" t="n">
        <f aca="false">ROUND(I182*H182,2)</f>
        <v>0</v>
      </c>
      <c r="BL182" s="3" t="s">
        <v>158</v>
      </c>
      <c r="BM182" s="219" t="s">
        <v>1340</v>
      </c>
    </row>
    <row r="183" s="31" customFormat="true" ht="12.8" hidden="false" customHeight="false" outlineLevel="0" collapsed="false">
      <c r="A183" s="24"/>
      <c r="B183" s="25"/>
      <c r="C183" s="26"/>
      <c r="D183" s="221" t="s">
        <v>160</v>
      </c>
      <c r="E183" s="26"/>
      <c r="F183" s="222" t="s">
        <v>863</v>
      </c>
      <c r="G183" s="26"/>
      <c r="H183" s="26"/>
      <c r="I183" s="223"/>
      <c r="J183" s="26"/>
      <c r="K183" s="26"/>
      <c r="L183" s="30"/>
      <c r="M183" s="224"/>
      <c r="N183" s="22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226" customFormat="true" ht="12.8" hidden="false" customHeight="false" outlineLevel="0" collapsed="false">
      <c r="B184" s="227"/>
      <c r="C184" s="228"/>
      <c r="D184" s="221" t="s">
        <v>162</v>
      </c>
      <c r="E184" s="229"/>
      <c r="F184" s="230" t="s">
        <v>86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0</v>
      </c>
      <c r="AV184" s="226" t="s">
        <v>78</v>
      </c>
      <c r="AW184" s="226" t="s">
        <v>35</v>
      </c>
      <c r="AX184" s="226" t="s">
        <v>72</v>
      </c>
      <c r="AY184" s="236" t="s">
        <v>151</v>
      </c>
    </row>
    <row r="185" s="237" customFormat="true" ht="12.8" hidden="false" customHeight="false" outlineLevel="0" collapsed="false">
      <c r="B185" s="238"/>
      <c r="C185" s="239"/>
      <c r="D185" s="221" t="s">
        <v>162</v>
      </c>
      <c r="E185" s="240"/>
      <c r="F185" s="241" t="s">
        <v>1341</v>
      </c>
      <c r="G185" s="239"/>
      <c r="H185" s="242" t="n">
        <v>0.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2</v>
      </c>
      <c r="AU185" s="248" t="s">
        <v>80</v>
      </c>
      <c r="AV185" s="237" t="s">
        <v>80</v>
      </c>
      <c r="AW185" s="237" t="s">
        <v>35</v>
      </c>
      <c r="AX185" s="237" t="s">
        <v>78</v>
      </c>
      <c r="AY185" s="248" t="s">
        <v>151</v>
      </c>
    </row>
    <row r="186" s="31" customFormat="true" ht="14.4" hidden="false" customHeight="true" outlineLevel="0" collapsed="false">
      <c r="A186" s="24"/>
      <c r="B186" s="25"/>
      <c r="C186" s="208" t="s">
        <v>268</v>
      </c>
      <c r="D186" s="208" t="s">
        <v>153</v>
      </c>
      <c r="E186" s="209" t="s">
        <v>1342</v>
      </c>
      <c r="F186" s="210" t="s">
        <v>1343</v>
      </c>
      <c r="G186" s="211" t="s">
        <v>211</v>
      </c>
      <c r="H186" s="212" t="n">
        <v>0.1</v>
      </c>
      <c r="I186" s="213"/>
      <c r="J186" s="214" t="n">
        <f aca="false">ROUND(I186*H186,2)</f>
        <v>0</v>
      </c>
      <c r="K186" s="210"/>
      <c r="L186" s="30"/>
      <c r="M186" s="215"/>
      <c r="N186" s="216" t="s">
        <v>43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58</v>
      </c>
      <c r="AT186" s="219" t="s">
        <v>153</v>
      </c>
      <c r="AU186" s="219" t="s">
        <v>80</v>
      </c>
      <c r="AY186" s="3" t="s">
        <v>15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8</v>
      </c>
      <c r="BK186" s="220" t="n">
        <f aca="false">ROUND(I186*H186,2)</f>
        <v>0</v>
      </c>
      <c r="BL186" s="3" t="s">
        <v>158</v>
      </c>
      <c r="BM186" s="219" t="s">
        <v>1344</v>
      </c>
    </row>
    <row r="187" s="31" customFormat="true" ht="12.8" hidden="false" customHeight="false" outlineLevel="0" collapsed="false">
      <c r="A187" s="24"/>
      <c r="B187" s="25"/>
      <c r="C187" s="26"/>
      <c r="D187" s="221" t="s">
        <v>160</v>
      </c>
      <c r="E187" s="26"/>
      <c r="F187" s="222" t="s">
        <v>1343</v>
      </c>
      <c r="G187" s="26"/>
      <c r="H187" s="26"/>
      <c r="I187" s="223"/>
      <c r="J187" s="26"/>
      <c r="K187" s="26"/>
      <c r="L187" s="30"/>
      <c r="M187" s="224"/>
      <c r="N187" s="22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0</v>
      </c>
    </row>
    <row r="188" s="226" customFormat="true" ht="12.8" hidden="false" customHeight="false" outlineLevel="0" collapsed="false">
      <c r="B188" s="227"/>
      <c r="C188" s="228"/>
      <c r="D188" s="221" t="s">
        <v>162</v>
      </c>
      <c r="E188" s="229"/>
      <c r="F188" s="230" t="s">
        <v>802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2</v>
      </c>
      <c r="AU188" s="236" t="s">
        <v>80</v>
      </c>
      <c r="AV188" s="226" t="s">
        <v>78</v>
      </c>
      <c r="AW188" s="226" t="s">
        <v>35</v>
      </c>
      <c r="AX188" s="226" t="s">
        <v>72</v>
      </c>
      <c r="AY188" s="236" t="s">
        <v>151</v>
      </c>
    </row>
    <row r="189" s="226" customFormat="true" ht="12.8" hidden="false" customHeight="false" outlineLevel="0" collapsed="false">
      <c r="B189" s="227"/>
      <c r="C189" s="228"/>
      <c r="D189" s="221" t="s">
        <v>162</v>
      </c>
      <c r="E189" s="229"/>
      <c r="F189" s="230" t="s">
        <v>1303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2</v>
      </c>
      <c r="AU189" s="236" t="s">
        <v>80</v>
      </c>
      <c r="AV189" s="226" t="s">
        <v>78</v>
      </c>
      <c r="AW189" s="226" t="s">
        <v>35</v>
      </c>
      <c r="AX189" s="226" t="s">
        <v>72</v>
      </c>
      <c r="AY189" s="236" t="s">
        <v>151</v>
      </c>
    </row>
    <row r="190" s="237" customFormat="true" ht="12.8" hidden="false" customHeight="false" outlineLevel="0" collapsed="false">
      <c r="B190" s="238"/>
      <c r="C190" s="239"/>
      <c r="D190" s="221" t="s">
        <v>162</v>
      </c>
      <c r="E190" s="240"/>
      <c r="F190" s="241" t="s">
        <v>882</v>
      </c>
      <c r="G190" s="239"/>
      <c r="H190" s="242" t="n">
        <v>0.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2</v>
      </c>
      <c r="AU190" s="248" t="s">
        <v>80</v>
      </c>
      <c r="AV190" s="237" t="s">
        <v>80</v>
      </c>
      <c r="AW190" s="237" t="s">
        <v>35</v>
      </c>
      <c r="AX190" s="237" t="s">
        <v>72</v>
      </c>
      <c r="AY190" s="248" t="s">
        <v>151</v>
      </c>
    </row>
    <row r="191" s="249" customFormat="true" ht="12.8" hidden="false" customHeight="false" outlineLevel="0" collapsed="false">
      <c r="B191" s="250"/>
      <c r="C191" s="251"/>
      <c r="D191" s="221" t="s">
        <v>162</v>
      </c>
      <c r="E191" s="252"/>
      <c r="F191" s="253" t="s">
        <v>166</v>
      </c>
      <c r="G191" s="251"/>
      <c r="H191" s="254" t="n">
        <v>0.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62</v>
      </c>
      <c r="AU191" s="260" t="s">
        <v>80</v>
      </c>
      <c r="AV191" s="249" t="s">
        <v>158</v>
      </c>
      <c r="AW191" s="249" t="s">
        <v>35</v>
      </c>
      <c r="AX191" s="249" t="s">
        <v>78</v>
      </c>
      <c r="AY191" s="260" t="s">
        <v>151</v>
      </c>
    </row>
    <row r="192" s="31" customFormat="true" ht="14.4" hidden="false" customHeight="true" outlineLevel="0" collapsed="false">
      <c r="A192" s="24"/>
      <c r="B192" s="25"/>
      <c r="C192" s="261" t="s">
        <v>275</v>
      </c>
      <c r="D192" s="261" t="s">
        <v>359</v>
      </c>
      <c r="E192" s="262" t="s">
        <v>1345</v>
      </c>
      <c r="F192" s="263" t="s">
        <v>1346</v>
      </c>
      <c r="G192" s="264" t="s">
        <v>380</v>
      </c>
      <c r="H192" s="265" t="n">
        <v>0.2</v>
      </c>
      <c r="I192" s="266"/>
      <c r="J192" s="267" t="n">
        <f aca="false">ROUND(I192*H192,2)</f>
        <v>0</v>
      </c>
      <c r="K192" s="263"/>
      <c r="L192" s="268"/>
      <c r="M192" s="269"/>
      <c r="N192" s="270" t="s">
        <v>43</v>
      </c>
      <c r="O192" s="67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15</v>
      </c>
      <c r="AT192" s="219" t="s">
        <v>359</v>
      </c>
      <c r="AU192" s="219" t="s">
        <v>80</v>
      </c>
      <c r="AY192" s="3" t="s">
        <v>15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58</v>
      </c>
      <c r="BM192" s="219" t="s">
        <v>1347</v>
      </c>
    </row>
    <row r="193" s="31" customFormat="true" ht="12.8" hidden="false" customHeight="false" outlineLevel="0" collapsed="false">
      <c r="A193" s="24"/>
      <c r="B193" s="25"/>
      <c r="C193" s="26"/>
      <c r="D193" s="221" t="s">
        <v>160</v>
      </c>
      <c r="E193" s="26"/>
      <c r="F193" s="222" t="s">
        <v>1346</v>
      </c>
      <c r="G193" s="26"/>
      <c r="H193" s="26"/>
      <c r="I193" s="223"/>
      <c r="J193" s="26"/>
      <c r="K193" s="26"/>
      <c r="L193" s="30"/>
      <c r="M193" s="224"/>
      <c r="N193" s="22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0</v>
      </c>
    </row>
    <row r="194" s="226" customFormat="true" ht="12.8" hidden="false" customHeight="false" outlineLevel="0" collapsed="false">
      <c r="B194" s="227"/>
      <c r="C194" s="228"/>
      <c r="D194" s="221" t="s">
        <v>162</v>
      </c>
      <c r="E194" s="229"/>
      <c r="F194" s="230" t="s">
        <v>857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0</v>
      </c>
      <c r="AV194" s="226" t="s">
        <v>78</v>
      </c>
      <c r="AW194" s="226" t="s">
        <v>35</v>
      </c>
      <c r="AX194" s="226" t="s">
        <v>72</v>
      </c>
      <c r="AY194" s="236" t="s">
        <v>151</v>
      </c>
    </row>
    <row r="195" s="226" customFormat="true" ht="12.8" hidden="false" customHeight="false" outlineLevel="0" collapsed="false">
      <c r="B195" s="227"/>
      <c r="C195" s="228"/>
      <c r="D195" s="221" t="s">
        <v>162</v>
      </c>
      <c r="E195" s="229"/>
      <c r="F195" s="230" t="s">
        <v>1303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0</v>
      </c>
      <c r="AV195" s="226" t="s">
        <v>78</v>
      </c>
      <c r="AW195" s="226" t="s">
        <v>35</v>
      </c>
      <c r="AX195" s="226" t="s">
        <v>72</v>
      </c>
      <c r="AY195" s="236" t="s">
        <v>151</v>
      </c>
    </row>
    <row r="196" s="237" customFormat="true" ht="12.8" hidden="false" customHeight="false" outlineLevel="0" collapsed="false">
      <c r="B196" s="238"/>
      <c r="C196" s="239"/>
      <c r="D196" s="221" t="s">
        <v>162</v>
      </c>
      <c r="E196" s="240"/>
      <c r="F196" s="241" t="s">
        <v>1348</v>
      </c>
      <c r="G196" s="239"/>
      <c r="H196" s="242" t="n">
        <v>0.2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2</v>
      </c>
      <c r="AU196" s="248" t="s">
        <v>80</v>
      </c>
      <c r="AV196" s="237" t="s">
        <v>80</v>
      </c>
      <c r="AW196" s="237" t="s">
        <v>35</v>
      </c>
      <c r="AX196" s="237" t="s">
        <v>72</v>
      </c>
      <c r="AY196" s="248" t="s">
        <v>151</v>
      </c>
    </row>
    <row r="197" s="249" customFormat="true" ht="12.8" hidden="false" customHeight="false" outlineLevel="0" collapsed="false">
      <c r="B197" s="250"/>
      <c r="C197" s="251"/>
      <c r="D197" s="221" t="s">
        <v>162</v>
      </c>
      <c r="E197" s="252"/>
      <c r="F197" s="253" t="s">
        <v>166</v>
      </c>
      <c r="G197" s="251"/>
      <c r="H197" s="254" t="n">
        <v>0.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62</v>
      </c>
      <c r="AU197" s="260" t="s">
        <v>80</v>
      </c>
      <c r="AV197" s="249" t="s">
        <v>158</v>
      </c>
      <c r="AW197" s="249" t="s">
        <v>35</v>
      </c>
      <c r="AX197" s="249" t="s">
        <v>78</v>
      </c>
      <c r="AY197" s="260" t="s">
        <v>151</v>
      </c>
    </row>
    <row r="198" s="31" customFormat="true" ht="14.4" hidden="false" customHeight="true" outlineLevel="0" collapsed="false">
      <c r="A198" s="24"/>
      <c r="B198" s="25"/>
      <c r="C198" s="208" t="s">
        <v>282</v>
      </c>
      <c r="D198" s="208" t="s">
        <v>153</v>
      </c>
      <c r="E198" s="209" t="s">
        <v>878</v>
      </c>
      <c r="F198" s="210" t="s">
        <v>879</v>
      </c>
      <c r="G198" s="211" t="s">
        <v>182</v>
      </c>
      <c r="H198" s="212" t="n">
        <v>0.01</v>
      </c>
      <c r="I198" s="213"/>
      <c r="J198" s="214" t="n">
        <f aca="false">ROUND(I198*H198,2)</f>
        <v>0</v>
      </c>
      <c r="K198" s="210" t="s">
        <v>157</v>
      </c>
      <c r="L198" s="30"/>
      <c r="M198" s="215"/>
      <c r="N198" s="216" t="s">
        <v>43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58</v>
      </c>
      <c r="AT198" s="219" t="s">
        <v>153</v>
      </c>
      <c r="AU198" s="219" t="s">
        <v>80</v>
      </c>
      <c r="AY198" s="3" t="s">
        <v>15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158</v>
      </c>
      <c r="BM198" s="219" t="s">
        <v>1349</v>
      </c>
    </row>
    <row r="199" s="31" customFormat="true" ht="12.8" hidden="false" customHeight="false" outlineLevel="0" collapsed="false">
      <c r="A199" s="24"/>
      <c r="B199" s="25"/>
      <c r="C199" s="26"/>
      <c r="D199" s="221" t="s">
        <v>160</v>
      </c>
      <c r="E199" s="26"/>
      <c r="F199" s="222" t="s">
        <v>881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0</v>
      </c>
    </row>
    <row r="200" s="226" customFormat="true" ht="12.8" hidden="false" customHeight="false" outlineLevel="0" collapsed="false">
      <c r="B200" s="227"/>
      <c r="C200" s="228"/>
      <c r="D200" s="221" t="s">
        <v>162</v>
      </c>
      <c r="E200" s="229"/>
      <c r="F200" s="230" t="s">
        <v>802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0</v>
      </c>
      <c r="AV200" s="226" t="s">
        <v>78</v>
      </c>
      <c r="AW200" s="226" t="s">
        <v>35</v>
      </c>
      <c r="AX200" s="226" t="s">
        <v>72</v>
      </c>
      <c r="AY200" s="236" t="s">
        <v>151</v>
      </c>
    </row>
    <row r="201" s="226" customFormat="true" ht="12.8" hidden="false" customHeight="false" outlineLevel="0" collapsed="false">
      <c r="B201" s="227"/>
      <c r="C201" s="228"/>
      <c r="D201" s="221" t="s">
        <v>162</v>
      </c>
      <c r="E201" s="229"/>
      <c r="F201" s="230" t="s">
        <v>1303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0</v>
      </c>
      <c r="AV201" s="226" t="s">
        <v>78</v>
      </c>
      <c r="AW201" s="226" t="s">
        <v>35</v>
      </c>
      <c r="AX201" s="226" t="s">
        <v>72</v>
      </c>
      <c r="AY201" s="236" t="s">
        <v>151</v>
      </c>
    </row>
    <row r="202" s="237" customFormat="true" ht="12.8" hidden="false" customHeight="false" outlineLevel="0" collapsed="false">
      <c r="B202" s="238"/>
      <c r="C202" s="239"/>
      <c r="D202" s="221" t="s">
        <v>162</v>
      </c>
      <c r="E202" s="240"/>
      <c r="F202" s="241" t="s">
        <v>1348</v>
      </c>
      <c r="G202" s="239"/>
      <c r="H202" s="242" t="n">
        <v>0.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2</v>
      </c>
      <c r="AU202" s="248" t="s">
        <v>80</v>
      </c>
      <c r="AV202" s="237" t="s">
        <v>80</v>
      </c>
      <c r="AW202" s="237" t="s">
        <v>35</v>
      </c>
      <c r="AX202" s="237" t="s">
        <v>72</v>
      </c>
      <c r="AY202" s="248" t="s">
        <v>151</v>
      </c>
    </row>
    <row r="203" s="275" customFormat="true" ht="12.8" hidden="false" customHeight="false" outlineLevel="0" collapsed="false">
      <c r="B203" s="276"/>
      <c r="C203" s="277"/>
      <c r="D203" s="221" t="s">
        <v>162</v>
      </c>
      <c r="E203" s="278"/>
      <c r="F203" s="279" t="s">
        <v>740</v>
      </c>
      <c r="G203" s="277"/>
      <c r="H203" s="280" t="n">
        <v>0.2</v>
      </c>
      <c r="I203" s="281"/>
      <c r="J203" s="277"/>
      <c r="K203" s="277"/>
      <c r="L203" s="282"/>
      <c r="M203" s="283"/>
      <c r="N203" s="284"/>
      <c r="O203" s="284"/>
      <c r="P203" s="284"/>
      <c r="Q203" s="284"/>
      <c r="R203" s="284"/>
      <c r="S203" s="284"/>
      <c r="T203" s="285"/>
      <c r="AT203" s="286" t="s">
        <v>162</v>
      </c>
      <c r="AU203" s="286" t="s">
        <v>80</v>
      </c>
      <c r="AV203" s="275" t="s">
        <v>91</v>
      </c>
      <c r="AW203" s="275" t="s">
        <v>35</v>
      </c>
      <c r="AX203" s="275" t="s">
        <v>72</v>
      </c>
      <c r="AY203" s="286" t="s">
        <v>151</v>
      </c>
    </row>
    <row r="204" s="226" customFormat="true" ht="12.8" hidden="false" customHeight="false" outlineLevel="0" collapsed="false">
      <c r="B204" s="227"/>
      <c r="C204" s="228"/>
      <c r="D204" s="221" t="s">
        <v>162</v>
      </c>
      <c r="E204" s="229"/>
      <c r="F204" s="230" t="s">
        <v>1350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0</v>
      </c>
      <c r="AV204" s="226" t="s">
        <v>78</v>
      </c>
      <c r="AW204" s="226" t="s">
        <v>35</v>
      </c>
      <c r="AX204" s="226" t="s">
        <v>72</v>
      </c>
      <c r="AY204" s="236" t="s">
        <v>151</v>
      </c>
    </row>
    <row r="205" s="237" customFormat="true" ht="12.8" hidden="false" customHeight="false" outlineLevel="0" collapsed="false">
      <c r="B205" s="238"/>
      <c r="C205" s="239"/>
      <c r="D205" s="221" t="s">
        <v>162</v>
      </c>
      <c r="E205" s="240"/>
      <c r="F205" s="241" t="s">
        <v>1351</v>
      </c>
      <c r="G205" s="239"/>
      <c r="H205" s="242" t="n">
        <v>0.0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2</v>
      </c>
      <c r="AU205" s="248" t="s">
        <v>80</v>
      </c>
      <c r="AV205" s="237" t="s">
        <v>80</v>
      </c>
      <c r="AW205" s="237" t="s">
        <v>35</v>
      </c>
      <c r="AX205" s="237" t="s">
        <v>78</v>
      </c>
      <c r="AY205" s="248" t="s">
        <v>151</v>
      </c>
    </row>
    <row r="206" s="31" customFormat="true" ht="14.4" hidden="false" customHeight="true" outlineLevel="0" collapsed="false">
      <c r="A206" s="24"/>
      <c r="B206" s="25"/>
      <c r="C206" s="261" t="s">
        <v>7</v>
      </c>
      <c r="D206" s="261" t="s">
        <v>359</v>
      </c>
      <c r="E206" s="262" t="s">
        <v>874</v>
      </c>
      <c r="F206" s="263" t="s">
        <v>875</v>
      </c>
      <c r="G206" s="264" t="s">
        <v>182</v>
      </c>
      <c r="H206" s="265" t="n">
        <v>0.01</v>
      </c>
      <c r="I206" s="266"/>
      <c r="J206" s="267" t="n">
        <f aca="false">ROUND(I206*H206,2)</f>
        <v>0</v>
      </c>
      <c r="K206" s="263" t="s">
        <v>157</v>
      </c>
      <c r="L206" s="268"/>
      <c r="M206" s="269"/>
      <c r="N206" s="270" t="s">
        <v>43</v>
      </c>
      <c r="O206" s="67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215</v>
      </c>
      <c r="AT206" s="219" t="s">
        <v>359</v>
      </c>
      <c r="AU206" s="219" t="s">
        <v>80</v>
      </c>
      <c r="AY206" s="3" t="s">
        <v>15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8</v>
      </c>
      <c r="BK206" s="220" t="n">
        <f aca="false">ROUND(I206*H206,2)</f>
        <v>0</v>
      </c>
      <c r="BL206" s="3" t="s">
        <v>158</v>
      </c>
      <c r="BM206" s="219" t="s">
        <v>1352</v>
      </c>
    </row>
    <row r="207" s="31" customFormat="true" ht="12.8" hidden="false" customHeight="false" outlineLevel="0" collapsed="false">
      <c r="A207" s="24"/>
      <c r="B207" s="25"/>
      <c r="C207" s="26"/>
      <c r="D207" s="221" t="s">
        <v>160</v>
      </c>
      <c r="E207" s="26"/>
      <c r="F207" s="222" t="s">
        <v>875</v>
      </c>
      <c r="G207" s="26"/>
      <c r="H207" s="26"/>
      <c r="I207" s="223"/>
      <c r="J207" s="26"/>
      <c r="K207" s="26"/>
      <c r="L207" s="30"/>
      <c r="M207" s="224"/>
      <c r="N207" s="22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0</v>
      </c>
    </row>
    <row r="208" s="226" customFormat="true" ht="12.8" hidden="false" customHeight="false" outlineLevel="0" collapsed="false">
      <c r="B208" s="227"/>
      <c r="C208" s="228"/>
      <c r="D208" s="221" t="s">
        <v>162</v>
      </c>
      <c r="E208" s="229"/>
      <c r="F208" s="230" t="s">
        <v>877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0</v>
      </c>
      <c r="AV208" s="226" t="s">
        <v>78</v>
      </c>
      <c r="AW208" s="226" t="s">
        <v>35</v>
      </c>
      <c r="AX208" s="226" t="s">
        <v>72</v>
      </c>
      <c r="AY208" s="236" t="s">
        <v>151</v>
      </c>
    </row>
    <row r="209" s="237" customFormat="true" ht="12.8" hidden="false" customHeight="false" outlineLevel="0" collapsed="false">
      <c r="B209" s="238"/>
      <c r="C209" s="239"/>
      <c r="D209" s="221" t="s">
        <v>162</v>
      </c>
      <c r="E209" s="240"/>
      <c r="F209" s="241" t="s">
        <v>6</v>
      </c>
      <c r="G209" s="239"/>
      <c r="H209" s="242" t="n">
        <v>0.01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2</v>
      </c>
      <c r="AU209" s="248" t="s">
        <v>80</v>
      </c>
      <c r="AV209" s="237" t="s">
        <v>80</v>
      </c>
      <c r="AW209" s="237" t="s">
        <v>35</v>
      </c>
      <c r="AX209" s="237" t="s">
        <v>78</v>
      </c>
      <c r="AY209" s="248" t="s">
        <v>151</v>
      </c>
    </row>
    <row r="210" s="31" customFormat="true" ht="14.4" hidden="false" customHeight="true" outlineLevel="0" collapsed="false">
      <c r="A210" s="24"/>
      <c r="B210" s="25"/>
      <c r="C210" s="208" t="s">
        <v>300</v>
      </c>
      <c r="D210" s="208" t="s">
        <v>153</v>
      </c>
      <c r="E210" s="209" t="s">
        <v>883</v>
      </c>
      <c r="F210" s="210" t="s">
        <v>884</v>
      </c>
      <c r="G210" s="211" t="s">
        <v>182</v>
      </c>
      <c r="H210" s="212" t="n">
        <v>0.01</v>
      </c>
      <c r="I210" s="213"/>
      <c r="J210" s="214" t="n">
        <f aca="false">ROUND(I210*H210,2)</f>
        <v>0</v>
      </c>
      <c r="K210" s="210" t="s">
        <v>157</v>
      </c>
      <c r="L210" s="30"/>
      <c r="M210" s="215"/>
      <c r="N210" s="216" t="s">
        <v>43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58</v>
      </c>
      <c r="AT210" s="219" t="s">
        <v>153</v>
      </c>
      <c r="AU210" s="219" t="s">
        <v>80</v>
      </c>
      <c r="AY210" s="3" t="s">
        <v>1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58</v>
      </c>
      <c r="BM210" s="219" t="s">
        <v>1353</v>
      </c>
    </row>
    <row r="211" s="31" customFormat="true" ht="12.8" hidden="false" customHeight="false" outlineLevel="0" collapsed="false">
      <c r="A211" s="24"/>
      <c r="B211" s="25"/>
      <c r="C211" s="26"/>
      <c r="D211" s="221" t="s">
        <v>160</v>
      </c>
      <c r="E211" s="26"/>
      <c r="F211" s="222" t="s">
        <v>886</v>
      </c>
      <c r="G211" s="26"/>
      <c r="H211" s="26"/>
      <c r="I211" s="223"/>
      <c r="J211" s="26"/>
      <c r="K211" s="26"/>
      <c r="L211" s="30"/>
      <c r="M211" s="224"/>
      <c r="N211" s="22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0</v>
      </c>
    </row>
    <row r="212" s="226" customFormat="true" ht="12.8" hidden="false" customHeight="false" outlineLevel="0" collapsed="false">
      <c r="B212" s="227"/>
      <c r="C212" s="228"/>
      <c r="D212" s="221" t="s">
        <v>162</v>
      </c>
      <c r="E212" s="229"/>
      <c r="F212" s="230" t="s">
        <v>877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0</v>
      </c>
      <c r="AV212" s="226" t="s">
        <v>78</v>
      </c>
      <c r="AW212" s="226" t="s">
        <v>35</v>
      </c>
      <c r="AX212" s="226" t="s">
        <v>72</v>
      </c>
      <c r="AY212" s="236" t="s">
        <v>151</v>
      </c>
    </row>
    <row r="213" s="237" customFormat="true" ht="12.8" hidden="false" customHeight="false" outlineLevel="0" collapsed="false">
      <c r="B213" s="238"/>
      <c r="C213" s="239"/>
      <c r="D213" s="221" t="s">
        <v>162</v>
      </c>
      <c r="E213" s="240"/>
      <c r="F213" s="241" t="s">
        <v>6</v>
      </c>
      <c r="G213" s="239"/>
      <c r="H213" s="242" t="n">
        <v>0.01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2</v>
      </c>
      <c r="AU213" s="248" t="s">
        <v>80</v>
      </c>
      <c r="AV213" s="237" t="s">
        <v>80</v>
      </c>
      <c r="AW213" s="237" t="s">
        <v>35</v>
      </c>
      <c r="AX213" s="237" t="s">
        <v>78</v>
      </c>
      <c r="AY213" s="248" t="s">
        <v>151</v>
      </c>
    </row>
    <row r="214" s="31" customFormat="true" ht="14.4" hidden="false" customHeight="true" outlineLevel="0" collapsed="false">
      <c r="A214" s="24"/>
      <c r="B214" s="25"/>
      <c r="C214" s="208" t="s">
        <v>305</v>
      </c>
      <c r="D214" s="208" t="s">
        <v>153</v>
      </c>
      <c r="E214" s="209" t="s">
        <v>887</v>
      </c>
      <c r="F214" s="210" t="s">
        <v>888</v>
      </c>
      <c r="G214" s="211" t="s">
        <v>182</v>
      </c>
      <c r="H214" s="212" t="n">
        <v>0.05</v>
      </c>
      <c r="I214" s="213"/>
      <c r="J214" s="214" t="n">
        <f aca="false">ROUND(I214*H214,2)</f>
        <v>0</v>
      </c>
      <c r="K214" s="210" t="s">
        <v>157</v>
      </c>
      <c r="L214" s="30"/>
      <c r="M214" s="215"/>
      <c r="N214" s="216" t="s">
        <v>43</v>
      </c>
      <c r="O214" s="67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158</v>
      </c>
      <c r="AT214" s="219" t="s">
        <v>153</v>
      </c>
      <c r="AU214" s="219" t="s">
        <v>80</v>
      </c>
      <c r="AY214" s="3" t="s">
        <v>15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8</v>
      </c>
      <c r="BK214" s="220" t="n">
        <f aca="false">ROUND(I214*H214,2)</f>
        <v>0</v>
      </c>
      <c r="BL214" s="3" t="s">
        <v>158</v>
      </c>
      <c r="BM214" s="219" t="s">
        <v>1354</v>
      </c>
    </row>
    <row r="215" s="31" customFormat="true" ht="12.8" hidden="false" customHeight="false" outlineLevel="0" collapsed="false">
      <c r="A215" s="24"/>
      <c r="B215" s="25"/>
      <c r="C215" s="26"/>
      <c r="D215" s="221" t="s">
        <v>160</v>
      </c>
      <c r="E215" s="26"/>
      <c r="F215" s="222" t="s">
        <v>890</v>
      </c>
      <c r="G215" s="26"/>
      <c r="H215" s="26"/>
      <c r="I215" s="223"/>
      <c r="J215" s="26"/>
      <c r="K215" s="26"/>
      <c r="L215" s="30"/>
      <c r="M215" s="224"/>
      <c r="N215" s="22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0</v>
      </c>
    </row>
    <row r="216" s="226" customFormat="true" ht="12.8" hidden="false" customHeight="false" outlineLevel="0" collapsed="false">
      <c r="B216" s="227"/>
      <c r="C216" s="228"/>
      <c r="D216" s="221" t="s">
        <v>162</v>
      </c>
      <c r="E216" s="229"/>
      <c r="F216" s="230" t="s">
        <v>891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0</v>
      </c>
      <c r="AV216" s="226" t="s">
        <v>78</v>
      </c>
      <c r="AW216" s="226" t="s">
        <v>35</v>
      </c>
      <c r="AX216" s="226" t="s">
        <v>72</v>
      </c>
      <c r="AY216" s="236" t="s">
        <v>151</v>
      </c>
    </row>
    <row r="217" s="237" customFormat="true" ht="12.8" hidden="false" customHeight="false" outlineLevel="0" collapsed="false">
      <c r="B217" s="238"/>
      <c r="C217" s="239"/>
      <c r="D217" s="221" t="s">
        <v>162</v>
      </c>
      <c r="E217" s="240"/>
      <c r="F217" s="241" t="s">
        <v>1355</v>
      </c>
      <c r="G217" s="239"/>
      <c r="H217" s="242" t="n">
        <v>0.0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2</v>
      </c>
      <c r="AU217" s="248" t="s">
        <v>80</v>
      </c>
      <c r="AV217" s="237" t="s">
        <v>80</v>
      </c>
      <c r="AW217" s="237" t="s">
        <v>35</v>
      </c>
      <c r="AX217" s="237" t="s">
        <v>78</v>
      </c>
      <c r="AY217" s="248" t="s">
        <v>151</v>
      </c>
    </row>
    <row r="218" s="191" customFormat="true" ht="22.8" hidden="false" customHeight="true" outlineLevel="0" collapsed="false">
      <c r="B218" s="192"/>
      <c r="C218" s="193"/>
      <c r="D218" s="194" t="s">
        <v>71</v>
      </c>
      <c r="E218" s="206" t="s">
        <v>572</v>
      </c>
      <c r="F218" s="206" t="s">
        <v>573</v>
      </c>
      <c r="G218" s="193"/>
      <c r="H218" s="193"/>
      <c r="I218" s="196"/>
      <c r="J218" s="207" t="n">
        <f aca="false">BK218</f>
        <v>0</v>
      </c>
      <c r="K218" s="193"/>
      <c r="L218" s="198"/>
      <c r="M218" s="199"/>
      <c r="N218" s="200"/>
      <c r="O218" s="200"/>
      <c r="P218" s="201" t="n">
        <f aca="false">SUM(P219:P221)</f>
        <v>0</v>
      </c>
      <c r="Q218" s="200"/>
      <c r="R218" s="201" t="n">
        <f aca="false">SUM(R219:R221)</f>
        <v>0</v>
      </c>
      <c r="S218" s="200"/>
      <c r="T218" s="202" t="n">
        <f aca="false">SUM(T219:T221)</f>
        <v>0</v>
      </c>
      <c r="AR218" s="203" t="s">
        <v>78</v>
      </c>
      <c r="AT218" s="204" t="s">
        <v>71</v>
      </c>
      <c r="AU218" s="204" t="s">
        <v>78</v>
      </c>
      <c r="AY218" s="203" t="s">
        <v>151</v>
      </c>
      <c r="BK218" s="205" t="n">
        <f aca="false">SUM(BK219:BK221)</f>
        <v>0</v>
      </c>
    </row>
    <row r="219" s="31" customFormat="true" ht="14.4" hidden="false" customHeight="true" outlineLevel="0" collapsed="false">
      <c r="A219" s="24"/>
      <c r="B219" s="25"/>
      <c r="C219" s="208" t="s">
        <v>313</v>
      </c>
      <c r="D219" s="208" t="s">
        <v>153</v>
      </c>
      <c r="E219" s="209" t="s">
        <v>1356</v>
      </c>
      <c r="F219" s="210" t="s">
        <v>1357</v>
      </c>
      <c r="G219" s="211" t="s">
        <v>293</v>
      </c>
      <c r="H219" s="212" t="n">
        <v>0.006</v>
      </c>
      <c r="I219" s="213"/>
      <c r="J219" s="214" t="n">
        <f aca="false">ROUND(I219*H219,2)</f>
        <v>0</v>
      </c>
      <c r="K219" s="210" t="s">
        <v>157</v>
      </c>
      <c r="L219" s="30"/>
      <c r="M219" s="215"/>
      <c r="N219" s="216" t="s">
        <v>43</v>
      </c>
      <c r="O219" s="67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58</v>
      </c>
      <c r="AT219" s="219" t="s">
        <v>153</v>
      </c>
      <c r="AU219" s="219" t="s">
        <v>80</v>
      </c>
      <c r="AY219" s="3" t="s">
        <v>151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8</v>
      </c>
      <c r="BK219" s="220" t="n">
        <f aca="false">ROUND(I219*H219,2)</f>
        <v>0</v>
      </c>
      <c r="BL219" s="3" t="s">
        <v>158</v>
      </c>
      <c r="BM219" s="219" t="s">
        <v>1358</v>
      </c>
    </row>
    <row r="220" s="31" customFormat="true" ht="12.8" hidden="false" customHeight="false" outlineLevel="0" collapsed="false">
      <c r="A220" s="24"/>
      <c r="B220" s="25"/>
      <c r="C220" s="26"/>
      <c r="D220" s="221" t="s">
        <v>160</v>
      </c>
      <c r="E220" s="26"/>
      <c r="F220" s="222" t="s">
        <v>1359</v>
      </c>
      <c r="G220" s="26"/>
      <c r="H220" s="26"/>
      <c r="I220" s="223"/>
      <c r="J220" s="26"/>
      <c r="K220" s="26"/>
      <c r="L220" s="30"/>
      <c r="M220" s="224"/>
      <c r="N220" s="22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0</v>
      </c>
    </row>
    <row r="221" s="237" customFormat="true" ht="12.8" hidden="false" customHeight="false" outlineLevel="0" collapsed="false">
      <c r="B221" s="238"/>
      <c r="C221" s="239"/>
      <c r="D221" s="221" t="s">
        <v>162</v>
      </c>
      <c r="E221" s="240"/>
      <c r="F221" s="241" t="s">
        <v>1360</v>
      </c>
      <c r="G221" s="239"/>
      <c r="H221" s="242" t="n">
        <v>0.00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2</v>
      </c>
      <c r="AU221" s="248" t="s">
        <v>80</v>
      </c>
      <c r="AV221" s="237" t="s">
        <v>80</v>
      </c>
      <c r="AW221" s="237" t="s">
        <v>35</v>
      </c>
      <c r="AX221" s="237" t="s">
        <v>78</v>
      </c>
      <c r="AY221" s="248" t="s">
        <v>151</v>
      </c>
    </row>
    <row r="222" s="191" customFormat="true" ht="25.9" hidden="false" customHeight="true" outlineLevel="0" collapsed="false">
      <c r="B222" s="192"/>
      <c r="C222" s="193"/>
      <c r="D222" s="194" t="s">
        <v>71</v>
      </c>
      <c r="E222" s="195" t="s">
        <v>1231</v>
      </c>
      <c r="F222" s="195" t="s">
        <v>1232</v>
      </c>
      <c r="G222" s="193"/>
      <c r="H222" s="193"/>
      <c r="I222" s="196"/>
      <c r="J222" s="197" t="n">
        <f aca="false">BK222</f>
        <v>0</v>
      </c>
      <c r="K222" s="193"/>
      <c r="L222" s="198"/>
      <c r="M222" s="199"/>
      <c r="N222" s="200"/>
      <c r="O222" s="200"/>
      <c r="P222" s="201" t="n">
        <f aca="false">P223</f>
        <v>0</v>
      </c>
      <c r="Q222" s="200"/>
      <c r="R222" s="201" t="n">
        <f aca="false">R223</f>
        <v>0.000225</v>
      </c>
      <c r="S222" s="200"/>
      <c r="T222" s="202" t="n">
        <f aca="false">T223</f>
        <v>0</v>
      </c>
      <c r="AR222" s="203" t="s">
        <v>80</v>
      </c>
      <c r="AT222" s="204" t="s">
        <v>71</v>
      </c>
      <c r="AU222" s="204" t="s">
        <v>72</v>
      </c>
      <c r="AY222" s="203" t="s">
        <v>151</v>
      </c>
      <c r="BK222" s="205" t="n">
        <f aca="false">BK223</f>
        <v>0</v>
      </c>
    </row>
    <row r="223" s="191" customFormat="true" ht="22.8" hidden="false" customHeight="true" outlineLevel="0" collapsed="false">
      <c r="B223" s="192"/>
      <c r="C223" s="193"/>
      <c r="D223" s="194" t="s">
        <v>71</v>
      </c>
      <c r="E223" s="206" t="s">
        <v>1233</v>
      </c>
      <c r="F223" s="206" t="s">
        <v>1234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33)</f>
        <v>0</v>
      </c>
      <c r="Q223" s="200"/>
      <c r="R223" s="201" t="n">
        <f aca="false">SUM(R224:R233)</f>
        <v>0.000225</v>
      </c>
      <c r="S223" s="200"/>
      <c r="T223" s="202" t="n">
        <f aca="false">SUM(T224:T233)</f>
        <v>0</v>
      </c>
      <c r="AR223" s="203" t="s">
        <v>78</v>
      </c>
      <c r="AT223" s="204" t="s">
        <v>71</v>
      </c>
      <c r="AU223" s="204" t="s">
        <v>78</v>
      </c>
      <c r="AY223" s="203" t="s">
        <v>151</v>
      </c>
      <c r="BK223" s="205" t="n">
        <f aca="false">SUM(BK224:BK233)</f>
        <v>0</v>
      </c>
    </row>
    <row r="224" s="31" customFormat="true" ht="14.4" hidden="false" customHeight="true" outlineLevel="0" collapsed="false">
      <c r="A224" s="24"/>
      <c r="B224" s="25"/>
      <c r="C224" s="208" t="s">
        <v>322</v>
      </c>
      <c r="D224" s="208" t="s">
        <v>153</v>
      </c>
      <c r="E224" s="209" t="s">
        <v>1236</v>
      </c>
      <c r="F224" s="210" t="s">
        <v>1237</v>
      </c>
      <c r="G224" s="211" t="s">
        <v>380</v>
      </c>
      <c r="H224" s="212" t="n">
        <v>0.45</v>
      </c>
      <c r="I224" s="213"/>
      <c r="J224" s="214" t="n">
        <f aca="false">ROUND(I224*H224,2)</f>
        <v>0</v>
      </c>
      <c r="K224" s="210"/>
      <c r="L224" s="30"/>
      <c r="M224" s="215"/>
      <c r="N224" s="216" t="s">
        <v>43</v>
      </c>
      <c r="O224" s="67"/>
      <c r="P224" s="217" t="n">
        <f aca="false">O224*H224</f>
        <v>0</v>
      </c>
      <c r="Q224" s="217" t="n">
        <v>0.0005</v>
      </c>
      <c r="R224" s="217" t="n">
        <f aca="false">Q224*H224</f>
        <v>0.000225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58</v>
      </c>
      <c r="AT224" s="219" t="s">
        <v>153</v>
      </c>
      <c r="AU224" s="219" t="s">
        <v>80</v>
      </c>
      <c r="AY224" s="3" t="s">
        <v>1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58</v>
      </c>
      <c r="BM224" s="219" t="s">
        <v>1361</v>
      </c>
    </row>
    <row r="225" s="31" customFormat="true" ht="12.8" hidden="false" customHeight="false" outlineLevel="0" collapsed="false">
      <c r="A225" s="24"/>
      <c r="B225" s="25"/>
      <c r="C225" s="26"/>
      <c r="D225" s="221" t="s">
        <v>160</v>
      </c>
      <c r="E225" s="26"/>
      <c r="F225" s="222" t="s">
        <v>1237</v>
      </c>
      <c r="G225" s="26"/>
      <c r="H225" s="26"/>
      <c r="I225" s="223"/>
      <c r="J225" s="26"/>
      <c r="K225" s="26"/>
      <c r="L225" s="30"/>
      <c r="M225" s="224"/>
      <c r="N225" s="22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21" t="s">
        <v>162</v>
      </c>
      <c r="E226" s="229"/>
      <c r="F226" s="230" t="s">
        <v>802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0</v>
      </c>
      <c r="AV226" s="226" t="s">
        <v>78</v>
      </c>
      <c r="AW226" s="226" t="s">
        <v>35</v>
      </c>
      <c r="AX226" s="226" t="s">
        <v>72</v>
      </c>
      <c r="AY226" s="236" t="s">
        <v>151</v>
      </c>
    </row>
    <row r="227" s="226" customFormat="true" ht="12.8" hidden="false" customHeight="false" outlineLevel="0" collapsed="false">
      <c r="B227" s="227"/>
      <c r="C227" s="228"/>
      <c r="D227" s="221" t="s">
        <v>162</v>
      </c>
      <c r="E227" s="229"/>
      <c r="F227" s="230" t="s">
        <v>1239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0</v>
      </c>
      <c r="AV227" s="226" t="s">
        <v>78</v>
      </c>
      <c r="AW227" s="226" t="s">
        <v>35</v>
      </c>
      <c r="AX227" s="226" t="s">
        <v>72</v>
      </c>
      <c r="AY227" s="236" t="s">
        <v>151</v>
      </c>
    </row>
    <row r="228" s="226" customFormat="true" ht="12.8" hidden="false" customHeight="false" outlineLevel="0" collapsed="false">
      <c r="B228" s="227"/>
      <c r="C228" s="228"/>
      <c r="D228" s="221" t="s">
        <v>162</v>
      </c>
      <c r="E228" s="229"/>
      <c r="F228" s="230" t="s">
        <v>1303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0</v>
      </c>
      <c r="AV228" s="226" t="s">
        <v>78</v>
      </c>
      <c r="AW228" s="226" t="s">
        <v>35</v>
      </c>
      <c r="AX228" s="226" t="s">
        <v>72</v>
      </c>
      <c r="AY228" s="236" t="s">
        <v>151</v>
      </c>
    </row>
    <row r="229" s="237" customFormat="true" ht="12.8" hidden="false" customHeight="false" outlineLevel="0" collapsed="false">
      <c r="B229" s="238"/>
      <c r="C229" s="239"/>
      <c r="D229" s="221" t="s">
        <v>162</v>
      </c>
      <c r="E229" s="240"/>
      <c r="F229" s="241" t="s">
        <v>1362</v>
      </c>
      <c r="G229" s="239"/>
      <c r="H229" s="242" t="n">
        <v>0.4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2</v>
      </c>
      <c r="AU229" s="248" t="s">
        <v>80</v>
      </c>
      <c r="AV229" s="237" t="s">
        <v>80</v>
      </c>
      <c r="AW229" s="237" t="s">
        <v>35</v>
      </c>
      <c r="AX229" s="237" t="s">
        <v>72</v>
      </c>
      <c r="AY229" s="248" t="s">
        <v>151</v>
      </c>
    </row>
    <row r="230" s="249" customFormat="true" ht="12.8" hidden="false" customHeight="false" outlineLevel="0" collapsed="false">
      <c r="B230" s="250"/>
      <c r="C230" s="251"/>
      <c r="D230" s="221" t="s">
        <v>162</v>
      </c>
      <c r="E230" s="252"/>
      <c r="F230" s="253" t="s">
        <v>166</v>
      </c>
      <c r="G230" s="251"/>
      <c r="H230" s="254" t="n">
        <v>0.45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62</v>
      </c>
      <c r="AU230" s="260" t="s">
        <v>80</v>
      </c>
      <c r="AV230" s="249" t="s">
        <v>158</v>
      </c>
      <c r="AW230" s="249" t="s">
        <v>35</v>
      </c>
      <c r="AX230" s="249" t="s">
        <v>78</v>
      </c>
      <c r="AY230" s="260" t="s">
        <v>151</v>
      </c>
    </row>
    <row r="231" s="31" customFormat="true" ht="14.4" hidden="false" customHeight="true" outlineLevel="0" collapsed="false">
      <c r="A231" s="24"/>
      <c r="B231" s="25"/>
      <c r="C231" s="208" t="s">
        <v>332</v>
      </c>
      <c r="D231" s="208" t="s">
        <v>153</v>
      </c>
      <c r="E231" s="209" t="s">
        <v>1242</v>
      </c>
      <c r="F231" s="210" t="s">
        <v>1243</v>
      </c>
      <c r="G231" s="211" t="s">
        <v>293</v>
      </c>
      <c r="H231" s="212" t="n">
        <v>0.001</v>
      </c>
      <c r="I231" s="213"/>
      <c r="J231" s="214" t="n">
        <f aca="false">ROUND(I231*H231,2)</f>
        <v>0</v>
      </c>
      <c r="K231" s="210" t="s">
        <v>157</v>
      </c>
      <c r="L231" s="30"/>
      <c r="M231" s="215"/>
      <c r="N231" s="216" t="s">
        <v>43</v>
      </c>
      <c r="O231" s="67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58</v>
      </c>
      <c r="AT231" s="219" t="s">
        <v>153</v>
      </c>
      <c r="AU231" s="219" t="s">
        <v>80</v>
      </c>
      <c r="AY231" s="3" t="s">
        <v>15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158</v>
      </c>
      <c r="BM231" s="219" t="s">
        <v>1363</v>
      </c>
    </row>
    <row r="232" s="31" customFormat="true" ht="12.8" hidden="false" customHeight="false" outlineLevel="0" collapsed="false">
      <c r="A232" s="24"/>
      <c r="B232" s="25"/>
      <c r="C232" s="26"/>
      <c r="D232" s="221" t="s">
        <v>160</v>
      </c>
      <c r="E232" s="26"/>
      <c r="F232" s="222" t="s">
        <v>1245</v>
      </c>
      <c r="G232" s="26"/>
      <c r="H232" s="26"/>
      <c r="I232" s="223"/>
      <c r="J232" s="26"/>
      <c r="K232" s="26"/>
      <c r="L232" s="30"/>
      <c r="M232" s="224"/>
      <c r="N232" s="22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237" customFormat="true" ht="12.8" hidden="false" customHeight="false" outlineLevel="0" collapsed="false">
      <c r="B233" s="238"/>
      <c r="C233" s="239"/>
      <c r="D233" s="221" t="s">
        <v>162</v>
      </c>
      <c r="E233" s="240"/>
      <c r="F233" s="241" t="s">
        <v>12</v>
      </c>
      <c r="G233" s="239"/>
      <c r="H233" s="242" t="n">
        <v>0.001</v>
      </c>
      <c r="I233" s="243"/>
      <c r="J233" s="239"/>
      <c r="K233" s="239"/>
      <c r="L233" s="244"/>
      <c r="M233" s="289"/>
      <c r="N233" s="290"/>
      <c r="O233" s="290"/>
      <c r="P233" s="290"/>
      <c r="Q233" s="290"/>
      <c r="R233" s="290"/>
      <c r="S233" s="290"/>
      <c r="T233" s="291"/>
      <c r="AT233" s="248" t="s">
        <v>162</v>
      </c>
      <c r="AU233" s="248" t="s">
        <v>80</v>
      </c>
      <c r="AV233" s="237" t="s">
        <v>80</v>
      </c>
      <c r="AW233" s="237" t="s">
        <v>35</v>
      </c>
      <c r="AX233" s="237" t="s">
        <v>78</v>
      </c>
      <c r="AY233" s="248" t="s">
        <v>151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5Npu+z6Vx7NrcVhZg/8pSvs40J8xGdSWDZJ5qnpOSVxQc2TLnXy3y2yazdm9rRl5tbSvI31F6FnfmciWB0GY7Q==" saltValue="P32LZ/ilMu3/gZQWPiziHvIzX+rQBYFS/XeRUuiYH+Ff+yBsf1vxWOYFiYyLdFqFoGpHgUG/Q7JOcFYjMUlscg==" spinCount="100000" sheet="true" password="cc35" objects="true" scenarios="true" formatColumns="false" formatRows="false" autoFilter="false"/>
  <autoFilter ref="C96:K2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0</v>
      </c>
      <c r="L8" s="6"/>
    </row>
    <row r="9" customFormat="false" ht="14.4" hidden="false" customHeight="true" outlineLevel="0" collapsed="false">
      <c r="B9" s="6"/>
      <c r="E9" s="128" t="s">
        <v>11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2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87" t="s">
        <v>584</v>
      </c>
      <c r="F11" s="287"/>
      <c r="G11" s="287"/>
      <c r="H11" s="28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29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0" t="s">
        <v>136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9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 t="s">
        <v>117</v>
      </c>
      <c r="J17" s="133" t="s">
        <v>586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48" hidden="false" customHeight="true" outlineLevel="0" collapsed="false">
      <c r="A31" s="135"/>
      <c r="B31" s="136"/>
      <c r="C31" s="135"/>
      <c r="D31" s="135"/>
      <c r="E31" s="137" t="s">
        <v>119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7:BE243)),  2)</f>
        <v>0</v>
      </c>
      <c r="G37" s="24"/>
      <c r="H37" s="24"/>
      <c r="I37" s="146" t="n">
        <v>0.21</v>
      </c>
      <c r="J37" s="145" t="n">
        <f aca="false">ROUND(((SUM(BE97:BE24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7:BF243)),  2)</f>
        <v>0</v>
      </c>
      <c r="G38" s="24"/>
      <c r="H38" s="24"/>
      <c r="I38" s="146" t="n">
        <v>0.15</v>
      </c>
      <c r="J38" s="145" t="n">
        <f aca="false">ROUND(((SUM(BF97:BF24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7:BG24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7:BH24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7:BI24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4.4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4.4" hidden="false" customHeight="true" outlineLevel="0" collapsed="false">
      <c r="B54" s="7"/>
      <c r="C54" s="8"/>
      <c r="D54" s="8"/>
      <c r="E54" s="158" t="s">
        <v>111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4.4" hidden="false" customHeight="true" outlineLevel="0" collapsed="false">
      <c r="A56" s="24"/>
      <c r="B56" s="25"/>
      <c r="C56" s="26"/>
      <c r="D56" s="26"/>
      <c r="E56" s="288" t="s">
        <v>584</v>
      </c>
      <c r="F56" s="288"/>
      <c r="G56" s="288"/>
      <c r="H56" s="28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29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26"/>
      <c r="D58" s="26"/>
      <c r="E58" s="57" t="str">
        <f aca="false">E13</f>
        <v>02 - Následná péče - 2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8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6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21</v>
      </c>
      <c r="D65" s="162"/>
      <c r="E65" s="162"/>
      <c r="F65" s="162"/>
      <c r="G65" s="162"/>
      <c r="H65" s="162"/>
      <c r="I65" s="162"/>
      <c r="J65" s="163" t="s">
        <v>122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3</v>
      </c>
    </row>
    <row r="68" s="166" customFormat="true" ht="24.95" hidden="false" customHeight="true" outlineLevel="0" collapsed="false">
      <c r="B68" s="167"/>
      <c r="C68" s="168"/>
      <c r="D68" s="169" t="s">
        <v>124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9"/>
      <c r="D69" s="175" t="s">
        <v>125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296</v>
      </c>
      <c r="E70" s="176"/>
      <c r="F70" s="176"/>
      <c r="G70" s="176"/>
      <c r="H70" s="176"/>
      <c r="I70" s="176"/>
      <c r="J70" s="177" t="n">
        <f aca="false">J100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5</v>
      </c>
      <c r="E71" s="176"/>
      <c r="F71" s="176"/>
      <c r="G71" s="176"/>
      <c r="H71" s="176"/>
      <c r="I71" s="176"/>
      <c r="J71" s="177" t="n">
        <f aca="false">J228</f>
        <v>0</v>
      </c>
      <c r="K71" s="109"/>
      <c r="L71" s="178"/>
    </row>
    <row r="72" s="166" customFormat="true" ht="24.95" hidden="false" customHeight="true" outlineLevel="0" collapsed="false">
      <c r="B72" s="167"/>
      <c r="C72" s="168"/>
      <c r="D72" s="169" t="s">
        <v>591</v>
      </c>
      <c r="E72" s="170"/>
      <c r="F72" s="170"/>
      <c r="G72" s="170"/>
      <c r="H72" s="170"/>
      <c r="I72" s="170"/>
      <c r="J72" s="171" t="n">
        <f aca="false">J232</f>
        <v>0</v>
      </c>
      <c r="K72" s="168"/>
      <c r="L72" s="172"/>
    </row>
    <row r="73" s="173" customFormat="true" ht="19.9" hidden="false" customHeight="true" outlineLevel="0" collapsed="false">
      <c r="B73" s="174"/>
      <c r="C73" s="109"/>
      <c r="D73" s="175" t="s">
        <v>592</v>
      </c>
      <c r="E73" s="176"/>
      <c r="F73" s="176"/>
      <c r="G73" s="176"/>
      <c r="H73" s="176"/>
      <c r="I73" s="176"/>
      <c r="J73" s="177" t="n">
        <f aca="false">J233</f>
        <v>0</v>
      </c>
      <c r="K73" s="109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8" t="str">
        <f aca="false">E7</f>
        <v>Realizace SZ navržených v KoPÚ Brušperk - I. etapa</v>
      </c>
      <c r="F83" s="158"/>
      <c r="G83" s="158"/>
      <c r="H83" s="15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0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4.4" hidden="false" customHeight="true" outlineLevel="0" collapsed="false">
      <c r="B85" s="7"/>
      <c r="C85" s="8"/>
      <c r="D85" s="8"/>
      <c r="E85" s="158" t="s">
        <v>111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288" t="s">
        <v>584</v>
      </c>
      <c r="F87" s="288"/>
      <c r="G87" s="288"/>
      <c r="H87" s="28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3</f>
        <v>02 - Následná péče - 2.rok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Brušperk</v>
      </c>
      <c r="G91" s="26"/>
      <c r="H91" s="26"/>
      <c r="I91" s="17" t="s">
        <v>22</v>
      </c>
      <c r="J91" s="159" t="str">
        <f aca="false">IF(J16="","",J16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R-Státní pozemkový úřad ,</v>
      </c>
      <c r="G93" s="26"/>
      <c r="H93" s="26"/>
      <c r="I93" s="17" t="s">
        <v>31</v>
      </c>
      <c r="J93" s="160" t="str">
        <f aca="false">E25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60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232</f>
        <v>0</v>
      </c>
      <c r="Q97" s="78"/>
      <c r="R97" s="188" t="n">
        <f aca="false">R98+R232</f>
        <v>0.002698</v>
      </c>
      <c r="S97" s="78"/>
      <c r="T97" s="189" t="n">
        <f aca="false">T98+T232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+BK232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00+P228</f>
        <v>0</v>
      </c>
      <c r="Q98" s="200"/>
      <c r="R98" s="201" t="n">
        <f aca="false">R99+R100+R228</f>
        <v>0.002473</v>
      </c>
      <c r="S98" s="200"/>
      <c r="T98" s="202" t="n">
        <f aca="false">T99+T100+T228</f>
        <v>0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100+BK228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v>0</v>
      </c>
      <c r="Q99" s="200"/>
      <c r="R99" s="201" t="n">
        <v>0</v>
      </c>
      <c r="S99" s="200"/>
      <c r="T99" s="202" t="n"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v>0</v>
      </c>
    </row>
    <row r="100" s="191" customFormat="true" ht="22.8" hidden="false" customHeight="true" outlineLevel="0" collapsed="false">
      <c r="B100" s="192"/>
      <c r="C100" s="193"/>
      <c r="D100" s="194" t="s">
        <v>71</v>
      </c>
      <c r="E100" s="206" t="s">
        <v>1297</v>
      </c>
      <c r="F100" s="206" t="s">
        <v>1298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227)</f>
        <v>0</v>
      </c>
      <c r="Q100" s="200"/>
      <c r="R100" s="201" t="n">
        <f aca="false">SUM(R101:R227)</f>
        <v>0.002473</v>
      </c>
      <c r="S100" s="200"/>
      <c r="T100" s="202" t="n">
        <f aca="false">SUM(T101:T227)</f>
        <v>0</v>
      </c>
      <c r="AR100" s="203" t="s">
        <v>78</v>
      </c>
      <c r="AT100" s="204" t="s">
        <v>71</v>
      </c>
      <c r="AU100" s="204" t="s">
        <v>78</v>
      </c>
      <c r="AY100" s="203" t="s">
        <v>151</v>
      </c>
      <c r="BK100" s="205" t="n">
        <f aca="false">SUM(BK101:BK227)</f>
        <v>0</v>
      </c>
    </row>
    <row r="101" s="31" customFormat="true" ht="14.4" hidden="false" customHeight="true" outlineLevel="0" collapsed="false">
      <c r="A101" s="24"/>
      <c r="B101" s="25"/>
      <c r="C101" s="208" t="s">
        <v>78</v>
      </c>
      <c r="D101" s="208" t="s">
        <v>153</v>
      </c>
      <c r="E101" s="209" t="s">
        <v>1299</v>
      </c>
      <c r="F101" s="210" t="s">
        <v>1300</v>
      </c>
      <c r="G101" s="211" t="s">
        <v>868</v>
      </c>
      <c r="H101" s="212" t="n">
        <v>0.21</v>
      </c>
      <c r="I101" s="213"/>
      <c r="J101" s="214" t="n">
        <f aca="false">ROUND(I101*H101,2)</f>
        <v>0</v>
      </c>
      <c r="K101" s="210" t="s">
        <v>157</v>
      </c>
      <c r="L101" s="30"/>
      <c r="M101" s="215"/>
      <c r="N101" s="216" t="s">
        <v>43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58</v>
      </c>
      <c r="AT101" s="219" t="s">
        <v>153</v>
      </c>
      <c r="AU101" s="219" t="s">
        <v>80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58</v>
      </c>
      <c r="BM101" s="219" t="s">
        <v>1301</v>
      </c>
    </row>
    <row r="102" s="31" customFormat="true" ht="12.8" hidden="false" customHeight="false" outlineLevel="0" collapsed="false">
      <c r="A102" s="24"/>
      <c r="B102" s="25"/>
      <c r="C102" s="26"/>
      <c r="D102" s="221" t="s">
        <v>160</v>
      </c>
      <c r="E102" s="26"/>
      <c r="F102" s="222" t="s">
        <v>1302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80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26" customFormat="true" ht="12.8" hidden="false" customHeight="false" outlineLevel="0" collapsed="false">
      <c r="B104" s="227"/>
      <c r="C104" s="228"/>
      <c r="D104" s="221" t="s">
        <v>162</v>
      </c>
      <c r="E104" s="229"/>
      <c r="F104" s="230" t="s">
        <v>1365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0</v>
      </c>
      <c r="AV104" s="226" t="s">
        <v>78</v>
      </c>
      <c r="AW104" s="226" t="s">
        <v>35</v>
      </c>
      <c r="AX104" s="226" t="s">
        <v>72</v>
      </c>
      <c r="AY104" s="236" t="s">
        <v>151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1366</v>
      </c>
      <c r="G105" s="239"/>
      <c r="H105" s="242" t="n">
        <v>0.2099802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80</v>
      </c>
      <c r="AV105" s="237" t="s">
        <v>80</v>
      </c>
      <c r="AW105" s="237" t="s">
        <v>35</v>
      </c>
      <c r="AX105" s="237" t="s">
        <v>72</v>
      </c>
      <c r="AY105" s="248" t="s">
        <v>151</v>
      </c>
    </row>
    <row r="106" s="249" customFormat="true" ht="12.8" hidden="false" customHeight="false" outlineLevel="0" collapsed="false">
      <c r="B106" s="250"/>
      <c r="C106" s="251"/>
      <c r="D106" s="221" t="s">
        <v>162</v>
      </c>
      <c r="E106" s="252"/>
      <c r="F106" s="253" t="s">
        <v>166</v>
      </c>
      <c r="G106" s="251"/>
      <c r="H106" s="254" t="n">
        <v>0.2099802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2</v>
      </c>
      <c r="AU106" s="260" t="s">
        <v>80</v>
      </c>
      <c r="AV106" s="249" t="s">
        <v>158</v>
      </c>
      <c r="AW106" s="249" t="s">
        <v>35</v>
      </c>
      <c r="AX106" s="249" t="s">
        <v>78</v>
      </c>
      <c r="AY106" s="260" t="s">
        <v>151</v>
      </c>
    </row>
    <row r="107" s="31" customFormat="true" ht="14.4" hidden="false" customHeight="true" outlineLevel="0" collapsed="false">
      <c r="A107" s="24"/>
      <c r="B107" s="25"/>
      <c r="C107" s="208" t="s">
        <v>339</v>
      </c>
      <c r="D107" s="208" t="s">
        <v>153</v>
      </c>
      <c r="E107" s="209" t="s">
        <v>866</v>
      </c>
      <c r="F107" s="210" t="s">
        <v>867</v>
      </c>
      <c r="G107" s="211" t="s">
        <v>868</v>
      </c>
      <c r="H107" s="212" t="n">
        <v>0.21</v>
      </c>
      <c r="I107" s="213"/>
      <c r="J107" s="214" t="n">
        <f aca="false">ROUND(I107*H107,2)</f>
        <v>0</v>
      </c>
      <c r="K107" s="210" t="s">
        <v>157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58</v>
      </c>
      <c r="AT107" s="219" t="s">
        <v>153</v>
      </c>
      <c r="AU107" s="219" t="s">
        <v>80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58</v>
      </c>
      <c r="BM107" s="219" t="s">
        <v>1367</v>
      </c>
    </row>
    <row r="108" s="31" customFormat="true" ht="12.8" hidden="false" customHeight="false" outlineLevel="0" collapsed="false">
      <c r="A108" s="24"/>
      <c r="B108" s="25"/>
      <c r="C108" s="26"/>
      <c r="D108" s="221" t="s">
        <v>160</v>
      </c>
      <c r="E108" s="26"/>
      <c r="F108" s="222" t="s">
        <v>87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226" customFormat="true" ht="12.8" hidden="false" customHeight="false" outlineLevel="0" collapsed="false">
      <c r="B109" s="227"/>
      <c r="C109" s="228"/>
      <c r="D109" s="221" t="s">
        <v>162</v>
      </c>
      <c r="E109" s="229"/>
      <c r="F109" s="230" t="s">
        <v>871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0</v>
      </c>
      <c r="AV109" s="226" t="s">
        <v>78</v>
      </c>
      <c r="AW109" s="226" t="s">
        <v>35</v>
      </c>
      <c r="AX109" s="226" t="s">
        <v>72</v>
      </c>
      <c r="AY109" s="236" t="s">
        <v>151</v>
      </c>
    </row>
    <row r="110" s="237" customFormat="true" ht="12.8" hidden="false" customHeight="false" outlineLevel="0" collapsed="false">
      <c r="B110" s="238"/>
      <c r="C110" s="239"/>
      <c r="D110" s="221" t="s">
        <v>162</v>
      </c>
      <c r="E110" s="240"/>
      <c r="F110" s="241" t="s">
        <v>1368</v>
      </c>
      <c r="G110" s="239"/>
      <c r="H110" s="242" t="n">
        <v>0.2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2</v>
      </c>
      <c r="AU110" s="248" t="s">
        <v>80</v>
      </c>
      <c r="AV110" s="237" t="s">
        <v>80</v>
      </c>
      <c r="AW110" s="237" t="s">
        <v>35</v>
      </c>
      <c r="AX110" s="237" t="s">
        <v>78</v>
      </c>
      <c r="AY110" s="248" t="s">
        <v>151</v>
      </c>
    </row>
    <row r="111" s="31" customFormat="true" ht="14.4" hidden="false" customHeight="true" outlineLevel="0" collapsed="false">
      <c r="A111" s="24"/>
      <c r="B111" s="25"/>
      <c r="C111" s="208" t="s">
        <v>91</v>
      </c>
      <c r="D111" s="208" t="s">
        <v>153</v>
      </c>
      <c r="E111" s="209" t="s">
        <v>798</v>
      </c>
      <c r="F111" s="210" t="s">
        <v>799</v>
      </c>
      <c r="G111" s="211" t="s">
        <v>211</v>
      </c>
      <c r="H111" s="212" t="n">
        <v>0.1</v>
      </c>
      <c r="I111" s="213"/>
      <c r="J111" s="214" t="n">
        <f aca="false">ROUND(I111*H111,2)</f>
        <v>0</v>
      </c>
      <c r="K111" s="210" t="s">
        <v>157</v>
      </c>
      <c r="L111" s="30"/>
      <c r="M111" s="215"/>
      <c r="N111" s="216" t="s">
        <v>43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58</v>
      </c>
      <c r="AT111" s="219" t="s">
        <v>153</v>
      </c>
      <c r="AU111" s="219" t="s">
        <v>80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58</v>
      </c>
      <c r="BM111" s="219" t="s">
        <v>1307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0</v>
      </c>
      <c r="E112" s="26"/>
      <c r="F112" s="222" t="s">
        <v>80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80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26" customFormat="true" ht="12.8" hidden="false" customHeight="false" outlineLevel="0" collapsed="false">
      <c r="B114" s="227"/>
      <c r="C114" s="228"/>
      <c r="D114" s="221" t="s">
        <v>162</v>
      </c>
      <c r="E114" s="229"/>
      <c r="F114" s="230" t="s">
        <v>1365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0</v>
      </c>
      <c r="AV114" s="226" t="s">
        <v>78</v>
      </c>
      <c r="AW114" s="226" t="s">
        <v>35</v>
      </c>
      <c r="AX114" s="226" t="s">
        <v>72</v>
      </c>
      <c r="AY114" s="236" t="s">
        <v>151</v>
      </c>
    </row>
    <row r="115" s="237" customFormat="true" ht="12.8" hidden="false" customHeight="false" outlineLevel="0" collapsed="false">
      <c r="B115" s="238"/>
      <c r="C115" s="239"/>
      <c r="D115" s="221" t="s">
        <v>162</v>
      </c>
      <c r="E115" s="240"/>
      <c r="F115" s="241" t="s">
        <v>882</v>
      </c>
      <c r="G115" s="239"/>
      <c r="H115" s="242" t="n">
        <v>0.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2</v>
      </c>
      <c r="AU115" s="248" t="s">
        <v>80</v>
      </c>
      <c r="AV115" s="237" t="s">
        <v>80</v>
      </c>
      <c r="AW115" s="237" t="s">
        <v>35</v>
      </c>
      <c r="AX115" s="237" t="s">
        <v>72</v>
      </c>
      <c r="AY115" s="248" t="s">
        <v>151</v>
      </c>
    </row>
    <row r="116" s="249" customFormat="true" ht="12.8" hidden="false" customHeight="false" outlineLevel="0" collapsed="false">
      <c r="B116" s="250"/>
      <c r="C116" s="251"/>
      <c r="D116" s="221" t="s">
        <v>162</v>
      </c>
      <c r="E116" s="252"/>
      <c r="F116" s="253" t="s">
        <v>166</v>
      </c>
      <c r="G116" s="251"/>
      <c r="H116" s="254" t="n">
        <v>0.1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2</v>
      </c>
      <c r="AU116" s="260" t="s">
        <v>80</v>
      </c>
      <c r="AV116" s="249" t="s">
        <v>158</v>
      </c>
      <c r="AW116" s="249" t="s">
        <v>35</v>
      </c>
      <c r="AX116" s="249" t="s">
        <v>78</v>
      </c>
      <c r="AY116" s="260" t="s">
        <v>151</v>
      </c>
    </row>
    <row r="117" s="31" customFormat="true" ht="14.4" hidden="false" customHeight="true" outlineLevel="0" collapsed="false">
      <c r="A117" s="24"/>
      <c r="B117" s="25"/>
      <c r="C117" s="208" t="s">
        <v>158</v>
      </c>
      <c r="D117" s="208" t="s">
        <v>153</v>
      </c>
      <c r="E117" s="209" t="s">
        <v>803</v>
      </c>
      <c r="F117" s="210" t="s">
        <v>804</v>
      </c>
      <c r="G117" s="211" t="s">
        <v>211</v>
      </c>
      <c r="H117" s="212" t="n">
        <v>0.1</v>
      </c>
      <c r="I117" s="213"/>
      <c r="J117" s="214" t="n">
        <f aca="false">ROUND(I117*H117,2)</f>
        <v>0</v>
      </c>
      <c r="K117" s="210" t="s">
        <v>157</v>
      </c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58</v>
      </c>
      <c r="AT117" s="219" t="s">
        <v>153</v>
      </c>
      <c r="AU117" s="219" t="s">
        <v>80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58</v>
      </c>
      <c r="BM117" s="219" t="s">
        <v>1308</v>
      </c>
    </row>
    <row r="118" s="31" customFormat="true" ht="12.8" hidden="false" customHeight="false" outlineLevel="0" collapsed="false">
      <c r="A118" s="24"/>
      <c r="B118" s="25"/>
      <c r="C118" s="26"/>
      <c r="D118" s="221" t="s">
        <v>160</v>
      </c>
      <c r="E118" s="26"/>
      <c r="F118" s="222" t="s">
        <v>806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80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369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882</v>
      </c>
      <c r="G121" s="239"/>
      <c r="H121" s="242" t="n">
        <v>0.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49" customFormat="true" ht="12.8" hidden="false" customHeight="false" outlineLevel="0" collapsed="false">
      <c r="B122" s="250"/>
      <c r="C122" s="251"/>
      <c r="D122" s="221" t="s">
        <v>162</v>
      </c>
      <c r="E122" s="252"/>
      <c r="F122" s="253" t="s">
        <v>166</v>
      </c>
      <c r="G122" s="251"/>
      <c r="H122" s="254" t="n">
        <v>0.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2</v>
      </c>
      <c r="AU122" s="260" t="s">
        <v>80</v>
      </c>
      <c r="AV122" s="249" t="s">
        <v>158</v>
      </c>
      <c r="AW122" s="249" t="s">
        <v>35</v>
      </c>
      <c r="AX122" s="249" t="s">
        <v>78</v>
      </c>
      <c r="AY122" s="260" t="s">
        <v>151</v>
      </c>
    </row>
    <row r="123" s="31" customFormat="true" ht="14.4" hidden="false" customHeight="true" outlineLevel="0" collapsed="false">
      <c r="A123" s="24"/>
      <c r="B123" s="25"/>
      <c r="C123" s="261" t="s">
        <v>194</v>
      </c>
      <c r="D123" s="261" t="s">
        <v>359</v>
      </c>
      <c r="E123" s="262" t="s">
        <v>807</v>
      </c>
      <c r="F123" s="263" t="s">
        <v>808</v>
      </c>
      <c r="G123" s="264" t="s">
        <v>537</v>
      </c>
      <c r="H123" s="265" t="n">
        <v>0.1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15</v>
      </c>
      <c r="AT123" s="219" t="s">
        <v>359</v>
      </c>
      <c r="AU123" s="219" t="s">
        <v>80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58</v>
      </c>
      <c r="BM123" s="219" t="s">
        <v>1309</v>
      </c>
    </row>
    <row r="124" s="31" customFormat="true" ht="12.8" hidden="false" customHeight="false" outlineLevel="0" collapsed="false">
      <c r="A124" s="24"/>
      <c r="B124" s="25"/>
      <c r="C124" s="26"/>
      <c r="D124" s="221" t="s">
        <v>160</v>
      </c>
      <c r="E124" s="26"/>
      <c r="F124" s="222" t="s">
        <v>808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310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26" customFormat="true" ht="12.8" hidden="false" customHeight="false" outlineLevel="0" collapsed="false">
      <c r="B126" s="227"/>
      <c r="C126" s="228"/>
      <c r="D126" s="221" t="s">
        <v>162</v>
      </c>
      <c r="E126" s="229"/>
      <c r="F126" s="230" t="s">
        <v>1369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0</v>
      </c>
      <c r="AV126" s="226" t="s">
        <v>78</v>
      </c>
      <c r="AW126" s="226" t="s">
        <v>35</v>
      </c>
      <c r="AX126" s="226" t="s">
        <v>72</v>
      </c>
      <c r="AY126" s="236" t="s">
        <v>151</v>
      </c>
    </row>
    <row r="127" s="237" customFormat="true" ht="12.8" hidden="false" customHeight="false" outlineLevel="0" collapsed="false">
      <c r="B127" s="238"/>
      <c r="C127" s="239"/>
      <c r="D127" s="221" t="s">
        <v>162</v>
      </c>
      <c r="E127" s="240"/>
      <c r="F127" s="241" t="s">
        <v>882</v>
      </c>
      <c r="G127" s="239"/>
      <c r="H127" s="242" t="n">
        <v>0.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2</v>
      </c>
      <c r="AU127" s="248" t="s">
        <v>80</v>
      </c>
      <c r="AV127" s="237" t="s">
        <v>80</v>
      </c>
      <c r="AW127" s="237" t="s">
        <v>35</v>
      </c>
      <c r="AX127" s="237" t="s">
        <v>72</v>
      </c>
      <c r="AY127" s="248" t="s">
        <v>151</v>
      </c>
    </row>
    <row r="128" s="249" customFormat="true" ht="12.8" hidden="false" customHeight="false" outlineLevel="0" collapsed="false">
      <c r="B128" s="250"/>
      <c r="C128" s="251"/>
      <c r="D128" s="221" t="s">
        <v>162</v>
      </c>
      <c r="E128" s="252"/>
      <c r="F128" s="253" t="s">
        <v>166</v>
      </c>
      <c r="G128" s="251"/>
      <c r="H128" s="254" t="n">
        <v>0.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62</v>
      </c>
      <c r="AU128" s="260" t="s">
        <v>80</v>
      </c>
      <c r="AV128" s="249" t="s">
        <v>158</v>
      </c>
      <c r="AW128" s="249" t="s">
        <v>35</v>
      </c>
      <c r="AX128" s="249" t="s">
        <v>78</v>
      </c>
      <c r="AY128" s="260" t="s">
        <v>151</v>
      </c>
    </row>
    <row r="129" s="31" customFormat="true" ht="14.4" hidden="false" customHeight="true" outlineLevel="0" collapsed="false">
      <c r="A129" s="24"/>
      <c r="B129" s="25"/>
      <c r="C129" s="208" t="s">
        <v>201</v>
      </c>
      <c r="D129" s="208" t="s">
        <v>153</v>
      </c>
      <c r="E129" s="209" t="s">
        <v>810</v>
      </c>
      <c r="F129" s="210" t="s">
        <v>811</v>
      </c>
      <c r="G129" s="211" t="s">
        <v>211</v>
      </c>
      <c r="H129" s="212" t="n">
        <v>0.1</v>
      </c>
      <c r="I129" s="213"/>
      <c r="J129" s="214" t="n">
        <f aca="false">ROUND(I129*H129,2)</f>
        <v>0</v>
      </c>
      <c r="K129" s="210" t="s">
        <v>157</v>
      </c>
      <c r="L129" s="30"/>
      <c r="M129" s="215"/>
      <c r="N129" s="216" t="s">
        <v>43</v>
      </c>
      <c r="O129" s="67"/>
      <c r="P129" s="217" t="n">
        <f aca="false">O129*H129</f>
        <v>0</v>
      </c>
      <c r="Q129" s="217" t="n">
        <v>6E-005</v>
      </c>
      <c r="R129" s="217" t="n">
        <f aca="false">Q129*H129</f>
        <v>6E-006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58</v>
      </c>
      <c r="AT129" s="219" t="s">
        <v>153</v>
      </c>
      <c r="AU129" s="219" t="s">
        <v>80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58</v>
      </c>
      <c r="BM129" s="219" t="s">
        <v>1311</v>
      </c>
    </row>
    <row r="130" s="31" customFormat="true" ht="12.8" hidden="false" customHeight="false" outlineLevel="0" collapsed="false">
      <c r="A130" s="24"/>
      <c r="B130" s="25"/>
      <c r="C130" s="26"/>
      <c r="D130" s="221" t="s">
        <v>160</v>
      </c>
      <c r="E130" s="26"/>
      <c r="F130" s="222" t="s">
        <v>813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802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369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882</v>
      </c>
      <c r="G133" s="239"/>
      <c r="H133" s="242" t="n">
        <v>0.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0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4.4" hidden="false" customHeight="true" outlineLevel="0" collapsed="false">
      <c r="A135" s="24"/>
      <c r="B135" s="25"/>
      <c r="C135" s="261" t="s">
        <v>208</v>
      </c>
      <c r="D135" s="261" t="s">
        <v>359</v>
      </c>
      <c r="E135" s="262" t="s">
        <v>814</v>
      </c>
      <c r="F135" s="263" t="s">
        <v>815</v>
      </c>
      <c r="G135" s="264" t="s">
        <v>211</v>
      </c>
      <c r="H135" s="265" t="n">
        <v>0.3</v>
      </c>
      <c r="I135" s="266"/>
      <c r="J135" s="267" t="n">
        <f aca="false">ROUND(I135*H135,2)</f>
        <v>0</v>
      </c>
      <c r="K135" s="263"/>
      <c r="L135" s="268"/>
      <c r="M135" s="269"/>
      <c r="N135" s="270" t="s">
        <v>43</v>
      </c>
      <c r="O135" s="67"/>
      <c r="P135" s="217" t="n">
        <f aca="false">O135*H135</f>
        <v>0</v>
      </c>
      <c r="Q135" s="217" t="n">
        <v>0.003</v>
      </c>
      <c r="R135" s="217" t="n">
        <f aca="false">Q135*H135</f>
        <v>0.0009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15</v>
      </c>
      <c r="AT135" s="219" t="s">
        <v>359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1312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81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80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1369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1313</v>
      </c>
      <c r="G139" s="239"/>
      <c r="H139" s="242" t="n">
        <v>0.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0.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15</v>
      </c>
      <c r="D141" s="208" t="s">
        <v>153</v>
      </c>
      <c r="E141" s="209" t="s">
        <v>819</v>
      </c>
      <c r="F141" s="210" t="s">
        <v>820</v>
      </c>
      <c r="G141" s="211" t="s">
        <v>156</v>
      </c>
      <c r="H141" s="212" t="n">
        <v>0.075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.00036</v>
      </c>
      <c r="R141" s="217" t="n">
        <f aca="false">Q141*H141</f>
        <v>2.7E-0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1314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822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802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26" customFormat="true" ht="12.8" hidden="false" customHeight="false" outlineLevel="0" collapsed="false">
      <c r="B144" s="227"/>
      <c r="C144" s="228"/>
      <c r="D144" s="221" t="s">
        <v>162</v>
      </c>
      <c r="E144" s="229"/>
      <c r="F144" s="230" t="s">
        <v>1365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0</v>
      </c>
      <c r="AV144" s="226" t="s">
        <v>78</v>
      </c>
      <c r="AW144" s="226" t="s">
        <v>35</v>
      </c>
      <c r="AX144" s="226" t="s">
        <v>72</v>
      </c>
      <c r="AY144" s="236" t="s">
        <v>151</v>
      </c>
    </row>
    <row r="145" s="237" customFormat="true" ht="12.8" hidden="false" customHeight="false" outlineLevel="0" collapsed="false">
      <c r="B145" s="238"/>
      <c r="C145" s="239"/>
      <c r="D145" s="221" t="s">
        <v>162</v>
      </c>
      <c r="E145" s="240"/>
      <c r="F145" s="241" t="s">
        <v>1370</v>
      </c>
      <c r="G145" s="239"/>
      <c r="H145" s="242" t="n">
        <v>0.0753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2</v>
      </c>
      <c r="AU145" s="248" t="s">
        <v>80</v>
      </c>
      <c r="AV145" s="237" t="s">
        <v>80</v>
      </c>
      <c r="AW145" s="237" t="s">
        <v>35</v>
      </c>
      <c r="AX145" s="237" t="s">
        <v>72</v>
      </c>
      <c r="AY145" s="248" t="s">
        <v>151</v>
      </c>
    </row>
    <row r="146" s="249" customFormat="true" ht="12.8" hidden="false" customHeight="false" outlineLevel="0" collapsed="false">
      <c r="B146" s="250"/>
      <c r="C146" s="251"/>
      <c r="D146" s="221" t="s">
        <v>162</v>
      </c>
      <c r="E146" s="252"/>
      <c r="F146" s="253" t="s">
        <v>166</v>
      </c>
      <c r="G146" s="251"/>
      <c r="H146" s="254" t="n">
        <v>0.0753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2</v>
      </c>
      <c r="AU146" s="260" t="s">
        <v>80</v>
      </c>
      <c r="AV146" s="249" t="s">
        <v>158</v>
      </c>
      <c r="AW146" s="249" t="s">
        <v>35</v>
      </c>
      <c r="AX146" s="249" t="s">
        <v>78</v>
      </c>
      <c r="AY146" s="260" t="s">
        <v>151</v>
      </c>
    </row>
    <row r="147" s="31" customFormat="true" ht="14.4" hidden="false" customHeight="true" outlineLevel="0" collapsed="false">
      <c r="A147" s="24"/>
      <c r="B147" s="25"/>
      <c r="C147" s="261" t="s">
        <v>220</v>
      </c>
      <c r="D147" s="261" t="s">
        <v>359</v>
      </c>
      <c r="E147" s="262" t="s">
        <v>1316</v>
      </c>
      <c r="F147" s="263" t="s">
        <v>1317</v>
      </c>
      <c r="G147" s="264" t="s">
        <v>380</v>
      </c>
      <c r="H147" s="265" t="n">
        <v>0.515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15</v>
      </c>
      <c r="AT147" s="219" t="s">
        <v>359</v>
      </c>
      <c r="AU147" s="219" t="s">
        <v>80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58</v>
      </c>
      <c r="BM147" s="219" t="s">
        <v>1318</v>
      </c>
    </row>
    <row r="148" s="31" customFormat="true" ht="12.8" hidden="false" customHeight="false" outlineLevel="0" collapsed="false">
      <c r="A148" s="24"/>
      <c r="B148" s="25"/>
      <c r="C148" s="26"/>
      <c r="D148" s="221" t="s">
        <v>160</v>
      </c>
      <c r="E148" s="26"/>
      <c r="F148" s="222" t="s">
        <v>1317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1319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37" customFormat="true" ht="12.8" hidden="false" customHeight="false" outlineLevel="0" collapsed="false">
      <c r="B150" s="238"/>
      <c r="C150" s="239"/>
      <c r="D150" s="221" t="s">
        <v>162</v>
      </c>
      <c r="E150" s="240"/>
      <c r="F150" s="241" t="s">
        <v>1320</v>
      </c>
      <c r="G150" s="239"/>
      <c r="H150" s="242" t="n">
        <v>0.51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0</v>
      </c>
      <c r="AV150" s="237" t="s">
        <v>80</v>
      </c>
      <c r="AW150" s="237" t="s">
        <v>35</v>
      </c>
      <c r="AX150" s="237" t="s">
        <v>72</v>
      </c>
      <c r="AY150" s="248" t="s">
        <v>151</v>
      </c>
    </row>
    <row r="151" s="249" customFormat="true" ht="12.8" hidden="false" customHeight="false" outlineLevel="0" collapsed="false">
      <c r="B151" s="250"/>
      <c r="C151" s="251"/>
      <c r="D151" s="221" t="s">
        <v>162</v>
      </c>
      <c r="E151" s="252"/>
      <c r="F151" s="253" t="s">
        <v>166</v>
      </c>
      <c r="G151" s="251"/>
      <c r="H151" s="254" t="n">
        <v>0.51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2</v>
      </c>
      <c r="AU151" s="260" t="s">
        <v>80</v>
      </c>
      <c r="AV151" s="249" t="s">
        <v>158</v>
      </c>
      <c r="AW151" s="249" t="s">
        <v>35</v>
      </c>
      <c r="AX151" s="249" t="s">
        <v>78</v>
      </c>
      <c r="AY151" s="260" t="s">
        <v>151</v>
      </c>
    </row>
    <row r="152" s="31" customFormat="true" ht="14.4" hidden="false" customHeight="true" outlineLevel="0" collapsed="false">
      <c r="A152" s="24"/>
      <c r="B152" s="25"/>
      <c r="C152" s="208" t="s">
        <v>225</v>
      </c>
      <c r="D152" s="208" t="s">
        <v>153</v>
      </c>
      <c r="E152" s="209" t="s">
        <v>1321</v>
      </c>
      <c r="F152" s="210" t="s">
        <v>1322</v>
      </c>
      <c r="G152" s="211" t="s">
        <v>211</v>
      </c>
      <c r="H152" s="212" t="n">
        <v>2</v>
      </c>
      <c r="I152" s="213"/>
      <c r="J152" s="214" t="n">
        <f aca="false">ROUND(I152*H152,2)</f>
        <v>0</v>
      </c>
      <c r="K152" s="210" t="s">
        <v>157</v>
      </c>
      <c r="L152" s="30"/>
      <c r="M152" s="215"/>
      <c r="N152" s="216" t="s">
        <v>43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8</v>
      </c>
      <c r="AT152" s="219" t="s">
        <v>153</v>
      </c>
      <c r="AU152" s="219" t="s">
        <v>80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58</v>
      </c>
      <c r="BM152" s="219" t="s">
        <v>1323</v>
      </c>
    </row>
    <row r="153" s="31" customFormat="true" ht="12.8" hidden="false" customHeight="false" outlineLevel="0" collapsed="false">
      <c r="A153" s="24"/>
      <c r="B153" s="25"/>
      <c r="C153" s="26"/>
      <c r="D153" s="221" t="s">
        <v>160</v>
      </c>
      <c r="E153" s="26"/>
      <c r="F153" s="222" t="s">
        <v>1324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0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80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80</v>
      </c>
      <c r="G155" s="239"/>
      <c r="H155" s="242" t="n">
        <v>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8</v>
      </c>
      <c r="AY155" s="248" t="s">
        <v>151</v>
      </c>
    </row>
    <row r="156" s="31" customFormat="true" ht="14.4" hidden="false" customHeight="true" outlineLevel="0" collapsed="false">
      <c r="A156" s="24"/>
      <c r="B156" s="25"/>
      <c r="C156" s="208" t="s">
        <v>231</v>
      </c>
      <c r="D156" s="208" t="s">
        <v>153</v>
      </c>
      <c r="E156" s="209" t="s">
        <v>1325</v>
      </c>
      <c r="F156" s="210" t="s">
        <v>1326</v>
      </c>
      <c r="G156" s="211" t="s">
        <v>211</v>
      </c>
      <c r="H156" s="212" t="n">
        <v>0.3</v>
      </c>
      <c r="I156" s="213"/>
      <c r="J156" s="214" t="n">
        <f aca="false">ROUND(I156*H156,2)</f>
        <v>0</v>
      </c>
      <c r="K156" s="210" t="s">
        <v>157</v>
      </c>
      <c r="L156" s="30"/>
      <c r="M156" s="215"/>
      <c r="N156" s="216" t="s">
        <v>43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58</v>
      </c>
      <c r="AT156" s="219" t="s">
        <v>153</v>
      </c>
      <c r="AU156" s="219" t="s">
        <v>80</v>
      </c>
      <c r="AY156" s="3" t="s">
        <v>1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58</v>
      </c>
      <c r="BM156" s="219" t="s">
        <v>1327</v>
      </c>
    </row>
    <row r="157" s="31" customFormat="true" ht="12.8" hidden="false" customHeight="false" outlineLevel="0" collapsed="false">
      <c r="A157" s="24"/>
      <c r="B157" s="25"/>
      <c r="C157" s="26"/>
      <c r="D157" s="221" t="s">
        <v>160</v>
      </c>
      <c r="E157" s="26"/>
      <c r="F157" s="222" t="s">
        <v>1328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1329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1330</v>
      </c>
      <c r="G159" s="239"/>
      <c r="H159" s="242" t="n">
        <v>0.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8</v>
      </c>
      <c r="AY159" s="248" t="s">
        <v>151</v>
      </c>
    </row>
    <row r="160" s="31" customFormat="true" ht="14.4" hidden="false" customHeight="true" outlineLevel="0" collapsed="false">
      <c r="A160" s="24"/>
      <c r="B160" s="25"/>
      <c r="C160" s="208" t="s">
        <v>236</v>
      </c>
      <c r="D160" s="208" t="s">
        <v>153</v>
      </c>
      <c r="E160" s="209" t="s">
        <v>1371</v>
      </c>
      <c r="F160" s="210" t="s">
        <v>1372</v>
      </c>
      <c r="G160" s="211" t="s">
        <v>211</v>
      </c>
      <c r="H160" s="212" t="n">
        <v>2</v>
      </c>
      <c r="I160" s="213"/>
      <c r="J160" s="214" t="n">
        <f aca="false">ROUND(I160*H160,2)</f>
        <v>0</v>
      </c>
      <c r="K160" s="210" t="s">
        <v>157</v>
      </c>
      <c r="L160" s="30"/>
      <c r="M160" s="215"/>
      <c r="N160" s="216" t="s">
        <v>43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58</v>
      </c>
      <c r="AT160" s="219" t="s">
        <v>153</v>
      </c>
      <c r="AU160" s="219" t="s">
        <v>80</v>
      </c>
      <c r="AY160" s="3" t="s">
        <v>1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58</v>
      </c>
      <c r="BM160" s="219" t="s">
        <v>1373</v>
      </c>
    </row>
    <row r="161" s="31" customFormat="true" ht="12.8" hidden="false" customHeight="false" outlineLevel="0" collapsed="false">
      <c r="A161" s="24"/>
      <c r="B161" s="25"/>
      <c r="C161" s="26"/>
      <c r="D161" s="221" t="s">
        <v>160</v>
      </c>
      <c r="E161" s="26"/>
      <c r="F161" s="222" t="s">
        <v>1374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1" t="s">
        <v>162</v>
      </c>
      <c r="E162" s="229"/>
      <c r="F162" s="230" t="s">
        <v>80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0</v>
      </c>
      <c r="AV162" s="226" t="s">
        <v>78</v>
      </c>
      <c r="AW162" s="226" t="s">
        <v>35</v>
      </c>
      <c r="AX162" s="226" t="s">
        <v>72</v>
      </c>
      <c r="AY162" s="236" t="s">
        <v>151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1369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80</v>
      </c>
      <c r="G164" s="239"/>
      <c r="H164" s="242" t="n">
        <v>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8</v>
      </c>
      <c r="AY164" s="248" t="s">
        <v>151</v>
      </c>
    </row>
    <row r="165" s="31" customFormat="true" ht="14.4" hidden="false" customHeight="true" outlineLevel="0" collapsed="false">
      <c r="A165" s="24"/>
      <c r="B165" s="25"/>
      <c r="C165" s="208" t="s">
        <v>346</v>
      </c>
      <c r="D165" s="208" t="s">
        <v>153</v>
      </c>
      <c r="E165" s="209" t="s">
        <v>1375</v>
      </c>
      <c r="F165" s="210" t="s">
        <v>1376</v>
      </c>
      <c r="G165" s="211" t="s">
        <v>211</v>
      </c>
      <c r="H165" s="212" t="n">
        <v>2</v>
      </c>
      <c r="I165" s="213"/>
      <c r="J165" s="214" t="n">
        <f aca="false">ROUND(I165*H165,2)</f>
        <v>0</v>
      </c>
      <c r="K165" s="210" t="s">
        <v>157</v>
      </c>
      <c r="L165" s="30"/>
      <c r="M165" s="215"/>
      <c r="N165" s="216" t="s">
        <v>43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58</v>
      </c>
      <c r="AT165" s="219" t="s">
        <v>153</v>
      </c>
      <c r="AU165" s="219" t="s">
        <v>80</v>
      </c>
      <c r="AY165" s="3" t="s">
        <v>1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8</v>
      </c>
      <c r="BK165" s="220" t="n">
        <f aca="false">ROUND(I165*H165,2)</f>
        <v>0</v>
      </c>
      <c r="BL165" s="3" t="s">
        <v>158</v>
      </c>
      <c r="BM165" s="219" t="s">
        <v>1377</v>
      </c>
    </row>
    <row r="166" s="31" customFormat="true" ht="12.8" hidden="false" customHeight="false" outlineLevel="0" collapsed="false">
      <c r="A166" s="24"/>
      <c r="B166" s="25"/>
      <c r="C166" s="26"/>
      <c r="D166" s="221" t="s">
        <v>160</v>
      </c>
      <c r="E166" s="26"/>
      <c r="F166" s="222" t="s">
        <v>1378</v>
      </c>
      <c r="G166" s="26"/>
      <c r="H166" s="26"/>
      <c r="I166" s="223"/>
      <c r="J166" s="26"/>
      <c r="K166" s="26"/>
      <c r="L166" s="30"/>
      <c r="M166" s="224"/>
      <c r="N166" s="22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21" t="s">
        <v>162</v>
      </c>
      <c r="E167" s="229"/>
      <c r="F167" s="230" t="s">
        <v>802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2</v>
      </c>
      <c r="AU167" s="236" t="s">
        <v>80</v>
      </c>
      <c r="AV167" s="226" t="s">
        <v>78</v>
      </c>
      <c r="AW167" s="226" t="s">
        <v>35</v>
      </c>
      <c r="AX167" s="226" t="s">
        <v>72</v>
      </c>
      <c r="AY167" s="236" t="s">
        <v>151</v>
      </c>
    </row>
    <row r="168" s="226" customFormat="true" ht="12.8" hidden="false" customHeight="false" outlineLevel="0" collapsed="false">
      <c r="B168" s="227"/>
      <c r="C168" s="228"/>
      <c r="D168" s="221" t="s">
        <v>162</v>
      </c>
      <c r="E168" s="229"/>
      <c r="F168" s="230" t="s">
        <v>1369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0</v>
      </c>
      <c r="AV168" s="226" t="s">
        <v>78</v>
      </c>
      <c r="AW168" s="226" t="s">
        <v>35</v>
      </c>
      <c r="AX168" s="226" t="s">
        <v>72</v>
      </c>
      <c r="AY168" s="236" t="s">
        <v>151</v>
      </c>
    </row>
    <row r="169" s="237" customFormat="true" ht="12.8" hidden="false" customHeight="false" outlineLevel="0" collapsed="false">
      <c r="B169" s="238"/>
      <c r="C169" s="239"/>
      <c r="D169" s="221" t="s">
        <v>162</v>
      </c>
      <c r="E169" s="240"/>
      <c r="F169" s="241" t="s">
        <v>80</v>
      </c>
      <c r="G169" s="239"/>
      <c r="H169" s="242" t="n">
        <v>2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2</v>
      </c>
      <c r="AU169" s="248" t="s">
        <v>80</v>
      </c>
      <c r="AV169" s="237" t="s">
        <v>80</v>
      </c>
      <c r="AW169" s="237" t="s">
        <v>35</v>
      </c>
      <c r="AX169" s="237" t="s">
        <v>78</v>
      </c>
      <c r="AY169" s="248" t="s">
        <v>151</v>
      </c>
    </row>
    <row r="170" s="31" customFormat="true" ht="14.4" hidden="false" customHeight="true" outlineLevel="0" collapsed="false">
      <c r="A170" s="24"/>
      <c r="B170" s="25"/>
      <c r="C170" s="208" t="s">
        <v>248</v>
      </c>
      <c r="D170" s="208" t="s">
        <v>153</v>
      </c>
      <c r="E170" s="209" t="s">
        <v>1331</v>
      </c>
      <c r="F170" s="210" t="s">
        <v>1332</v>
      </c>
      <c r="G170" s="211" t="s">
        <v>211</v>
      </c>
      <c r="H170" s="212" t="n">
        <v>2</v>
      </c>
      <c r="I170" s="213"/>
      <c r="J170" s="214" t="n">
        <f aca="false">ROUND(I170*H170,2)</f>
        <v>0</v>
      </c>
      <c r="K170" s="210"/>
      <c r="L170" s="30"/>
      <c r="M170" s="215"/>
      <c r="N170" s="216" t="s">
        <v>43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58</v>
      </c>
      <c r="AT170" s="219" t="s">
        <v>153</v>
      </c>
      <c r="AU170" s="219" t="s">
        <v>80</v>
      </c>
      <c r="AY170" s="3" t="s">
        <v>1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8</v>
      </c>
      <c r="BK170" s="220" t="n">
        <f aca="false">ROUND(I170*H170,2)</f>
        <v>0</v>
      </c>
      <c r="BL170" s="3" t="s">
        <v>158</v>
      </c>
      <c r="BM170" s="219" t="s">
        <v>1333</v>
      </c>
    </row>
    <row r="171" s="31" customFormat="true" ht="12.8" hidden="false" customHeight="false" outlineLevel="0" collapsed="false">
      <c r="A171" s="24"/>
      <c r="B171" s="25"/>
      <c r="C171" s="26"/>
      <c r="D171" s="221" t="s">
        <v>160</v>
      </c>
      <c r="E171" s="26"/>
      <c r="F171" s="222" t="s">
        <v>1332</v>
      </c>
      <c r="G171" s="26"/>
      <c r="H171" s="26"/>
      <c r="I171" s="223"/>
      <c r="J171" s="26"/>
      <c r="K171" s="26"/>
      <c r="L171" s="30"/>
      <c r="M171" s="224"/>
      <c r="N171" s="22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0</v>
      </c>
    </row>
    <row r="172" s="226" customFormat="true" ht="12.8" hidden="false" customHeight="false" outlineLevel="0" collapsed="false">
      <c r="B172" s="227"/>
      <c r="C172" s="228"/>
      <c r="D172" s="221" t="s">
        <v>162</v>
      </c>
      <c r="E172" s="229"/>
      <c r="F172" s="230" t="s">
        <v>802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0</v>
      </c>
      <c r="AV172" s="226" t="s">
        <v>78</v>
      </c>
      <c r="AW172" s="226" t="s">
        <v>35</v>
      </c>
      <c r="AX172" s="226" t="s">
        <v>72</v>
      </c>
      <c r="AY172" s="236" t="s">
        <v>151</v>
      </c>
    </row>
    <row r="173" s="226" customFormat="true" ht="12.8" hidden="false" customHeight="false" outlineLevel="0" collapsed="false">
      <c r="B173" s="227"/>
      <c r="C173" s="228"/>
      <c r="D173" s="221" t="s">
        <v>162</v>
      </c>
      <c r="E173" s="229"/>
      <c r="F173" s="230" t="s">
        <v>1365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0</v>
      </c>
      <c r="AV173" s="226" t="s">
        <v>78</v>
      </c>
      <c r="AW173" s="226" t="s">
        <v>35</v>
      </c>
      <c r="AX173" s="226" t="s">
        <v>72</v>
      </c>
      <c r="AY173" s="236" t="s">
        <v>151</v>
      </c>
    </row>
    <row r="174" s="237" customFormat="true" ht="12.8" hidden="false" customHeight="false" outlineLevel="0" collapsed="false">
      <c r="B174" s="238"/>
      <c r="C174" s="239"/>
      <c r="D174" s="221" t="s">
        <v>162</v>
      </c>
      <c r="E174" s="240"/>
      <c r="F174" s="241" t="s">
        <v>80</v>
      </c>
      <c r="G174" s="239"/>
      <c r="H174" s="242" t="n">
        <v>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2</v>
      </c>
      <c r="AU174" s="248" t="s">
        <v>80</v>
      </c>
      <c r="AV174" s="237" t="s">
        <v>80</v>
      </c>
      <c r="AW174" s="237" t="s">
        <v>35</v>
      </c>
      <c r="AX174" s="237" t="s">
        <v>72</v>
      </c>
      <c r="AY174" s="248" t="s">
        <v>151</v>
      </c>
    </row>
    <row r="175" s="249" customFormat="true" ht="12.8" hidden="false" customHeight="false" outlineLevel="0" collapsed="false">
      <c r="B175" s="250"/>
      <c r="C175" s="251"/>
      <c r="D175" s="221" t="s">
        <v>162</v>
      </c>
      <c r="E175" s="252"/>
      <c r="F175" s="253" t="s">
        <v>166</v>
      </c>
      <c r="G175" s="251"/>
      <c r="H175" s="254" t="n">
        <v>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62</v>
      </c>
      <c r="AU175" s="260" t="s">
        <v>80</v>
      </c>
      <c r="AV175" s="249" t="s">
        <v>158</v>
      </c>
      <c r="AW175" s="249" t="s">
        <v>35</v>
      </c>
      <c r="AX175" s="249" t="s">
        <v>78</v>
      </c>
      <c r="AY175" s="260" t="s">
        <v>151</v>
      </c>
    </row>
    <row r="176" s="31" customFormat="true" ht="14.4" hidden="false" customHeight="true" outlineLevel="0" collapsed="false">
      <c r="A176" s="24"/>
      <c r="B176" s="25"/>
      <c r="C176" s="208" t="s">
        <v>8</v>
      </c>
      <c r="D176" s="208" t="s">
        <v>153</v>
      </c>
      <c r="E176" s="209" t="s">
        <v>854</v>
      </c>
      <c r="F176" s="210" t="s">
        <v>855</v>
      </c>
      <c r="G176" s="211" t="s">
        <v>211</v>
      </c>
      <c r="H176" s="212" t="n">
        <v>0.5</v>
      </c>
      <c r="I176" s="213"/>
      <c r="J176" s="214" t="n">
        <f aca="false">ROUND(I176*H176,2)</f>
        <v>0</v>
      </c>
      <c r="K176" s="210"/>
      <c r="L176" s="30"/>
      <c r="M176" s="215"/>
      <c r="N176" s="216" t="s">
        <v>43</v>
      </c>
      <c r="O176" s="67"/>
      <c r="P176" s="217" t="n">
        <f aca="false">O176*H176</f>
        <v>0</v>
      </c>
      <c r="Q176" s="217" t="n">
        <v>0.00208</v>
      </c>
      <c r="R176" s="217" t="n">
        <f aca="false">Q176*H176</f>
        <v>0.00104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58</v>
      </c>
      <c r="AT176" s="219" t="s">
        <v>153</v>
      </c>
      <c r="AU176" s="219" t="s">
        <v>80</v>
      </c>
      <c r="AY176" s="3" t="s">
        <v>1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8</v>
      </c>
      <c r="BK176" s="220" t="n">
        <f aca="false">ROUND(I176*H176,2)</f>
        <v>0</v>
      </c>
      <c r="BL176" s="3" t="s">
        <v>158</v>
      </c>
      <c r="BM176" s="219" t="s">
        <v>1334</v>
      </c>
    </row>
    <row r="177" s="31" customFormat="true" ht="12.8" hidden="false" customHeight="false" outlineLevel="0" collapsed="false">
      <c r="A177" s="24"/>
      <c r="B177" s="25"/>
      <c r="C177" s="26"/>
      <c r="D177" s="221" t="s">
        <v>160</v>
      </c>
      <c r="E177" s="26"/>
      <c r="F177" s="222" t="s">
        <v>855</v>
      </c>
      <c r="G177" s="26"/>
      <c r="H177" s="26"/>
      <c r="I177" s="223"/>
      <c r="J177" s="26"/>
      <c r="K177" s="26"/>
      <c r="L177" s="30"/>
      <c r="M177" s="224"/>
      <c r="N177" s="22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0</v>
      </c>
    </row>
    <row r="178" s="226" customFormat="true" ht="12.8" hidden="false" customHeight="false" outlineLevel="0" collapsed="false">
      <c r="B178" s="227"/>
      <c r="C178" s="228"/>
      <c r="D178" s="221" t="s">
        <v>162</v>
      </c>
      <c r="E178" s="229"/>
      <c r="F178" s="230" t="s">
        <v>802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0</v>
      </c>
      <c r="AV178" s="226" t="s">
        <v>78</v>
      </c>
      <c r="AW178" s="226" t="s">
        <v>35</v>
      </c>
      <c r="AX178" s="226" t="s">
        <v>72</v>
      </c>
      <c r="AY178" s="236" t="s">
        <v>151</v>
      </c>
    </row>
    <row r="179" s="226" customFormat="true" ht="12.8" hidden="false" customHeight="false" outlineLevel="0" collapsed="false">
      <c r="B179" s="227"/>
      <c r="C179" s="228"/>
      <c r="D179" s="221" t="s">
        <v>162</v>
      </c>
      <c r="E179" s="229"/>
      <c r="F179" s="230" t="s">
        <v>1335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2</v>
      </c>
      <c r="AU179" s="236" t="s">
        <v>80</v>
      </c>
      <c r="AV179" s="226" t="s">
        <v>78</v>
      </c>
      <c r="AW179" s="226" t="s">
        <v>35</v>
      </c>
      <c r="AX179" s="226" t="s">
        <v>72</v>
      </c>
      <c r="AY179" s="236" t="s">
        <v>151</v>
      </c>
    </row>
    <row r="180" s="237" customFormat="true" ht="12.8" hidden="false" customHeight="false" outlineLevel="0" collapsed="false">
      <c r="B180" s="238"/>
      <c r="C180" s="239"/>
      <c r="D180" s="221" t="s">
        <v>162</v>
      </c>
      <c r="E180" s="240"/>
      <c r="F180" s="241" t="s">
        <v>1330</v>
      </c>
      <c r="G180" s="239"/>
      <c r="H180" s="242" t="n">
        <v>0.3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2</v>
      </c>
      <c r="AU180" s="248" t="s">
        <v>80</v>
      </c>
      <c r="AV180" s="237" t="s">
        <v>80</v>
      </c>
      <c r="AW180" s="237" t="s">
        <v>35</v>
      </c>
      <c r="AX180" s="237" t="s">
        <v>72</v>
      </c>
      <c r="AY180" s="248" t="s">
        <v>151</v>
      </c>
    </row>
    <row r="181" s="226" customFormat="true" ht="12.8" hidden="false" customHeight="false" outlineLevel="0" collapsed="false">
      <c r="B181" s="227"/>
      <c r="C181" s="228"/>
      <c r="D181" s="221" t="s">
        <v>162</v>
      </c>
      <c r="E181" s="229"/>
      <c r="F181" s="230" t="s">
        <v>1365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2</v>
      </c>
      <c r="AU181" s="236" t="s">
        <v>80</v>
      </c>
      <c r="AV181" s="226" t="s">
        <v>78</v>
      </c>
      <c r="AW181" s="226" t="s">
        <v>35</v>
      </c>
      <c r="AX181" s="226" t="s">
        <v>72</v>
      </c>
      <c r="AY181" s="236" t="s">
        <v>151</v>
      </c>
    </row>
    <row r="182" s="237" customFormat="true" ht="12.8" hidden="false" customHeight="false" outlineLevel="0" collapsed="false">
      <c r="B182" s="238"/>
      <c r="C182" s="239"/>
      <c r="D182" s="221" t="s">
        <v>162</v>
      </c>
      <c r="E182" s="240"/>
      <c r="F182" s="241" t="s">
        <v>1336</v>
      </c>
      <c r="G182" s="239"/>
      <c r="H182" s="242" t="n">
        <v>0.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2</v>
      </c>
      <c r="AU182" s="248" t="s">
        <v>80</v>
      </c>
      <c r="AV182" s="237" t="s">
        <v>80</v>
      </c>
      <c r="AW182" s="237" t="s">
        <v>35</v>
      </c>
      <c r="AX182" s="237" t="s">
        <v>72</v>
      </c>
      <c r="AY182" s="248" t="s">
        <v>151</v>
      </c>
    </row>
    <row r="183" s="249" customFormat="true" ht="12.8" hidden="false" customHeight="false" outlineLevel="0" collapsed="false">
      <c r="B183" s="250"/>
      <c r="C183" s="251"/>
      <c r="D183" s="221" t="s">
        <v>162</v>
      </c>
      <c r="E183" s="252"/>
      <c r="F183" s="253" t="s">
        <v>166</v>
      </c>
      <c r="G183" s="251"/>
      <c r="H183" s="254" t="n">
        <v>0.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62</v>
      </c>
      <c r="AU183" s="260" t="s">
        <v>80</v>
      </c>
      <c r="AV183" s="249" t="s">
        <v>158</v>
      </c>
      <c r="AW183" s="249" t="s">
        <v>35</v>
      </c>
      <c r="AX183" s="249" t="s">
        <v>78</v>
      </c>
      <c r="AY183" s="260" t="s">
        <v>151</v>
      </c>
    </row>
    <row r="184" s="31" customFormat="true" ht="14.4" hidden="false" customHeight="true" outlineLevel="0" collapsed="false">
      <c r="A184" s="24"/>
      <c r="B184" s="25"/>
      <c r="C184" s="208" t="s">
        <v>254</v>
      </c>
      <c r="D184" s="208" t="s">
        <v>153</v>
      </c>
      <c r="E184" s="209" t="s">
        <v>858</v>
      </c>
      <c r="F184" s="210" t="s">
        <v>859</v>
      </c>
      <c r="G184" s="211" t="s">
        <v>537</v>
      </c>
      <c r="H184" s="212" t="n">
        <v>0.5</v>
      </c>
      <c r="I184" s="213"/>
      <c r="J184" s="214" t="n">
        <f aca="false">ROUND(I184*H184,2)</f>
        <v>0</v>
      </c>
      <c r="K184" s="210"/>
      <c r="L184" s="30"/>
      <c r="M184" s="215"/>
      <c r="N184" s="216" t="s">
        <v>43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158</v>
      </c>
      <c r="AT184" s="219" t="s">
        <v>153</v>
      </c>
      <c r="AU184" s="219" t="s">
        <v>80</v>
      </c>
      <c r="AY184" s="3" t="s">
        <v>15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8</v>
      </c>
      <c r="BK184" s="220" t="n">
        <f aca="false">ROUND(I184*H184,2)</f>
        <v>0</v>
      </c>
      <c r="BL184" s="3" t="s">
        <v>158</v>
      </c>
      <c r="BM184" s="219" t="s">
        <v>1337</v>
      </c>
    </row>
    <row r="185" s="31" customFormat="true" ht="12.8" hidden="false" customHeight="false" outlineLevel="0" collapsed="false">
      <c r="A185" s="24"/>
      <c r="B185" s="25"/>
      <c r="C185" s="26"/>
      <c r="D185" s="221" t="s">
        <v>160</v>
      </c>
      <c r="E185" s="26"/>
      <c r="F185" s="222" t="s">
        <v>859</v>
      </c>
      <c r="G185" s="26"/>
      <c r="H185" s="26"/>
      <c r="I185" s="223"/>
      <c r="J185" s="26"/>
      <c r="K185" s="26"/>
      <c r="L185" s="30"/>
      <c r="M185" s="224"/>
      <c r="N185" s="22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0</v>
      </c>
    </row>
    <row r="186" s="226" customFormat="true" ht="12.8" hidden="false" customHeight="false" outlineLevel="0" collapsed="false">
      <c r="B186" s="227"/>
      <c r="C186" s="228"/>
      <c r="D186" s="221" t="s">
        <v>162</v>
      </c>
      <c r="E186" s="229"/>
      <c r="F186" s="230" t="s">
        <v>802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2</v>
      </c>
      <c r="AU186" s="236" t="s">
        <v>80</v>
      </c>
      <c r="AV186" s="226" t="s">
        <v>78</v>
      </c>
      <c r="AW186" s="226" t="s">
        <v>35</v>
      </c>
      <c r="AX186" s="226" t="s">
        <v>72</v>
      </c>
      <c r="AY186" s="236" t="s">
        <v>151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1365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882</v>
      </c>
      <c r="G188" s="239"/>
      <c r="H188" s="242" t="n">
        <v>0.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2</v>
      </c>
      <c r="AY188" s="248" t="s">
        <v>151</v>
      </c>
    </row>
    <row r="189" s="275" customFormat="true" ht="12.8" hidden="false" customHeight="false" outlineLevel="0" collapsed="false">
      <c r="B189" s="276"/>
      <c r="C189" s="277"/>
      <c r="D189" s="221" t="s">
        <v>162</v>
      </c>
      <c r="E189" s="278"/>
      <c r="F189" s="279" t="s">
        <v>740</v>
      </c>
      <c r="G189" s="277"/>
      <c r="H189" s="280" t="n">
        <v>0.1</v>
      </c>
      <c r="I189" s="281"/>
      <c r="J189" s="277"/>
      <c r="K189" s="277"/>
      <c r="L189" s="282"/>
      <c r="M189" s="283"/>
      <c r="N189" s="284"/>
      <c r="O189" s="284"/>
      <c r="P189" s="284"/>
      <c r="Q189" s="284"/>
      <c r="R189" s="284"/>
      <c r="S189" s="284"/>
      <c r="T189" s="285"/>
      <c r="AT189" s="286" t="s">
        <v>162</v>
      </c>
      <c r="AU189" s="286" t="s">
        <v>80</v>
      </c>
      <c r="AV189" s="275" t="s">
        <v>91</v>
      </c>
      <c r="AW189" s="275" t="s">
        <v>35</v>
      </c>
      <c r="AX189" s="275" t="s">
        <v>72</v>
      </c>
      <c r="AY189" s="286" t="s">
        <v>151</v>
      </c>
    </row>
    <row r="190" s="226" customFormat="true" ht="12.8" hidden="false" customHeight="false" outlineLevel="0" collapsed="false">
      <c r="B190" s="227"/>
      <c r="C190" s="228"/>
      <c r="D190" s="221" t="s">
        <v>162</v>
      </c>
      <c r="E190" s="229"/>
      <c r="F190" s="230" t="s">
        <v>1338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2</v>
      </c>
      <c r="AU190" s="236" t="s">
        <v>80</v>
      </c>
      <c r="AV190" s="226" t="s">
        <v>78</v>
      </c>
      <c r="AW190" s="226" t="s">
        <v>35</v>
      </c>
      <c r="AX190" s="226" t="s">
        <v>72</v>
      </c>
      <c r="AY190" s="236" t="s">
        <v>151</v>
      </c>
    </row>
    <row r="191" s="237" customFormat="true" ht="12.8" hidden="false" customHeight="false" outlineLevel="0" collapsed="false">
      <c r="B191" s="238"/>
      <c r="C191" s="239"/>
      <c r="D191" s="221" t="s">
        <v>162</v>
      </c>
      <c r="E191" s="240"/>
      <c r="F191" s="241" t="s">
        <v>1339</v>
      </c>
      <c r="G191" s="239"/>
      <c r="H191" s="242" t="n">
        <v>0.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2</v>
      </c>
      <c r="AU191" s="248" t="s">
        <v>80</v>
      </c>
      <c r="AV191" s="237" t="s">
        <v>80</v>
      </c>
      <c r="AW191" s="237" t="s">
        <v>35</v>
      </c>
      <c r="AX191" s="237" t="s">
        <v>78</v>
      </c>
      <c r="AY191" s="248" t="s">
        <v>151</v>
      </c>
    </row>
    <row r="192" s="31" customFormat="true" ht="14.4" hidden="false" customHeight="true" outlineLevel="0" collapsed="false">
      <c r="A192" s="24"/>
      <c r="B192" s="25"/>
      <c r="C192" s="261" t="s">
        <v>263</v>
      </c>
      <c r="D192" s="261" t="s">
        <v>359</v>
      </c>
      <c r="E192" s="262" t="s">
        <v>862</v>
      </c>
      <c r="F192" s="263" t="s">
        <v>863</v>
      </c>
      <c r="G192" s="264" t="s">
        <v>537</v>
      </c>
      <c r="H192" s="265" t="n">
        <v>0.5</v>
      </c>
      <c r="I192" s="266"/>
      <c r="J192" s="267" t="n">
        <f aca="false">ROUND(I192*H192,2)</f>
        <v>0</v>
      </c>
      <c r="K192" s="263"/>
      <c r="L192" s="268"/>
      <c r="M192" s="269"/>
      <c r="N192" s="270" t="s">
        <v>43</v>
      </c>
      <c r="O192" s="67"/>
      <c r="P192" s="217" t="n">
        <f aca="false">O192*H192</f>
        <v>0</v>
      </c>
      <c r="Q192" s="217" t="n">
        <v>0.001</v>
      </c>
      <c r="R192" s="217" t="n">
        <f aca="false">Q192*H192</f>
        <v>0.0005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15</v>
      </c>
      <c r="AT192" s="219" t="s">
        <v>359</v>
      </c>
      <c r="AU192" s="219" t="s">
        <v>80</v>
      </c>
      <c r="AY192" s="3" t="s">
        <v>15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58</v>
      </c>
      <c r="BM192" s="219" t="s">
        <v>1340</v>
      </c>
    </row>
    <row r="193" s="31" customFormat="true" ht="12.8" hidden="false" customHeight="false" outlineLevel="0" collapsed="false">
      <c r="A193" s="24"/>
      <c r="B193" s="25"/>
      <c r="C193" s="26"/>
      <c r="D193" s="221" t="s">
        <v>160</v>
      </c>
      <c r="E193" s="26"/>
      <c r="F193" s="222" t="s">
        <v>863</v>
      </c>
      <c r="G193" s="26"/>
      <c r="H193" s="26"/>
      <c r="I193" s="223"/>
      <c r="J193" s="26"/>
      <c r="K193" s="26"/>
      <c r="L193" s="30"/>
      <c r="M193" s="224"/>
      <c r="N193" s="22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0</v>
      </c>
    </row>
    <row r="194" s="226" customFormat="true" ht="12.8" hidden="false" customHeight="false" outlineLevel="0" collapsed="false">
      <c r="B194" s="227"/>
      <c r="C194" s="228"/>
      <c r="D194" s="221" t="s">
        <v>162</v>
      </c>
      <c r="E194" s="229"/>
      <c r="F194" s="230" t="s">
        <v>865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0</v>
      </c>
      <c r="AV194" s="226" t="s">
        <v>78</v>
      </c>
      <c r="AW194" s="226" t="s">
        <v>35</v>
      </c>
      <c r="AX194" s="226" t="s">
        <v>72</v>
      </c>
      <c r="AY194" s="236" t="s">
        <v>151</v>
      </c>
    </row>
    <row r="195" s="237" customFormat="true" ht="12.8" hidden="false" customHeight="false" outlineLevel="0" collapsed="false">
      <c r="B195" s="238"/>
      <c r="C195" s="239"/>
      <c r="D195" s="221" t="s">
        <v>162</v>
      </c>
      <c r="E195" s="240"/>
      <c r="F195" s="241" t="s">
        <v>1341</v>
      </c>
      <c r="G195" s="239"/>
      <c r="H195" s="242" t="n">
        <v>0.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62</v>
      </c>
      <c r="AU195" s="248" t="s">
        <v>80</v>
      </c>
      <c r="AV195" s="237" t="s">
        <v>80</v>
      </c>
      <c r="AW195" s="237" t="s">
        <v>35</v>
      </c>
      <c r="AX195" s="237" t="s">
        <v>78</v>
      </c>
      <c r="AY195" s="248" t="s">
        <v>151</v>
      </c>
    </row>
    <row r="196" s="31" customFormat="true" ht="14.4" hidden="false" customHeight="true" outlineLevel="0" collapsed="false">
      <c r="A196" s="24"/>
      <c r="B196" s="25"/>
      <c r="C196" s="208" t="s">
        <v>268</v>
      </c>
      <c r="D196" s="208" t="s">
        <v>153</v>
      </c>
      <c r="E196" s="209" t="s">
        <v>1342</v>
      </c>
      <c r="F196" s="210" t="s">
        <v>1343</v>
      </c>
      <c r="G196" s="211" t="s">
        <v>211</v>
      </c>
      <c r="H196" s="212" t="n">
        <v>0.1</v>
      </c>
      <c r="I196" s="213"/>
      <c r="J196" s="214" t="n">
        <f aca="false">ROUND(I196*H196,2)</f>
        <v>0</v>
      </c>
      <c r="K196" s="210"/>
      <c r="L196" s="30"/>
      <c r="M196" s="215"/>
      <c r="N196" s="216" t="s">
        <v>43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158</v>
      </c>
      <c r="AT196" s="219" t="s">
        <v>153</v>
      </c>
      <c r="AU196" s="219" t="s">
        <v>80</v>
      </c>
      <c r="AY196" s="3" t="s">
        <v>15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8</v>
      </c>
      <c r="BK196" s="220" t="n">
        <f aca="false">ROUND(I196*H196,2)</f>
        <v>0</v>
      </c>
      <c r="BL196" s="3" t="s">
        <v>158</v>
      </c>
      <c r="BM196" s="219" t="s">
        <v>1344</v>
      </c>
    </row>
    <row r="197" s="31" customFormat="true" ht="12.8" hidden="false" customHeight="false" outlineLevel="0" collapsed="false">
      <c r="A197" s="24"/>
      <c r="B197" s="25"/>
      <c r="C197" s="26"/>
      <c r="D197" s="221" t="s">
        <v>160</v>
      </c>
      <c r="E197" s="26"/>
      <c r="F197" s="222" t="s">
        <v>1343</v>
      </c>
      <c r="G197" s="26"/>
      <c r="H197" s="26"/>
      <c r="I197" s="223"/>
      <c r="J197" s="26"/>
      <c r="K197" s="26"/>
      <c r="L197" s="30"/>
      <c r="M197" s="224"/>
      <c r="N197" s="22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0</v>
      </c>
    </row>
    <row r="198" s="226" customFormat="true" ht="12.8" hidden="false" customHeight="false" outlineLevel="0" collapsed="false">
      <c r="B198" s="227"/>
      <c r="C198" s="228"/>
      <c r="D198" s="221" t="s">
        <v>162</v>
      </c>
      <c r="E198" s="229"/>
      <c r="F198" s="230" t="s">
        <v>802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0</v>
      </c>
      <c r="AV198" s="226" t="s">
        <v>78</v>
      </c>
      <c r="AW198" s="226" t="s">
        <v>35</v>
      </c>
      <c r="AX198" s="226" t="s">
        <v>72</v>
      </c>
      <c r="AY198" s="236" t="s">
        <v>151</v>
      </c>
    </row>
    <row r="199" s="226" customFormat="true" ht="12.8" hidden="false" customHeight="false" outlineLevel="0" collapsed="false">
      <c r="B199" s="227"/>
      <c r="C199" s="228"/>
      <c r="D199" s="221" t="s">
        <v>162</v>
      </c>
      <c r="E199" s="229"/>
      <c r="F199" s="230" t="s">
        <v>1365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0</v>
      </c>
      <c r="AV199" s="226" t="s">
        <v>78</v>
      </c>
      <c r="AW199" s="226" t="s">
        <v>35</v>
      </c>
      <c r="AX199" s="226" t="s">
        <v>72</v>
      </c>
      <c r="AY199" s="236" t="s">
        <v>151</v>
      </c>
    </row>
    <row r="200" s="237" customFormat="true" ht="12.8" hidden="false" customHeight="false" outlineLevel="0" collapsed="false">
      <c r="B200" s="238"/>
      <c r="C200" s="239"/>
      <c r="D200" s="221" t="s">
        <v>162</v>
      </c>
      <c r="E200" s="240"/>
      <c r="F200" s="241" t="s">
        <v>882</v>
      </c>
      <c r="G200" s="239"/>
      <c r="H200" s="242" t="n">
        <v>0.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2</v>
      </c>
      <c r="AU200" s="248" t="s">
        <v>80</v>
      </c>
      <c r="AV200" s="237" t="s">
        <v>80</v>
      </c>
      <c r="AW200" s="237" t="s">
        <v>35</v>
      </c>
      <c r="AX200" s="237" t="s">
        <v>72</v>
      </c>
      <c r="AY200" s="248" t="s">
        <v>151</v>
      </c>
    </row>
    <row r="201" s="249" customFormat="true" ht="12.8" hidden="false" customHeight="false" outlineLevel="0" collapsed="false">
      <c r="B201" s="250"/>
      <c r="C201" s="251"/>
      <c r="D201" s="221" t="s">
        <v>162</v>
      </c>
      <c r="E201" s="252"/>
      <c r="F201" s="253" t="s">
        <v>166</v>
      </c>
      <c r="G201" s="251"/>
      <c r="H201" s="254" t="n">
        <v>0.1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62</v>
      </c>
      <c r="AU201" s="260" t="s">
        <v>80</v>
      </c>
      <c r="AV201" s="249" t="s">
        <v>158</v>
      </c>
      <c r="AW201" s="249" t="s">
        <v>35</v>
      </c>
      <c r="AX201" s="249" t="s">
        <v>78</v>
      </c>
      <c r="AY201" s="260" t="s">
        <v>151</v>
      </c>
    </row>
    <row r="202" s="31" customFormat="true" ht="14.4" hidden="false" customHeight="true" outlineLevel="0" collapsed="false">
      <c r="A202" s="24"/>
      <c r="B202" s="25"/>
      <c r="C202" s="261" t="s">
        <v>275</v>
      </c>
      <c r="D202" s="261" t="s">
        <v>359</v>
      </c>
      <c r="E202" s="262" t="s">
        <v>1345</v>
      </c>
      <c r="F202" s="263" t="s">
        <v>1346</v>
      </c>
      <c r="G202" s="264" t="s">
        <v>380</v>
      </c>
      <c r="H202" s="265" t="n">
        <v>0.2</v>
      </c>
      <c r="I202" s="266"/>
      <c r="J202" s="267" t="n">
        <f aca="false">ROUND(I202*H202,2)</f>
        <v>0</v>
      </c>
      <c r="K202" s="263"/>
      <c r="L202" s="268"/>
      <c r="M202" s="269"/>
      <c r="N202" s="270" t="s">
        <v>43</v>
      </c>
      <c r="O202" s="67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215</v>
      </c>
      <c r="AT202" s="219" t="s">
        <v>359</v>
      </c>
      <c r="AU202" s="219" t="s">
        <v>80</v>
      </c>
      <c r="AY202" s="3" t="s">
        <v>15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8</v>
      </c>
      <c r="BK202" s="220" t="n">
        <f aca="false">ROUND(I202*H202,2)</f>
        <v>0</v>
      </c>
      <c r="BL202" s="3" t="s">
        <v>158</v>
      </c>
      <c r="BM202" s="219" t="s">
        <v>1347</v>
      </c>
    </row>
    <row r="203" s="31" customFormat="true" ht="12.8" hidden="false" customHeight="false" outlineLevel="0" collapsed="false">
      <c r="A203" s="24"/>
      <c r="B203" s="25"/>
      <c r="C203" s="26"/>
      <c r="D203" s="221" t="s">
        <v>160</v>
      </c>
      <c r="E203" s="26"/>
      <c r="F203" s="222" t="s">
        <v>1346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0</v>
      </c>
    </row>
    <row r="204" s="226" customFormat="true" ht="12.8" hidden="false" customHeight="false" outlineLevel="0" collapsed="false">
      <c r="B204" s="227"/>
      <c r="C204" s="228"/>
      <c r="D204" s="221" t="s">
        <v>162</v>
      </c>
      <c r="E204" s="229"/>
      <c r="F204" s="230" t="s">
        <v>857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0</v>
      </c>
      <c r="AV204" s="226" t="s">
        <v>78</v>
      </c>
      <c r="AW204" s="226" t="s">
        <v>35</v>
      </c>
      <c r="AX204" s="226" t="s">
        <v>72</v>
      </c>
      <c r="AY204" s="236" t="s">
        <v>151</v>
      </c>
    </row>
    <row r="205" s="226" customFormat="true" ht="12.8" hidden="false" customHeight="false" outlineLevel="0" collapsed="false">
      <c r="B205" s="227"/>
      <c r="C205" s="228"/>
      <c r="D205" s="221" t="s">
        <v>162</v>
      </c>
      <c r="E205" s="229"/>
      <c r="F205" s="230" t="s">
        <v>1365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0</v>
      </c>
      <c r="AV205" s="226" t="s">
        <v>78</v>
      </c>
      <c r="AW205" s="226" t="s">
        <v>35</v>
      </c>
      <c r="AX205" s="226" t="s">
        <v>72</v>
      </c>
      <c r="AY205" s="236" t="s">
        <v>151</v>
      </c>
    </row>
    <row r="206" s="237" customFormat="true" ht="12.8" hidden="false" customHeight="false" outlineLevel="0" collapsed="false">
      <c r="B206" s="238"/>
      <c r="C206" s="239"/>
      <c r="D206" s="221" t="s">
        <v>162</v>
      </c>
      <c r="E206" s="240"/>
      <c r="F206" s="241" t="s">
        <v>1348</v>
      </c>
      <c r="G206" s="239"/>
      <c r="H206" s="242" t="n">
        <v>0.2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2</v>
      </c>
      <c r="AU206" s="248" t="s">
        <v>80</v>
      </c>
      <c r="AV206" s="237" t="s">
        <v>80</v>
      </c>
      <c r="AW206" s="237" t="s">
        <v>35</v>
      </c>
      <c r="AX206" s="237" t="s">
        <v>72</v>
      </c>
      <c r="AY206" s="248" t="s">
        <v>151</v>
      </c>
    </row>
    <row r="207" s="249" customFormat="true" ht="12.8" hidden="false" customHeight="false" outlineLevel="0" collapsed="false">
      <c r="B207" s="250"/>
      <c r="C207" s="251"/>
      <c r="D207" s="221" t="s">
        <v>162</v>
      </c>
      <c r="E207" s="252"/>
      <c r="F207" s="253" t="s">
        <v>166</v>
      </c>
      <c r="G207" s="251"/>
      <c r="H207" s="254" t="n">
        <v>0.2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62</v>
      </c>
      <c r="AU207" s="260" t="s">
        <v>80</v>
      </c>
      <c r="AV207" s="249" t="s">
        <v>158</v>
      </c>
      <c r="AW207" s="249" t="s">
        <v>35</v>
      </c>
      <c r="AX207" s="249" t="s">
        <v>78</v>
      </c>
      <c r="AY207" s="260" t="s">
        <v>151</v>
      </c>
    </row>
    <row r="208" s="31" customFormat="true" ht="14.4" hidden="false" customHeight="true" outlineLevel="0" collapsed="false">
      <c r="A208" s="24"/>
      <c r="B208" s="25"/>
      <c r="C208" s="208" t="s">
        <v>282</v>
      </c>
      <c r="D208" s="208" t="s">
        <v>153</v>
      </c>
      <c r="E208" s="209" t="s">
        <v>878</v>
      </c>
      <c r="F208" s="210" t="s">
        <v>879</v>
      </c>
      <c r="G208" s="211" t="s">
        <v>182</v>
      </c>
      <c r="H208" s="212" t="n">
        <v>0.005</v>
      </c>
      <c r="I208" s="213"/>
      <c r="J208" s="214" t="n">
        <f aca="false">ROUND(I208*H208,2)</f>
        <v>0</v>
      </c>
      <c r="K208" s="210" t="s">
        <v>157</v>
      </c>
      <c r="L208" s="30"/>
      <c r="M208" s="215"/>
      <c r="N208" s="216" t="s">
        <v>43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58</v>
      </c>
      <c r="AT208" s="219" t="s">
        <v>153</v>
      </c>
      <c r="AU208" s="219" t="s">
        <v>80</v>
      </c>
      <c r="AY208" s="3" t="s">
        <v>15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8</v>
      </c>
      <c r="BK208" s="220" t="n">
        <f aca="false">ROUND(I208*H208,2)</f>
        <v>0</v>
      </c>
      <c r="BL208" s="3" t="s">
        <v>158</v>
      </c>
      <c r="BM208" s="219" t="s">
        <v>1349</v>
      </c>
    </row>
    <row r="209" s="31" customFormat="true" ht="12.8" hidden="false" customHeight="false" outlineLevel="0" collapsed="false">
      <c r="A209" s="24"/>
      <c r="B209" s="25"/>
      <c r="C209" s="26"/>
      <c r="D209" s="221" t="s">
        <v>160</v>
      </c>
      <c r="E209" s="26"/>
      <c r="F209" s="222" t="s">
        <v>881</v>
      </c>
      <c r="G209" s="26"/>
      <c r="H209" s="26"/>
      <c r="I209" s="223"/>
      <c r="J209" s="26"/>
      <c r="K209" s="26"/>
      <c r="L209" s="30"/>
      <c r="M209" s="224"/>
      <c r="N209" s="22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0</v>
      </c>
    </row>
    <row r="210" s="226" customFormat="true" ht="12.8" hidden="false" customHeight="false" outlineLevel="0" collapsed="false">
      <c r="B210" s="227"/>
      <c r="C210" s="228"/>
      <c r="D210" s="221" t="s">
        <v>162</v>
      </c>
      <c r="E210" s="229"/>
      <c r="F210" s="230" t="s">
        <v>802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2</v>
      </c>
      <c r="AU210" s="236" t="s">
        <v>80</v>
      </c>
      <c r="AV210" s="226" t="s">
        <v>78</v>
      </c>
      <c r="AW210" s="226" t="s">
        <v>35</v>
      </c>
      <c r="AX210" s="226" t="s">
        <v>72</v>
      </c>
      <c r="AY210" s="236" t="s">
        <v>151</v>
      </c>
    </row>
    <row r="211" s="226" customFormat="true" ht="12.8" hidden="false" customHeight="false" outlineLevel="0" collapsed="false">
      <c r="B211" s="227"/>
      <c r="C211" s="228"/>
      <c r="D211" s="221" t="s">
        <v>162</v>
      </c>
      <c r="E211" s="229"/>
      <c r="F211" s="230" t="s">
        <v>1369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0</v>
      </c>
      <c r="AV211" s="226" t="s">
        <v>78</v>
      </c>
      <c r="AW211" s="226" t="s">
        <v>35</v>
      </c>
      <c r="AX211" s="226" t="s">
        <v>72</v>
      </c>
      <c r="AY211" s="236" t="s">
        <v>151</v>
      </c>
    </row>
    <row r="212" s="237" customFormat="true" ht="12.8" hidden="false" customHeight="false" outlineLevel="0" collapsed="false">
      <c r="B212" s="238"/>
      <c r="C212" s="239"/>
      <c r="D212" s="221" t="s">
        <v>162</v>
      </c>
      <c r="E212" s="240"/>
      <c r="F212" s="241" t="s">
        <v>882</v>
      </c>
      <c r="G212" s="239"/>
      <c r="H212" s="242" t="n">
        <v>0.1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2</v>
      </c>
      <c r="AU212" s="248" t="s">
        <v>80</v>
      </c>
      <c r="AV212" s="237" t="s">
        <v>80</v>
      </c>
      <c r="AW212" s="237" t="s">
        <v>35</v>
      </c>
      <c r="AX212" s="237" t="s">
        <v>72</v>
      </c>
      <c r="AY212" s="248" t="s">
        <v>151</v>
      </c>
    </row>
    <row r="213" s="275" customFormat="true" ht="12.8" hidden="false" customHeight="false" outlineLevel="0" collapsed="false">
      <c r="B213" s="276"/>
      <c r="C213" s="277"/>
      <c r="D213" s="221" t="s">
        <v>162</v>
      </c>
      <c r="E213" s="278"/>
      <c r="F213" s="279" t="s">
        <v>740</v>
      </c>
      <c r="G213" s="277"/>
      <c r="H213" s="280" t="n">
        <v>0.1</v>
      </c>
      <c r="I213" s="281"/>
      <c r="J213" s="277"/>
      <c r="K213" s="277"/>
      <c r="L213" s="282"/>
      <c r="M213" s="283"/>
      <c r="N213" s="284"/>
      <c r="O213" s="284"/>
      <c r="P213" s="284"/>
      <c r="Q213" s="284"/>
      <c r="R213" s="284"/>
      <c r="S213" s="284"/>
      <c r="T213" s="285"/>
      <c r="AT213" s="286" t="s">
        <v>162</v>
      </c>
      <c r="AU213" s="286" t="s">
        <v>80</v>
      </c>
      <c r="AV213" s="275" t="s">
        <v>91</v>
      </c>
      <c r="AW213" s="275" t="s">
        <v>35</v>
      </c>
      <c r="AX213" s="275" t="s">
        <v>72</v>
      </c>
      <c r="AY213" s="286" t="s">
        <v>151</v>
      </c>
    </row>
    <row r="214" s="226" customFormat="true" ht="12.8" hidden="false" customHeight="false" outlineLevel="0" collapsed="false">
      <c r="B214" s="227"/>
      <c r="C214" s="228"/>
      <c r="D214" s="221" t="s">
        <v>162</v>
      </c>
      <c r="E214" s="229"/>
      <c r="F214" s="230" t="s">
        <v>1350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2</v>
      </c>
      <c r="AU214" s="236" t="s">
        <v>80</v>
      </c>
      <c r="AV214" s="226" t="s">
        <v>78</v>
      </c>
      <c r="AW214" s="226" t="s">
        <v>35</v>
      </c>
      <c r="AX214" s="226" t="s">
        <v>72</v>
      </c>
      <c r="AY214" s="236" t="s">
        <v>151</v>
      </c>
    </row>
    <row r="215" s="237" customFormat="true" ht="12.8" hidden="false" customHeight="false" outlineLevel="0" collapsed="false">
      <c r="B215" s="238"/>
      <c r="C215" s="239"/>
      <c r="D215" s="221" t="s">
        <v>162</v>
      </c>
      <c r="E215" s="240"/>
      <c r="F215" s="241" t="s">
        <v>1379</v>
      </c>
      <c r="G215" s="239"/>
      <c r="H215" s="242" t="n">
        <v>0.005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2</v>
      </c>
      <c r="AU215" s="248" t="s">
        <v>80</v>
      </c>
      <c r="AV215" s="237" t="s">
        <v>80</v>
      </c>
      <c r="AW215" s="237" t="s">
        <v>35</v>
      </c>
      <c r="AX215" s="237" t="s">
        <v>78</v>
      </c>
      <c r="AY215" s="248" t="s">
        <v>151</v>
      </c>
    </row>
    <row r="216" s="31" customFormat="true" ht="14.4" hidden="false" customHeight="true" outlineLevel="0" collapsed="false">
      <c r="A216" s="24"/>
      <c r="B216" s="25"/>
      <c r="C216" s="261" t="s">
        <v>7</v>
      </c>
      <c r="D216" s="261" t="s">
        <v>359</v>
      </c>
      <c r="E216" s="262" t="s">
        <v>874</v>
      </c>
      <c r="F216" s="263" t="s">
        <v>875</v>
      </c>
      <c r="G216" s="264" t="s">
        <v>182</v>
      </c>
      <c r="H216" s="265" t="n">
        <v>0.005</v>
      </c>
      <c r="I216" s="266"/>
      <c r="J216" s="267" t="n">
        <f aca="false">ROUND(I216*H216,2)</f>
        <v>0</v>
      </c>
      <c r="K216" s="263" t="s">
        <v>157</v>
      </c>
      <c r="L216" s="268"/>
      <c r="M216" s="269"/>
      <c r="N216" s="270" t="s">
        <v>43</v>
      </c>
      <c r="O216" s="67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215</v>
      </c>
      <c r="AT216" s="219" t="s">
        <v>359</v>
      </c>
      <c r="AU216" s="219" t="s">
        <v>80</v>
      </c>
      <c r="AY216" s="3" t="s">
        <v>15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8</v>
      </c>
      <c r="BK216" s="220" t="n">
        <f aca="false">ROUND(I216*H216,2)</f>
        <v>0</v>
      </c>
      <c r="BL216" s="3" t="s">
        <v>158</v>
      </c>
      <c r="BM216" s="219" t="s">
        <v>1352</v>
      </c>
    </row>
    <row r="217" s="31" customFormat="true" ht="12.8" hidden="false" customHeight="false" outlineLevel="0" collapsed="false">
      <c r="A217" s="24"/>
      <c r="B217" s="25"/>
      <c r="C217" s="26"/>
      <c r="D217" s="221" t="s">
        <v>160</v>
      </c>
      <c r="E217" s="26"/>
      <c r="F217" s="222" t="s">
        <v>875</v>
      </c>
      <c r="G217" s="26"/>
      <c r="H217" s="26"/>
      <c r="I217" s="223"/>
      <c r="J217" s="26"/>
      <c r="K217" s="26"/>
      <c r="L217" s="30"/>
      <c r="M217" s="224"/>
      <c r="N217" s="22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0</v>
      </c>
    </row>
    <row r="218" s="226" customFormat="true" ht="12.8" hidden="false" customHeight="false" outlineLevel="0" collapsed="false">
      <c r="B218" s="227"/>
      <c r="C218" s="228"/>
      <c r="D218" s="221" t="s">
        <v>162</v>
      </c>
      <c r="E218" s="229"/>
      <c r="F218" s="230" t="s">
        <v>877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2</v>
      </c>
      <c r="AU218" s="236" t="s">
        <v>80</v>
      </c>
      <c r="AV218" s="226" t="s">
        <v>78</v>
      </c>
      <c r="AW218" s="226" t="s">
        <v>35</v>
      </c>
      <c r="AX218" s="226" t="s">
        <v>72</v>
      </c>
      <c r="AY218" s="236" t="s">
        <v>151</v>
      </c>
    </row>
    <row r="219" s="237" customFormat="true" ht="12.8" hidden="false" customHeight="false" outlineLevel="0" collapsed="false">
      <c r="B219" s="238"/>
      <c r="C219" s="239"/>
      <c r="D219" s="221" t="s">
        <v>162</v>
      </c>
      <c r="E219" s="240"/>
      <c r="F219" s="241" t="s">
        <v>1380</v>
      </c>
      <c r="G219" s="239"/>
      <c r="H219" s="242" t="n">
        <v>0.00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2</v>
      </c>
      <c r="AU219" s="248" t="s">
        <v>80</v>
      </c>
      <c r="AV219" s="237" t="s">
        <v>80</v>
      </c>
      <c r="AW219" s="237" t="s">
        <v>35</v>
      </c>
      <c r="AX219" s="237" t="s">
        <v>78</v>
      </c>
      <c r="AY219" s="248" t="s">
        <v>151</v>
      </c>
    </row>
    <row r="220" s="31" customFormat="true" ht="14.4" hidden="false" customHeight="true" outlineLevel="0" collapsed="false">
      <c r="A220" s="24"/>
      <c r="B220" s="25"/>
      <c r="C220" s="208" t="s">
        <v>300</v>
      </c>
      <c r="D220" s="208" t="s">
        <v>153</v>
      </c>
      <c r="E220" s="209" t="s">
        <v>883</v>
      </c>
      <c r="F220" s="210" t="s">
        <v>884</v>
      </c>
      <c r="G220" s="211" t="s">
        <v>182</v>
      </c>
      <c r="H220" s="212" t="n">
        <v>0.005</v>
      </c>
      <c r="I220" s="213"/>
      <c r="J220" s="214" t="n">
        <f aca="false">ROUND(I220*H220,2)</f>
        <v>0</v>
      </c>
      <c r="K220" s="210" t="s">
        <v>157</v>
      </c>
      <c r="L220" s="30"/>
      <c r="M220" s="215"/>
      <c r="N220" s="216" t="s">
        <v>43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58</v>
      </c>
      <c r="AT220" s="219" t="s">
        <v>153</v>
      </c>
      <c r="AU220" s="219" t="s">
        <v>80</v>
      </c>
      <c r="AY220" s="3" t="s">
        <v>1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58</v>
      </c>
      <c r="BM220" s="219" t="s">
        <v>1353</v>
      </c>
    </row>
    <row r="221" s="31" customFormat="true" ht="12.8" hidden="false" customHeight="false" outlineLevel="0" collapsed="false">
      <c r="A221" s="24"/>
      <c r="B221" s="25"/>
      <c r="C221" s="26"/>
      <c r="D221" s="221" t="s">
        <v>160</v>
      </c>
      <c r="E221" s="26"/>
      <c r="F221" s="222" t="s">
        <v>886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1" t="s">
        <v>162</v>
      </c>
      <c r="E222" s="229"/>
      <c r="F222" s="230" t="s">
        <v>877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0</v>
      </c>
      <c r="AV222" s="226" t="s">
        <v>78</v>
      </c>
      <c r="AW222" s="226" t="s">
        <v>35</v>
      </c>
      <c r="AX222" s="226" t="s">
        <v>72</v>
      </c>
      <c r="AY222" s="236" t="s">
        <v>151</v>
      </c>
    </row>
    <row r="223" s="237" customFormat="true" ht="12.8" hidden="false" customHeight="false" outlineLevel="0" collapsed="false">
      <c r="B223" s="238"/>
      <c r="C223" s="239"/>
      <c r="D223" s="221" t="s">
        <v>162</v>
      </c>
      <c r="E223" s="240"/>
      <c r="F223" s="241" t="s">
        <v>1380</v>
      </c>
      <c r="G223" s="239"/>
      <c r="H223" s="242" t="n">
        <v>0.00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2</v>
      </c>
      <c r="AU223" s="248" t="s">
        <v>80</v>
      </c>
      <c r="AV223" s="237" t="s">
        <v>80</v>
      </c>
      <c r="AW223" s="237" t="s">
        <v>35</v>
      </c>
      <c r="AX223" s="237" t="s">
        <v>78</v>
      </c>
      <c r="AY223" s="248" t="s">
        <v>151</v>
      </c>
    </row>
    <row r="224" s="31" customFormat="true" ht="14.4" hidden="false" customHeight="true" outlineLevel="0" collapsed="false">
      <c r="A224" s="24"/>
      <c r="B224" s="25"/>
      <c r="C224" s="208" t="s">
        <v>305</v>
      </c>
      <c r="D224" s="208" t="s">
        <v>153</v>
      </c>
      <c r="E224" s="209" t="s">
        <v>887</v>
      </c>
      <c r="F224" s="210" t="s">
        <v>888</v>
      </c>
      <c r="G224" s="211" t="s">
        <v>182</v>
      </c>
      <c r="H224" s="212" t="n">
        <v>0.025</v>
      </c>
      <c r="I224" s="213"/>
      <c r="J224" s="214" t="n">
        <f aca="false">ROUND(I224*H224,2)</f>
        <v>0</v>
      </c>
      <c r="K224" s="210" t="s">
        <v>157</v>
      </c>
      <c r="L224" s="30"/>
      <c r="M224" s="215"/>
      <c r="N224" s="216" t="s">
        <v>43</v>
      </c>
      <c r="O224" s="67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58</v>
      </c>
      <c r="AT224" s="219" t="s">
        <v>153</v>
      </c>
      <c r="AU224" s="219" t="s">
        <v>80</v>
      </c>
      <c r="AY224" s="3" t="s">
        <v>1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58</v>
      </c>
      <c r="BM224" s="219" t="s">
        <v>1354</v>
      </c>
    </row>
    <row r="225" s="31" customFormat="true" ht="12.8" hidden="false" customHeight="false" outlineLevel="0" collapsed="false">
      <c r="A225" s="24"/>
      <c r="B225" s="25"/>
      <c r="C225" s="26"/>
      <c r="D225" s="221" t="s">
        <v>160</v>
      </c>
      <c r="E225" s="26"/>
      <c r="F225" s="222" t="s">
        <v>890</v>
      </c>
      <c r="G225" s="26"/>
      <c r="H225" s="26"/>
      <c r="I225" s="223"/>
      <c r="J225" s="26"/>
      <c r="K225" s="26"/>
      <c r="L225" s="30"/>
      <c r="M225" s="224"/>
      <c r="N225" s="22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21" t="s">
        <v>162</v>
      </c>
      <c r="E226" s="229"/>
      <c r="F226" s="230" t="s">
        <v>891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0</v>
      </c>
      <c r="AV226" s="226" t="s">
        <v>78</v>
      </c>
      <c r="AW226" s="226" t="s">
        <v>35</v>
      </c>
      <c r="AX226" s="226" t="s">
        <v>72</v>
      </c>
      <c r="AY226" s="236" t="s">
        <v>151</v>
      </c>
    </row>
    <row r="227" s="237" customFormat="true" ht="12.8" hidden="false" customHeight="false" outlineLevel="0" collapsed="false">
      <c r="B227" s="238"/>
      <c r="C227" s="239"/>
      <c r="D227" s="221" t="s">
        <v>162</v>
      </c>
      <c r="E227" s="240"/>
      <c r="F227" s="241" t="s">
        <v>1381</v>
      </c>
      <c r="G227" s="239"/>
      <c r="H227" s="242" t="n">
        <v>0.025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62</v>
      </c>
      <c r="AU227" s="248" t="s">
        <v>80</v>
      </c>
      <c r="AV227" s="237" t="s">
        <v>80</v>
      </c>
      <c r="AW227" s="237" t="s">
        <v>35</v>
      </c>
      <c r="AX227" s="237" t="s">
        <v>78</v>
      </c>
      <c r="AY227" s="248" t="s">
        <v>151</v>
      </c>
    </row>
    <row r="228" s="191" customFormat="true" ht="22.8" hidden="false" customHeight="true" outlineLevel="0" collapsed="false">
      <c r="B228" s="192"/>
      <c r="C228" s="193"/>
      <c r="D228" s="194" t="s">
        <v>71</v>
      </c>
      <c r="E228" s="206" t="s">
        <v>572</v>
      </c>
      <c r="F228" s="206" t="s">
        <v>573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SUM(P229:P231)</f>
        <v>0</v>
      </c>
      <c r="Q228" s="200"/>
      <c r="R228" s="201" t="n">
        <f aca="false">SUM(R229:R231)</f>
        <v>0</v>
      </c>
      <c r="S228" s="200"/>
      <c r="T228" s="202" t="n">
        <f aca="false">SUM(T229:T231)</f>
        <v>0</v>
      </c>
      <c r="AR228" s="203" t="s">
        <v>78</v>
      </c>
      <c r="AT228" s="204" t="s">
        <v>71</v>
      </c>
      <c r="AU228" s="204" t="s">
        <v>78</v>
      </c>
      <c r="AY228" s="203" t="s">
        <v>151</v>
      </c>
      <c r="BK228" s="205" t="n">
        <f aca="false">SUM(BK229:BK231)</f>
        <v>0</v>
      </c>
    </row>
    <row r="229" s="31" customFormat="true" ht="14.4" hidden="false" customHeight="true" outlineLevel="0" collapsed="false">
      <c r="A229" s="24"/>
      <c r="B229" s="25"/>
      <c r="C229" s="208" t="s">
        <v>313</v>
      </c>
      <c r="D229" s="208" t="s">
        <v>153</v>
      </c>
      <c r="E229" s="209" t="s">
        <v>1356</v>
      </c>
      <c r="F229" s="210" t="s">
        <v>1357</v>
      </c>
      <c r="G229" s="211" t="s">
        <v>293</v>
      </c>
      <c r="H229" s="212" t="n">
        <v>0.006</v>
      </c>
      <c r="I229" s="213"/>
      <c r="J229" s="214" t="n">
        <f aca="false">ROUND(I229*H229,2)</f>
        <v>0</v>
      </c>
      <c r="K229" s="210" t="s">
        <v>157</v>
      </c>
      <c r="L229" s="30"/>
      <c r="M229" s="215"/>
      <c r="N229" s="216" t="s">
        <v>43</v>
      </c>
      <c r="O229" s="67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158</v>
      </c>
      <c r="AT229" s="219" t="s">
        <v>153</v>
      </c>
      <c r="AU229" s="219" t="s">
        <v>80</v>
      </c>
      <c r="AY229" s="3" t="s">
        <v>1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8</v>
      </c>
      <c r="BK229" s="220" t="n">
        <f aca="false">ROUND(I229*H229,2)</f>
        <v>0</v>
      </c>
      <c r="BL229" s="3" t="s">
        <v>158</v>
      </c>
      <c r="BM229" s="219" t="s">
        <v>1358</v>
      </c>
    </row>
    <row r="230" s="31" customFormat="true" ht="12.8" hidden="false" customHeight="false" outlineLevel="0" collapsed="false">
      <c r="A230" s="24"/>
      <c r="B230" s="25"/>
      <c r="C230" s="26"/>
      <c r="D230" s="221" t="s">
        <v>160</v>
      </c>
      <c r="E230" s="26"/>
      <c r="F230" s="222" t="s">
        <v>1359</v>
      </c>
      <c r="G230" s="26"/>
      <c r="H230" s="26"/>
      <c r="I230" s="223"/>
      <c r="J230" s="26"/>
      <c r="K230" s="26"/>
      <c r="L230" s="30"/>
      <c r="M230" s="224"/>
      <c r="N230" s="22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0</v>
      </c>
    </row>
    <row r="231" s="237" customFormat="true" ht="12.8" hidden="false" customHeight="false" outlineLevel="0" collapsed="false">
      <c r="B231" s="238"/>
      <c r="C231" s="239"/>
      <c r="D231" s="221" t="s">
        <v>162</v>
      </c>
      <c r="E231" s="240"/>
      <c r="F231" s="241" t="s">
        <v>1360</v>
      </c>
      <c r="G231" s="239"/>
      <c r="H231" s="242" t="n">
        <v>0.00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2</v>
      </c>
      <c r="AU231" s="248" t="s">
        <v>80</v>
      </c>
      <c r="AV231" s="237" t="s">
        <v>80</v>
      </c>
      <c r="AW231" s="237" t="s">
        <v>35</v>
      </c>
      <c r="AX231" s="237" t="s">
        <v>78</v>
      </c>
      <c r="AY231" s="248" t="s">
        <v>151</v>
      </c>
    </row>
    <row r="232" s="191" customFormat="true" ht="25.9" hidden="false" customHeight="true" outlineLevel="0" collapsed="false">
      <c r="B232" s="192"/>
      <c r="C232" s="193"/>
      <c r="D232" s="194" t="s">
        <v>71</v>
      </c>
      <c r="E232" s="195" t="s">
        <v>1231</v>
      </c>
      <c r="F232" s="195" t="s">
        <v>1232</v>
      </c>
      <c r="G232" s="193"/>
      <c r="H232" s="193"/>
      <c r="I232" s="196"/>
      <c r="J232" s="197" t="n">
        <f aca="false">BK232</f>
        <v>0</v>
      </c>
      <c r="K232" s="193"/>
      <c r="L232" s="198"/>
      <c r="M232" s="199"/>
      <c r="N232" s="200"/>
      <c r="O232" s="200"/>
      <c r="P232" s="201" t="n">
        <f aca="false">P233</f>
        <v>0</v>
      </c>
      <c r="Q232" s="200"/>
      <c r="R232" s="201" t="n">
        <f aca="false">R233</f>
        <v>0.000225</v>
      </c>
      <c r="S232" s="200"/>
      <c r="T232" s="202" t="n">
        <f aca="false">T233</f>
        <v>0</v>
      </c>
      <c r="AR232" s="203" t="s">
        <v>80</v>
      </c>
      <c r="AT232" s="204" t="s">
        <v>71</v>
      </c>
      <c r="AU232" s="204" t="s">
        <v>72</v>
      </c>
      <c r="AY232" s="203" t="s">
        <v>151</v>
      </c>
      <c r="BK232" s="205" t="n">
        <f aca="false">BK233</f>
        <v>0</v>
      </c>
    </row>
    <row r="233" s="191" customFormat="true" ht="22.8" hidden="false" customHeight="true" outlineLevel="0" collapsed="false">
      <c r="B233" s="192"/>
      <c r="C233" s="193"/>
      <c r="D233" s="194" t="s">
        <v>71</v>
      </c>
      <c r="E233" s="206" t="s">
        <v>1233</v>
      </c>
      <c r="F233" s="206" t="s">
        <v>1234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43)</f>
        <v>0</v>
      </c>
      <c r="Q233" s="200"/>
      <c r="R233" s="201" t="n">
        <f aca="false">SUM(R234:R243)</f>
        <v>0.000225</v>
      </c>
      <c r="S233" s="200"/>
      <c r="T233" s="202" t="n">
        <f aca="false">SUM(T234:T243)</f>
        <v>0</v>
      </c>
      <c r="AR233" s="203" t="s">
        <v>78</v>
      </c>
      <c r="AT233" s="204" t="s">
        <v>71</v>
      </c>
      <c r="AU233" s="204" t="s">
        <v>78</v>
      </c>
      <c r="AY233" s="203" t="s">
        <v>151</v>
      </c>
      <c r="BK233" s="205" t="n">
        <f aca="false">SUM(BK234:BK243)</f>
        <v>0</v>
      </c>
    </row>
    <row r="234" s="31" customFormat="true" ht="14.4" hidden="false" customHeight="true" outlineLevel="0" collapsed="false">
      <c r="A234" s="24"/>
      <c r="B234" s="25"/>
      <c r="C234" s="208" t="s">
        <v>322</v>
      </c>
      <c r="D234" s="208" t="s">
        <v>153</v>
      </c>
      <c r="E234" s="209" t="s">
        <v>1236</v>
      </c>
      <c r="F234" s="210" t="s">
        <v>1237</v>
      </c>
      <c r="G234" s="211" t="s">
        <v>380</v>
      </c>
      <c r="H234" s="212" t="n">
        <v>0.45</v>
      </c>
      <c r="I234" s="213"/>
      <c r="J234" s="214" t="n">
        <f aca="false">ROUND(I234*H234,2)</f>
        <v>0</v>
      </c>
      <c r="K234" s="210"/>
      <c r="L234" s="30"/>
      <c r="M234" s="215"/>
      <c r="N234" s="216" t="s">
        <v>43</v>
      </c>
      <c r="O234" s="67"/>
      <c r="P234" s="217" t="n">
        <f aca="false">O234*H234</f>
        <v>0</v>
      </c>
      <c r="Q234" s="217" t="n">
        <v>0.0005</v>
      </c>
      <c r="R234" s="217" t="n">
        <f aca="false">Q234*H234</f>
        <v>0.000225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158</v>
      </c>
      <c r="AT234" s="219" t="s">
        <v>153</v>
      </c>
      <c r="AU234" s="219" t="s">
        <v>80</v>
      </c>
      <c r="AY234" s="3" t="s">
        <v>15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8</v>
      </c>
      <c r="BK234" s="220" t="n">
        <f aca="false">ROUND(I234*H234,2)</f>
        <v>0</v>
      </c>
      <c r="BL234" s="3" t="s">
        <v>158</v>
      </c>
      <c r="BM234" s="219" t="s">
        <v>1361</v>
      </c>
    </row>
    <row r="235" s="31" customFormat="true" ht="12.8" hidden="false" customHeight="false" outlineLevel="0" collapsed="false">
      <c r="A235" s="24"/>
      <c r="B235" s="25"/>
      <c r="C235" s="26"/>
      <c r="D235" s="221" t="s">
        <v>160</v>
      </c>
      <c r="E235" s="26"/>
      <c r="F235" s="222" t="s">
        <v>1237</v>
      </c>
      <c r="G235" s="26"/>
      <c r="H235" s="26"/>
      <c r="I235" s="223"/>
      <c r="J235" s="26"/>
      <c r="K235" s="26"/>
      <c r="L235" s="30"/>
      <c r="M235" s="224"/>
      <c r="N235" s="22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0</v>
      </c>
    </row>
    <row r="236" s="226" customFormat="true" ht="12.8" hidden="false" customHeight="false" outlineLevel="0" collapsed="false">
      <c r="B236" s="227"/>
      <c r="C236" s="228"/>
      <c r="D236" s="221" t="s">
        <v>162</v>
      </c>
      <c r="E236" s="229"/>
      <c r="F236" s="230" t="s">
        <v>802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2</v>
      </c>
      <c r="AU236" s="236" t="s">
        <v>80</v>
      </c>
      <c r="AV236" s="226" t="s">
        <v>78</v>
      </c>
      <c r="AW236" s="226" t="s">
        <v>35</v>
      </c>
      <c r="AX236" s="226" t="s">
        <v>72</v>
      </c>
      <c r="AY236" s="236" t="s">
        <v>151</v>
      </c>
    </row>
    <row r="237" s="226" customFormat="true" ht="12.8" hidden="false" customHeight="false" outlineLevel="0" collapsed="false">
      <c r="B237" s="227"/>
      <c r="C237" s="228"/>
      <c r="D237" s="221" t="s">
        <v>162</v>
      </c>
      <c r="E237" s="229"/>
      <c r="F237" s="230" t="s">
        <v>1239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0</v>
      </c>
      <c r="AV237" s="226" t="s">
        <v>78</v>
      </c>
      <c r="AW237" s="226" t="s">
        <v>35</v>
      </c>
      <c r="AX237" s="226" t="s">
        <v>72</v>
      </c>
      <c r="AY237" s="236" t="s">
        <v>151</v>
      </c>
    </row>
    <row r="238" s="226" customFormat="true" ht="12.8" hidden="false" customHeight="false" outlineLevel="0" collapsed="false">
      <c r="B238" s="227"/>
      <c r="C238" s="228"/>
      <c r="D238" s="221" t="s">
        <v>162</v>
      </c>
      <c r="E238" s="229"/>
      <c r="F238" s="230" t="s">
        <v>1365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2</v>
      </c>
      <c r="AU238" s="236" t="s">
        <v>80</v>
      </c>
      <c r="AV238" s="226" t="s">
        <v>78</v>
      </c>
      <c r="AW238" s="226" t="s">
        <v>35</v>
      </c>
      <c r="AX238" s="226" t="s">
        <v>72</v>
      </c>
      <c r="AY238" s="236" t="s">
        <v>151</v>
      </c>
    </row>
    <row r="239" s="237" customFormat="true" ht="12.8" hidden="false" customHeight="false" outlineLevel="0" collapsed="false">
      <c r="B239" s="238"/>
      <c r="C239" s="239"/>
      <c r="D239" s="221" t="s">
        <v>162</v>
      </c>
      <c r="E239" s="240"/>
      <c r="F239" s="241" t="s">
        <v>1362</v>
      </c>
      <c r="G239" s="239"/>
      <c r="H239" s="242" t="n">
        <v>0.4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2</v>
      </c>
      <c r="AU239" s="248" t="s">
        <v>80</v>
      </c>
      <c r="AV239" s="237" t="s">
        <v>80</v>
      </c>
      <c r="AW239" s="237" t="s">
        <v>35</v>
      </c>
      <c r="AX239" s="237" t="s">
        <v>72</v>
      </c>
      <c r="AY239" s="248" t="s">
        <v>151</v>
      </c>
    </row>
    <row r="240" s="249" customFormat="true" ht="12.8" hidden="false" customHeight="false" outlineLevel="0" collapsed="false">
      <c r="B240" s="250"/>
      <c r="C240" s="251"/>
      <c r="D240" s="221" t="s">
        <v>162</v>
      </c>
      <c r="E240" s="252"/>
      <c r="F240" s="253" t="s">
        <v>166</v>
      </c>
      <c r="G240" s="251"/>
      <c r="H240" s="254" t="n">
        <v>0.45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62</v>
      </c>
      <c r="AU240" s="260" t="s">
        <v>80</v>
      </c>
      <c r="AV240" s="249" t="s">
        <v>158</v>
      </c>
      <c r="AW240" s="249" t="s">
        <v>35</v>
      </c>
      <c r="AX240" s="249" t="s">
        <v>78</v>
      </c>
      <c r="AY240" s="260" t="s">
        <v>151</v>
      </c>
    </row>
    <row r="241" s="31" customFormat="true" ht="14.4" hidden="false" customHeight="true" outlineLevel="0" collapsed="false">
      <c r="A241" s="24"/>
      <c r="B241" s="25"/>
      <c r="C241" s="208" t="s">
        <v>332</v>
      </c>
      <c r="D241" s="208" t="s">
        <v>153</v>
      </c>
      <c r="E241" s="209" t="s">
        <v>1242</v>
      </c>
      <c r="F241" s="210" t="s">
        <v>1243</v>
      </c>
      <c r="G241" s="211" t="s">
        <v>293</v>
      </c>
      <c r="H241" s="212" t="n">
        <v>0.001</v>
      </c>
      <c r="I241" s="213"/>
      <c r="J241" s="214" t="n">
        <f aca="false">ROUND(I241*H241,2)</f>
        <v>0</v>
      </c>
      <c r="K241" s="210" t="s">
        <v>157</v>
      </c>
      <c r="L241" s="30"/>
      <c r="M241" s="215"/>
      <c r="N241" s="216" t="s">
        <v>43</v>
      </c>
      <c r="O241" s="67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58</v>
      </c>
      <c r="AT241" s="219" t="s">
        <v>153</v>
      </c>
      <c r="AU241" s="219" t="s">
        <v>80</v>
      </c>
      <c r="AY241" s="3" t="s">
        <v>151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8</v>
      </c>
      <c r="BK241" s="220" t="n">
        <f aca="false">ROUND(I241*H241,2)</f>
        <v>0</v>
      </c>
      <c r="BL241" s="3" t="s">
        <v>158</v>
      </c>
      <c r="BM241" s="219" t="s">
        <v>1363</v>
      </c>
    </row>
    <row r="242" s="31" customFormat="true" ht="12.8" hidden="false" customHeight="false" outlineLevel="0" collapsed="false">
      <c r="A242" s="24"/>
      <c r="B242" s="25"/>
      <c r="C242" s="26"/>
      <c r="D242" s="221" t="s">
        <v>160</v>
      </c>
      <c r="E242" s="26"/>
      <c r="F242" s="222" t="s">
        <v>1245</v>
      </c>
      <c r="G242" s="26"/>
      <c r="H242" s="26"/>
      <c r="I242" s="223"/>
      <c r="J242" s="26"/>
      <c r="K242" s="26"/>
      <c r="L242" s="30"/>
      <c r="M242" s="224"/>
      <c r="N242" s="22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0</v>
      </c>
    </row>
    <row r="243" s="237" customFormat="true" ht="12.8" hidden="false" customHeight="false" outlineLevel="0" collapsed="false">
      <c r="B243" s="238"/>
      <c r="C243" s="239"/>
      <c r="D243" s="221" t="s">
        <v>162</v>
      </c>
      <c r="E243" s="240"/>
      <c r="F243" s="241" t="s">
        <v>12</v>
      </c>
      <c r="G243" s="239"/>
      <c r="H243" s="242" t="n">
        <v>0.001</v>
      </c>
      <c r="I243" s="243"/>
      <c r="J243" s="239"/>
      <c r="K243" s="239"/>
      <c r="L243" s="244"/>
      <c r="M243" s="289"/>
      <c r="N243" s="290"/>
      <c r="O243" s="290"/>
      <c r="P243" s="290"/>
      <c r="Q243" s="290"/>
      <c r="R243" s="290"/>
      <c r="S243" s="290"/>
      <c r="T243" s="291"/>
      <c r="AT243" s="248" t="s">
        <v>162</v>
      </c>
      <c r="AU243" s="248" t="s">
        <v>80</v>
      </c>
      <c r="AV243" s="237" t="s">
        <v>80</v>
      </c>
      <c r="AW243" s="237" t="s">
        <v>35</v>
      </c>
      <c r="AX243" s="237" t="s">
        <v>78</v>
      </c>
      <c r="AY243" s="248" t="s">
        <v>151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mzemhwZlawIEXr+Xc3pmj6VTeSrNaMrtTnywY3TBoVuDvJzx9T0OqyF4mVT9PYQGpii30GlGTbr/KcXWQPleKA==" saltValue="6VH/qZd54ipz2UNbEZJ6bZbDnikX9Wl1UPRQOOJqalWB9SUl8EPUPsfHlO5Okaz6hlPGYGPAgl7THs50FA+tbA==" spinCount="100000" sheet="true" password="cc35" objects="true" scenarios="true" formatColumns="false" formatRows="false" autoFilter="false"/>
  <autoFilter ref="C96:K2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0</v>
      </c>
      <c r="L8" s="6"/>
    </row>
    <row r="9" customFormat="false" ht="14.4" hidden="false" customHeight="true" outlineLevel="0" collapsed="false">
      <c r="B9" s="6"/>
      <c r="E9" s="128" t="s">
        <v>11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2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87" t="s">
        <v>584</v>
      </c>
      <c r="F11" s="287"/>
      <c r="G11" s="287"/>
      <c r="H11" s="28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29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0" t="s">
        <v>138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9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 t="s">
        <v>117</v>
      </c>
      <c r="J17" s="133" t="s">
        <v>586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48" hidden="false" customHeight="true" outlineLevel="0" collapsed="false">
      <c r="A31" s="135"/>
      <c r="B31" s="136"/>
      <c r="C31" s="135"/>
      <c r="D31" s="135"/>
      <c r="E31" s="137" t="s">
        <v>119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7:BE240)),  2)</f>
        <v>0</v>
      </c>
      <c r="G37" s="24"/>
      <c r="H37" s="24"/>
      <c r="I37" s="146" t="n">
        <v>0.21</v>
      </c>
      <c r="J37" s="145" t="n">
        <f aca="false">ROUND(((SUM(BE97:BE24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7:BF240)),  2)</f>
        <v>0</v>
      </c>
      <c r="G38" s="24"/>
      <c r="H38" s="24"/>
      <c r="I38" s="146" t="n">
        <v>0.15</v>
      </c>
      <c r="J38" s="145" t="n">
        <f aca="false">ROUND(((SUM(BF97:BF24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7:BG240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7:BH240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7:BI240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4.4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4.4" hidden="false" customHeight="true" outlineLevel="0" collapsed="false">
      <c r="B54" s="7"/>
      <c r="C54" s="8"/>
      <c r="D54" s="8"/>
      <c r="E54" s="158" t="s">
        <v>111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4.4" hidden="false" customHeight="true" outlineLevel="0" collapsed="false">
      <c r="A56" s="24"/>
      <c r="B56" s="25"/>
      <c r="C56" s="26"/>
      <c r="D56" s="26"/>
      <c r="E56" s="288" t="s">
        <v>584</v>
      </c>
      <c r="F56" s="288"/>
      <c r="G56" s="288"/>
      <c r="H56" s="28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29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26"/>
      <c r="D58" s="26"/>
      <c r="E58" s="57" t="str">
        <f aca="false">E13</f>
        <v>03 - Následná péče - 3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8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6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21</v>
      </c>
      <c r="D65" s="162"/>
      <c r="E65" s="162"/>
      <c r="F65" s="162"/>
      <c r="G65" s="162"/>
      <c r="H65" s="162"/>
      <c r="I65" s="162"/>
      <c r="J65" s="163" t="s">
        <v>122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3</v>
      </c>
    </row>
    <row r="68" s="166" customFormat="true" ht="24.95" hidden="false" customHeight="true" outlineLevel="0" collapsed="false">
      <c r="B68" s="167"/>
      <c r="C68" s="168"/>
      <c r="D68" s="169" t="s">
        <v>124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9"/>
      <c r="D69" s="175" t="s">
        <v>125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9" hidden="false" customHeight="true" outlineLevel="0" collapsed="false">
      <c r="B70" s="174"/>
      <c r="C70" s="109"/>
      <c r="D70" s="175" t="s">
        <v>1296</v>
      </c>
      <c r="E70" s="176"/>
      <c r="F70" s="176"/>
      <c r="G70" s="176"/>
      <c r="H70" s="176"/>
      <c r="I70" s="176"/>
      <c r="J70" s="177" t="n">
        <f aca="false">J100</f>
        <v>0</v>
      </c>
      <c r="K70" s="109"/>
      <c r="L70" s="178"/>
    </row>
    <row r="71" s="173" customFormat="true" ht="19.9" hidden="false" customHeight="true" outlineLevel="0" collapsed="false">
      <c r="B71" s="174"/>
      <c r="C71" s="109"/>
      <c r="D71" s="175" t="s">
        <v>135</v>
      </c>
      <c r="E71" s="176"/>
      <c r="F71" s="176"/>
      <c r="G71" s="176"/>
      <c r="H71" s="176"/>
      <c r="I71" s="176"/>
      <c r="J71" s="177" t="n">
        <f aca="false">J225</f>
        <v>0</v>
      </c>
      <c r="K71" s="109"/>
      <c r="L71" s="178"/>
    </row>
    <row r="72" s="166" customFormat="true" ht="24.95" hidden="false" customHeight="true" outlineLevel="0" collapsed="false">
      <c r="B72" s="167"/>
      <c r="C72" s="168"/>
      <c r="D72" s="169" t="s">
        <v>591</v>
      </c>
      <c r="E72" s="170"/>
      <c r="F72" s="170"/>
      <c r="G72" s="170"/>
      <c r="H72" s="170"/>
      <c r="I72" s="170"/>
      <c r="J72" s="171" t="n">
        <f aca="false">J229</f>
        <v>0</v>
      </c>
      <c r="K72" s="168"/>
      <c r="L72" s="172"/>
    </row>
    <row r="73" s="173" customFormat="true" ht="19.9" hidden="false" customHeight="true" outlineLevel="0" collapsed="false">
      <c r="B73" s="174"/>
      <c r="C73" s="109"/>
      <c r="D73" s="175" t="s">
        <v>592</v>
      </c>
      <c r="E73" s="176"/>
      <c r="F73" s="176"/>
      <c r="G73" s="176"/>
      <c r="H73" s="176"/>
      <c r="I73" s="176"/>
      <c r="J73" s="177" t="n">
        <f aca="false">J230</f>
        <v>0</v>
      </c>
      <c r="K73" s="109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8" t="str">
        <f aca="false">E7</f>
        <v>Realizace SZ navržených v KoPÚ Brušperk - I. etapa</v>
      </c>
      <c r="F83" s="158"/>
      <c r="G83" s="158"/>
      <c r="H83" s="158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0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4.4" hidden="false" customHeight="true" outlineLevel="0" collapsed="false">
      <c r="B85" s="7"/>
      <c r="C85" s="8"/>
      <c r="D85" s="8"/>
      <c r="E85" s="158" t="s">
        <v>111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288" t="s">
        <v>584</v>
      </c>
      <c r="F87" s="288"/>
      <c r="G87" s="288"/>
      <c r="H87" s="288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13</f>
        <v>03 - Následná péče - 3.rok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Brušperk</v>
      </c>
      <c r="G91" s="26"/>
      <c r="H91" s="26"/>
      <c r="I91" s="17" t="s">
        <v>22</v>
      </c>
      <c r="J91" s="159" t="str">
        <f aca="false">IF(J16="","",J16)</f>
        <v>18. 3. 2021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R-Státní pozemkový úřad ,</v>
      </c>
      <c r="G93" s="26"/>
      <c r="H93" s="26"/>
      <c r="I93" s="17" t="s">
        <v>31</v>
      </c>
      <c r="J93" s="160" t="str">
        <f aca="false">E25</f>
        <v>AgPOL  s.r.o.,Jungmanova 153/12,Olomouc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60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37</v>
      </c>
      <c r="D96" s="182" t="s">
        <v>57</v>
      </c>
      <c r="E96" s="182" t="s">
        <v>53</v>
      </c>
      <c r="F96" s="182" t="s">
        <v>54</v>
      </c>
      <c r="G96" s="182" t="s">
        <v>138</v>
      </c>
      <c r="H96" s="182" t="s">
        <v>139</v>
      </c>
      <c r="I96" s="182" t="s">
        <v>140</v>
      </c>
      <c r="J96" s="182" t="s">
        <v>122</v>
      </c>
      <c r="K96" s="183" t="s">
        <v>141</v>
      </c>
      <c r="L96" s="184"/>
      <c r="M96" s="74"/>
      <c r="N96" s="75" t="s">
        <v>42</v>
      </c>
      <c r="O96" s="75" t="s">
        <v>142</v>
      </c>
      <c r="P96" s="75" t="s">
        <v>143</v>
      </c>
      <c r="Q96" s="75" t="s">
        <v>144</v>
      </c>
      <c r="R96" s="75" t="s">
        <v>145</v>
      </c>
      <c r="S96" s="75" t="s">
        <v>146</v>
      </c>
      <c r="T96" s="76" t="s">
        <v>147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48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229</f>
        <v>0</v>
      </c>
      <c r="Q97" s="78"/>
      <c r="R97" s="188" t="n">
        <f aca="false">R98+R229</f>
        <v>0.002282</v>
      </c>
      <c r="S97" s="78"/>
      <c r="T97" s="189" t="n">
        <f aca="false">T98+T229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23</v>
      </c>
      <c r="BK97" s="190" t="n">
        <f aca="false">BK98+BK229</f>
        <v>0</v>
      </c>
    </row>
    <row r="98" s="191" customFormat="true" ht="25.9" hidden="false" customHeight="true" outlineLevel="0" collapsed="false">
      <c r="B98" s="192"/>
      <c r="C98" s="193"/>
      <c r="D98" s="194" t="s">
        <v>71</v>
      </c>
      <c r="E98" s="195" t="s">
        <v>149</v>
      </c>
      <c r="F98" s="195" t="s">
        <v>15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00+P225</f>
        <v>0</v>
      </c>
      <c r="Q98" s="200"/>
      <c r="R98" s="201" t="n">
        <f aca="false">R99+R100+R225</f>
        <v>0.002057</v>
      </c>
      <c r="S98" s="200"/>
      <c r="T98" s="202" t="n">
        <f aca="false">T99+T100+T225</f>
        <v>0</v>
      </c>
      <c r="AR98" s="203" t="s">
        <v>78</v>
      </c>
      <c r="AT98" s="204" t="s">
        <v>71</v>
      </c>
      <c r="AU98" s="204" t="s">
        <v>72</v>
      </c>
      <c r="AY98" s="203" t="s">
        <v>151</v>
      </c>
      <c r="BK98" s="205" t="n">
        <f aca="false">BK99+BK100+BK225</f>
        <v>0</v>
      </c>
    </row>
    <row r="99" s="191" customFormat="true" ht="22.8" hidden="false" customHeight="true" outlineLevel="0" collapsed="false">
      <c r="B99" s="192"/>
      <c r="C99" s="193"/>
      <c r="D99" s="194" t="s">
        <v>71</v>
      </c>
      <c r="E99" s="206" t="s">
        <v>78</v>
      </c>
      <c r="F99" s="206" t="s">
        <v>1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v>0</v>
      </c>
      <c r="Q99" s="200"/>
      <c r="R99" s="201" t="n">
        <v>0</v>
      </c>
      <c r="S99" s="200"/>
      <c r="T99" s="202" t="n">
        <v>0</v>
      </c>
      <c r="AR99" s="203" t="s">
        <v>78</v>
      </c>
      <c r="AT99" s="204" t="s">
        <v>71</v>
      </c>
      <c r="AU99" s="204" t="s">
        <v>78</v>
      </c>
      <c r="AY99" s="203" t="s">
        <v>151</v>
      </c>
      <c r="BK99" s="205" t="n">
        <v>0</v>
      </c>
    </row>
    <row r="100" s="191" customFormat="true" ht="22.8" hidden="false" customHeight="true" outlineLevel="0" collapsed="false">
      <c r="B100" s="192"/>
      <c r="C100" s="193"/>
      <c r="D100" s="194" t="s">
        <v>71</v>
      </c>
      <c r="E100" s="206" t="s">
        <v>1297</v>
      </c>
      <c r="F100" s="206" t="s">
        <v>1298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224)</f>
        <v>0</v>
      </c>
      <c r="Q100" s="200"/>
      <c r="R100" s="201" t="n">
        <f aca="false">SUM(R101:R224)</f>
        <v>0.002057</v>
      </c>
      <c r="S100" s="200"/>
      <c r="T100" s="202" t="n">
        <f aca="false">SUM(T101:T224)</f>
        <v>0</v>
      </c>
      <c r="AR100" s="203" t="s">
        <v>78</v>
      </c>
      <c r="AT100" s="204" t="s">
        <v>71</v>
      </c>
      <c r="AU100" s="204" t="s">
        <v>78</v>
      </c>
      <c r="AY100" s="203" t="s">
        <v>151</v>
      </c>
      <c r="BK100" s="205" t="n">
        <f aca="false">SUM(BK101:BK224)</f>
        <v>0</v>
      </c>
    </row>
    <row r="101" s="31" customFormat="true" ht="14.4" hidden="false" customHeight="true" outlineLevel="0" collapsed="false">
      <c r="A101" s="24"/>
      <c r="B101" s="25"/>
      <c r="C101" s="208" t="s">
        <v>78</v>
      </c>
      <c r="D101" s="208" t="s">
        <v>153</v>
      </c>
      <c r="E101" s="209" t="s">
        <v>1299</v>
      </c>
      <c r="F101" s="210" t="s">
        <v>1300</v>
      </c>
      <c r="G101" s="211" t="s">
        <v>868</v>
      </c>
      <c r="H101" s="212" t="n">
        <v>0.21</v>
      </c>
      <c r="I101" s="213"/>
      <c r="J101" s="214" t="n">
        <f aca="false">ROUND(I101*H101,2)</f>
        <v>0</v>
      </c>
      <c r="K101" s="210" t="s">
        <v>157</v>
      </c>
      <c r="L101" s="30"/>
      <c r="M101" s="215"/>
      <c r="N101" s="216" t="s">
        <v>43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58</v>
      </c>
      <c r="AT101" s="219" t="s">
        <v>153</v>
      </c>
      <c r="AU101" s="219" t="s">
        <v>80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58</v>
      </c>
      <c r="BM101" s="219" t="s">
        <v>1301</v>
      </c>
    </row>
    <row r="102" s="31" customFormat="true" ht="12.8" hidden="false" customHeight="false" outlineLevel="0" collapsed="false">
      <c r="A102" s="24"/>
      <c r="B102" s="25"/>
      <c r="C102" s="26"/>
      <c r="D102" s="221" t="s">
        <v>160</v>
      </c>
      <c r="E102" s="26"/>
      <c r="F102" s="222" t="s">
        <v>1302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226" customFormat="true" ht="12.8" hidden="false" customHeight="false" outlineLevel="0" collapsed="false">
      <c r="B103" s="227"/>
      <c r="C103" s="228"/>
      <c r="D103" s="221" t="s">
        <v>162</v>
      </c>
      <c r="E103" s="229"/>
      <c r="F103" s="230" t="s">
        <v>80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0</v>
      </c>
      <c r="AV103" s="226" t="s">
        <v>78</v>
      </c>
      <c r="AW103" s="226" t="s">
        <v>35</v>
      </c>
      <c r="AX103" s="226" t="s">
        <v>72</v>
      </c>
      <c r="AY103" s="236" t="s">
        <v>151</v>
      </c>
    </row>
    <row r="104" s="226" customFormat="true" ht="12.8" hidden="false" customHeight="false" outlineLevel="0" collapsed="false">
      <c r="B104" s="227"/>
      <c r="C104" s="228"/>
      <c r="D104" s="221" t="s">
        <v>162</v>
      </c>
      <c r="E104" s="229"/>
      <c r="F104" s="230" t="s">
        <v>1383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0</v>
      </c>
      <c r="AV104" s="226" t="s">
        <v>78</v>
      </c>
      <c r="AW104" s="226" t="s">
        <v>35</v>
      </c>
      <c r="AX104" s="226" t="s">
        <v>72</v>
      </c>
      <c r="AY104" s="236" t="s">
        <v>151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1366</v>
      </c>
      <c r="G105" s="239"/>
      <c r="H105" s="242" t="n">
        <v>0.2099802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80</v>
      </c>
      <c r="AV105" s="237" t="s">
        <v>80</v>
      </c>
      <c r="AW105" s="237" t="s">
        <v>35</v>
      </c>
      <c r="AX105" s="237" t="s">
        <v>72</v>
      </c>
      <c r="AY105" s="248" t="s">
        <v>151</v>
      </c>
    </row>
    <row r="106" s="249" customFormat="true" ht="12.8" hidden="false" customHeight="false" outlineLevel="0" collapsed="false">
      <c r="B106" s="250"/>
      <c r="C106" s="251"/>
      <c r="D106" s="221" t="s">
        <v>162</v>
      </c>
      <c r="E106" s="252"/>
      <c r="F106" s="253" t="s">
        <v>166</v>
      </c>
      <c r="G106" s="251"/>
      <c r="H106" s="254" t="n">
        <v>0.2099802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2</v>
      </c>
      <c r="AU106" s="260" t="s">
        <v>80</v>
      </c>
      <c r="AV106" s="249" t="s">
        <v>158</v>
      </c>
      <c r="AW106" s="249" t="s">
        <v>35</v>
      </c>
      <c r="AX106" s="249" t="s">
        <v>78</v>
      </c>
      <c r="AY106" s="260" t="s">
        <v>151</v>
      </c>
    </row>
    <row r="107" s="31" customFormat="true" ht="14.4" hidden="false" customHeight="true" outlineLevel="0" collapsed="false">
      <c r="A107" s="24"/>
      <c r="B107" s="25"/>
      <c r="C107" s="208" t="s">
        <v>339</v>
      </c>
      <c r="D107" s="208" t="s">
        <v>153</v>
      </c>
      <c r="E107" s="209" t="s">
        <v>866</v>
      </c>
      <c r="F107" s="210" t="s">
        <v>867</v>
      </c>
      <c r="G107" s="211" t="s">
        <v>868</v>
      </c>
      <c r="H107" s="212" t="n">
        <v>0.21</v>
      </c>
      <c r="I107" s="213"/>
      <c r="J107" s="214" t="n">
        <f aca="false">ROUND(I107*H107,2)</f>
        <v>0</v>
      </c>
      <c r="K107" s="210" t="s">
        <v>157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58</v>
      </c>
      <c r="AT107" s="219" t="s">
        <v>153</v>
      </c>
      <c r="AU107" s="219" t="s">
        <v>80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58</v>
      </c>
      <c r="BM107" s="219" t="s">
        <v>1384</v>
      </c>
    </row>
    <row r="108" s="31" customFormat="true" ht="12.8" hidden="false" customHeight="false" outlineLevel="0" collapsed="false">
      <c r="A108" s="24"/>
      <c r="B108" s="25"/>
      <c r="C108" s="26"/>
      <c r="D108" s="221" t="s">
        <v>160</v>
      </c>
      <c r="E108" s="26"/>
      <c r="F108" s="222" t="s">
        <v>87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226" customFormat="true" ht="12.8" hidden="false" customHeight="false" outlineLevel="0" collapsed="false">
      <c r="B109" s="227"/>
      <c r="C109" s="228"/>
      <c r="D109" s="221" t="s">
        <v>162</v>
      </c>
      <c r="E109" s="229"/>
      <c r="F109" s="230" t="s">
        <v>871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0</v>
      </c>
      <c r="AV109" s="226" t="s">
        <v>78</v>
      </c>
      <c r="AW109" s="226" t="s">
        <v>35</v>
      </c>
      <c r="AX109" s="226" t="s">
        <v>72</v>
      </c>
      <c r="AY109" s="236" t="s">
        <v>151</v>
      </c>
    </row>
    <row r="110" s="237" customFormat="true" ht="12.8" hidden="false" customHeight="false" outlineLevel="0" collapsed="false">
      <c r="B110" s="238"/>
      <c r="C110" s="239"/>
      <c r="D110" s="221" t="s">
        <v>162</v>
      </c>
      <c r="E110" s="240"/>
      <c r="F110" s="241" t="s">
        <v>1368</v>
      </c>
      <c r="G110" s="239"/>
      <c r="H110" s="242" t="n">
        <v>0.2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2</v>
      </c>
      <c r="AU110" s="248" t="s">
        <v>80</v>
      </c>
      <c r="AV110" s="237" t="s">
        <v>80</v>
      </c>
      <c r="AW110" s="237" t="s">
        <v>35</v>
      </c>
      <c r="AX110" s="237" t="s">
        <v>78</v>
      </c>
      <c r="AY110" s="248" t="s">
        <v>151</v>
      </c>
    </row>
    <row r="111" s="31" customFormat="true" ht="14.4" hidden="false" customHeight="true" outlineLevel="0" collapsed="false">
      <c r="A111" s="24"/>
      <c r="B111" s="25"/>
      <c r="C111" s="208" t="s">
        <v>91</v>
      </c>
      <c r="D111" s="208" t="s">
        <v>153</v>
      </c>
      <c r="E111" s="209" t="s">
        <v>798</v>
      </c>
      <c r="F111" s="210" t="s">
        <v>799</v>
      </c>
      <c r="G111" s="211" t="s">
        <v>211</v>
      </c>
      <c r="H111" s="212" t="n">
        <v>0.1</v>
      </c>
      <c r="I111" s="213"/>
      <c r="J111" s="214" t="n">
        <f aca="false">ROUND(I111*H111,2)</f>
        <v>0</v>
      </c>
      <c r="K111" s="210" t="s">
        <v>157</v>
      </c>
      <c r="L111" s="30"/>
      <c r="M111" s="215"/>
      <c r="N111" s="216" t="s">
        <v>43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58</v>
      </c>
      <c r="AT111" s="219" t="s">
        <v>153</v>
      </c>
      <c r="AU111" s="219" t="s">
        <v>80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58</v>
      </c>
      <c r="BM111" s="219" t="s">
        <v>1307</v>
      </c>
    </row>
    <row r="112" s="31" customFormat="true" ht="12.8" hidden="false" customHeight="false" outlineLevel="0" collapsed="false">
      <c r="A112" s="24"/>
      <c r="B112" s="25"/>
      <c r="C112" s="26"/>
      <c r="D112" s="221" t="s">
        <v>160</v>
      </c>
      <c r="E112" s="26"/>
      <c r="F112" s="222" t="s">
        <v>801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1" t="s">
        <v>162</v>
      </c>
      <c r="E113" s="229"/>
      <c r="F113" s="230" t="s">
        <v>80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0</v>
      </c>
      <c r="AV113" s="226" t="s">
        <v>78</v>
      </c>
      <c r="AW113" s="226" t="s">
        <v>35</v>
      </c>
      <c r="AX113" s="226" t="s">
        <v>72</v>
      </c>
      <c r="AY113" s="236" t="s">
        <v>151</v>
      </c>
    </row>
    <row r="114" s="226" customFormat="true" ht="12.8" hidden="false" customHeight="false" outlineLevel="0" collapsed="false">
      <c r="B114" s="227"/>
      <c r="C114" s="228"/>
      <c r="D114" s="221" t="s">
        <v>162</v>
      </c>
      <c r="E114" s="229"/>
      <c r="F114" s="230" t="s">
        <v>1383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0</v>
      </c>
      <c r="AV114" s="226" t="s">
        <v>78</v>
      </c>
      <c r="AW114" s="226" t="s">
        <v>35</v>
      </c>
      <c r="AX114" s="226" t="s">
        <v>72</v>
      </c>
      <c r="AY114" s="236" t="s">
        <v>151</v>
      </c>
    </row>
    <row r="115" s="237" customFormat="true" ht="12.8" hidden="false" customHeight="false" outlineLevel="0" collapsed="false">
      <c r="B115" s="238"/>
      <c r="C115" s="239"/>
      <c r="D115" s="221" t="s">
        <v>162</v>
      </c>
      <c r="E115" s="240"/>
      <c r="F115" s="241" t="s">
        <v>882</v>
      </c>
      <c r="G115" s="239"/>
      <c r="H115" s="242" t="n">
        <v>0.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2</v>
      </c>
      <c r="AU115" s="248" t="s">
        <v>80</v>
      </c>
      <c r="AV115" s="237" t="s">
        <v>80</v>
      </c>
      <c r="AW115" s="237" t="s">
        <v>35</v>
      </c>
      <c r="AX115" s="237" t="s">
        <v>72</v>
      </c>
      <c r="AY115" s="248" t="s">
        <v>151</v>
      </c>
    </row>
    <row r="116" s="249" customFormat="true" ht="12.8" hidden="false" customHeight="false" outlineLevel="0" collapsed="false">
      <c r="B116" s="250"/>
      <c r="C116" s="251"/>
      <c r="D116" s="221" t="s">
        <v>162</v>
      </c>
      <c r="E116" s="252"/>
      <c r="F116" s="253" t="s">
        <v>166</v>
      </c>
      <c r="G116" s="251"/>
      <c r="H116" s="254" t="n">
        <v>0.1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2</v>
      </c>
      <c r="AU116" s="260" t="s">
        <v>80</v>
      </c>
      <c r="AV116" s="249" t="s">
        <v>158</v>
      </c>
      <c r="AW116" s="249" t="s">
        <v>35</v>
      </c>
      <c r="AX116" s="249" t="s">
        <v>78</v>
      </c>
      <c r="AY116" s="260" t="s">
        <v>151</v>
      </c>
    </row>
    <row r="117" s="31" customFormat="true" ht="14.4" hidden="false" customHeight="true" outlineLevel="0" collapsed="false">
      <c r="A117" s="24"/>
      <c r="B117" s="25"/>
      <c r="C117" s="208" t="s">
        <v>158</v>
      </c>
      <c r="D117" s="208" t="s">
        <v>153</v>
      </c>
      <c r="E117" s="209" t="s">
        <v>803</v>
      </c>
      <c r="F117" s="210" t="s">
        <v>804</v>
      </c>
      <c r="G117" s="211" t="s">
        <v>211</v>
      </c>
      <c r="H117" s="212" t="n">
        <v>0.1</v>
      </c>
      <c r="I117" s="213"/>
      <c r="J117" s="214" t="n">
        <f aca="false">ROUND(I117*H117,2)</f>
        <v>0</v>
      </c>
      <c r="K117" s="210" t="s">
        <v>157</v>
      </c>
      <c r="L117" s="30"/>
      <c r="M117" s="215"/>
      <c r="N117" s="216" t="s">
        <v>43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58</v>
      </c>
      <c r="AT117" s="219" t="s">
        <v>153</v>
      </c>
      <c r="AU117" s="219" t="s">
        <v>80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58</v>
      </c>
      <c r="BM117" s="219" t="s">
        <v>1308</v>
      </c>
    </row>
    <row r="118" s="31" customFormat="true" ht="12.8" hidden="false" customHeight="false" outlineLevel="0" collapsed="false">
      <c r="A118" s="24"/>
      <c r="B118" s="25"/>
      <c r="C118" s="26"/>
      <c r="D118" s="221" t="s">
        <v>160</v>
      </c>
      <c r="E118" s="26"/>
      <c r="F118" s="222" t="s">
        <v>806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1" t="s">
        <v>162</v>
      </c>
      <c r="E119" s="229"/>
      <c r="F119" s="230" t="s">
        <v>80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0</v>
      </c>
      <c r="AV119" s="226" t="s">
        <v>78</v>
      </c>
      <c r="AW119" s="226" t="s">
        <v>35</v>
      </c>
      <c r="AX119" s="226" t="s">
        <v>72</v>
      </c>
      <c r="AY119" s="236" t="s">
        <v>151</v>
      </c>
    </row>
    <row r="120" s="226" customFormat="true" ht="12.8" hidden="false" customHeight="false" outlineLevel="0" collapsed="false">
      <c r="B120" s="227"/>
      <c r="C120" s="228"/>
      <c r="D120" s="221" t="s">
        <v>162</v>
      </c>
      <c r="E120" s="229"/>
      <c r="F120" s="230" t="s">
        <v>1383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0</v>
      </c>
      <c r="AV120" s="226" t="s">
        <v>78</v>
      </c>
      <c r="AW120" s="226" t="s">
        <v>35</v>
      </c>
      <c r="AX120" s="226" t="s">
        <v>72</v>
      </c>
      <c r="AY120" s="236" t="s">
        <v>151</v>
      </c>
    </row>
    <row r="121" s="237" customFormat="true" ht="12.8" hidden="false" customHeight="false" outlineLevel="0" collapsed="false">
      <c r="B121" s="238"/>
      <c r="C121" s="239"/>
      <c r="D121" s="221" t="s">
        <v>162</v>
      </c>
      <c r="E121" s="240"/>
      <c r="F121" s="241" t="s">
        <v>882</v>
      </c>
      <c r="G121" s="239"/>
      <c r="H121" s="242" t="n">
        <v>0.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0</v>
      </c>
      <c r="AV121" s="237" t="s">
        <v>80</v>
      </c>
      <c r="AW121" s="237" t="s">
        <v>35</v>
      </c>
      <c r="AX121" s="237" t="s">
        <v>72</v>
      </c>
      <c r="AY121" s="248" t="s">
        <v>151</v>
      </c>
    </row>
    <row r="122" s="249" customFormat="true" ht="12.8" hidden="false" customHeight="false" outlineLevel="0" collapsed="false">
      <c r="B122" s="250"/>
      <c r="C122" s="251"/>
      <c r="D122" s="221" t="s">
        <v>162</v>
      </c>
      <c r="E122" s="252"/>
      <c r="F122" s="253" t="s">
        <v>166</v>
      </c>
      <c r="G122" s="251"/>
      <c r="H122" s="254" t="n">
        <v>0.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2</v>
      </c>
      <c r="AU122" s="260" t="s">
        <v>80</v>
      </c>
      <c r="AV122" s="249" t="s">
        <v>158</v>
      </c>
      <c r="AW122" s="249" t="s">
        <v>35</v>
      </c>
      <c r="AX122" s="249" t="s">
        <v>78</v>
      </c>
      <c r="AY122" s="260" t="s">
        <v>151</v>
      </c>
    </row>
    <row r="123" s="31" customFormat="true" ht="14.4" hidden="false" customHeight="true" outlineLevel="0" collapsed="false">
      <c r="A123" s="24"/>
      <c r="B123" s="25"/>
      <c r="C123" s="261" t="s">
        <v>194</v>
      </c>
      <c r="D123" s="261" t="s">
        <v>359</v>
      </c>
      <c r="E123" s="262" t="s">
        <v>807</v>
      </c>
      <c r="F123" s="263" t="s">
        <v>808</v>
      </c>
      <c r="G123" s="264" t="s">
        <v>537</v>
      </c>
      <c r="H123" s="265" t="n">
        <v>0.1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3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15</v>
      </c>
      <c r="AT123" s="219" t="s">
        <v>359</v>
      </c>
      <c r="AU123" s="219" t="s">
        <v>80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58</v>
      </c>
      <c r="BM123" s="219" t="s">
        <v>1309</v>
      </c>
    </row>
    <row r="124" s="31" customFormat="true" ht="12.8" hidden="false" customHeight="false" outlineLevel="0" collapsed="false">
      <c r="A124" s="24"/>
      <c r="B124" s="25"/>
      <c r="C124" s="26"/>
      <c r="D124" s="221" t="s">
        <v>160</v>
      </c>
      <c r="E124" s="26"/>
      <c r="F124" s="222" t="s">
        <v>808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1" t="s">
        <v>162</v>
      </c>
      <c r="E125" s="229"/>
      <c r="F125" s="230" t="s">
        <v>1310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0</v>
      </c>
      <c r="AV125" s="226" t="s">
        <v>78</v>
      </c>
      <c r="AW125" s="226" t="s">
        <v>35</v>
      </c>
      <c r="AX125" s="226" t="s">
        <v>72</v>
      </c>
      <c r="AY125" s="236" t="s">
        <v>151</v>
      </c>
    </row>
    <row r="126" s="226" customFormat="true" ht="12.8" hidden="false" customHeight="false" outlineLevel="0" collapsed="false">
      <c r="B126" s="227"/>
      <c r="C126" s="228"/>
      <c r="D126" s="221" t="s">
        <v>162</v>
      </c>
      <c r="E126" s="229"/>
      <c r="F126" s="230" t="s">
        <v>1383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0</v>
      </c>
      <c r="AV126" s="226" t="s">
        <v>78</v>
      </c>
      <c r="AW126" s="226" t="s">
        <v>35</v>
      </c>
      <c r="AX126" s="226" t="s">
        <v>72</v>
      </c>
      <c r="AY126" s="236" t="s">
        <v>151</v>
      </c>
    </row>
    <row r="127" s="237" customFormat="true" ht="12.8" hidden="false" customHeight="false" outlineLevel="0" collapsed="false">
      <c r="B127" s="238"/>
      <c r="C127" s="239"/>
      <c r="D127" s="221" t="s">
        <v>162</v>
      </c>
      <c r="E127" s="240"/>
      <c r="F127" s="241" t="s">
        <v>882</v>
      </c>
      <c r="G127" s="239"/>
      <c r="H127" s="242" t="n">
        <v>0.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2</v>
      </c>
      <c r="AU127" s="248" t="s">
        <v>80</v>
      </c>
      <c r="AV127" s="237" t="s">
        <v>80</v>
      </c>
      <c r="AW127" s="237" t="s">
        <v>35</v>
      </c>
      <c r="AX127" s="237" t="s">
        <v>72</v>
      </c>
      <c r="AY127" s="248" t="s">
        <v>151</v>
      </c>
    </row>
    <row r="128" s="249" customFormat="true" ht="12.8" hidden="false" customHeight="false" outlineLevel="0" collapsed="false">
      <c r="B128" s="250"/>
      <c r="C128" s="251"/>
      <c r="D128" s="221" t="s">
        <v>162</v>
      </c>
      <c r="E128" s="252"/>
      <c r="F128" s="253" t="s">
        <v>166</v>
      </c>
      <c r="G128" s="251"/>
      <c r="H128" s="254" t="n">
        <v>0.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62</v>
      </c>
      <c r="AU128" s="260" t="s">
        <v>80</v>
      </c>
      <c r="AV128" s="249" t="s">
        <v>158</v>
      </c>
      <c r="AW128" s="249" t="s">
        <v>35</v>
      </c>
      <c r="AX128" s="249" t="s">
        <v>78</v>
      </c>
      <c r="AY128" s="260" t="s">
        <v>151</v>
      </c>
    </row>
    <row r="129" s="31" customFormat="true" ht="14.4" hidden="false" customHeight="true" outlineLevel="0" collapsed="false">
      <c r="A129" s="24"/>
      <c r="B129" s="25"/>
      <c r="C129" s="208" t="s">
        <v>201</v>
      </c>
      <c r="D129" s="208" t="s">
        <v>153</v>
      </c>
      <c r="E129" s="209" t="s">
        <v>810</v>
      </c>
      <c r="F129" s="210" t="s">
        <v>811</v>
      </c>
      <c r="G129" s="211" t="s">
        <v>211</v>
      </c>
      <c r="H129" s="212" t="n">
        <v>0.1</v>
      </c>
      <c r="I129" s="213"/>
      <c r="J129" s="214" t="n">
        <f aca="false">ROUND(I129*H129,2)</f>
        <v>0</v>
      </c>
      <c r="K129" s="210" t="s">
        <v>157</v>
      </c>
      <c r="L129" s="30"/>
      <c r="M129" s="215"/>
      <c r="N129" s="216" t="s">
        <v>43</v>
      </c>
      <c r="O129" s="67"/>
      <c r="P129" s="217" t="n">
        <f aca="false">O129*H129</f>
        <v>0</v>
      </c>
      <c r="Q129" s="217" t="n">
        <v>6E-005</v>
      </c>
      <c r="R129" s="217" t="n">
        <f aca="false">Q129*H129</f>
        <v>6E-006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58</v>
      </c>
      <c r="AT129" s="219" t="s">
        <v>153</v>
      </c>
      <c r="AU129" s="219" t="s">
        <v>80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58</v>
      </c>
      <c r="BM129" s="219" t="s">
        <v>1311</v>
      </c>
    </row>
    <row r="130" s="31" customFormat="true" ht="12.8" hidden="false" customHeight="false" outlineLevel="0" collapsed="false">
      <c r="A130" s="24"/>
      <c r="B130" s="25"/>
      <c r="C130" s="26"/>
      <c r="D130" s="221" t="s">
        <v>160</v>
      </c>
      <c r="E130" s="26"/>
      <c r="F130" s="222" t="s">
        <v>813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1" t="s">
        <v>162</v>
      </c>
      <c r="E131" s="229"/>
      <c r="F131" s="230" t="s">
        <v>802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0</v>
      </c>
      <c r="AV131" s="226" t="s">
        <v>78</v>
      </c>
      <c r="AW131" s="226" t="s">
        <v>35</v>
      </c>
      <c r="AX131" s="226" t="s">
        <v>72</v>
      </c>
      <c r="AY131" s="236" t="s">
        <v>151</v>
      </c>
    </row>
    <row r="132" s="226" customFormat="true" ht="12.8" hidden="false" customHeight="false" outlineLevel="0" collapsed="false">
      <c r="B132" s="227"/>
      <c r="C132" s="228"/>
      <c r="D132" s="221" t="s">
        <v>162</v>
      </c>
      <c r="E132" s="229"/>
      <c r="F132" s="230" t="s">
        <v>1383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0</v>
      </c>
      <c r="AV132" s="226" t="s">
        <v>78</v>
      </c>
      <c r="AW132" s="226" t="s">
        <v>35</v>
      </c>
      <c r="AX132" s="226" t="s">
        <v>72</v>
      </c>
      <c r="AY132" s="236" t="s">
        <v>151</v>
      </c>
    </row>
    <row r="133" s="237" customFormat="true" ht="12.8" hidden="false" customHeight="false" outlineLevel="0" collapsed="false">
      <c r="B133" s="238"/>
      <c r="C133" s="239"/>
      <c r="D133" s="221" t="s">
        <v>162</v>
      </c>
      <c r="E133" s="240"/>
      <c r="F133" s="241" t="s">
        <v>882</v>
      </c>
      <c r="G133" s="239"/>
      <c r="H133" s="242" t="n">
        <v>0.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0</v>
      </c>
      <c r="AV133" s="237" t="s">
        <v>80</v>
      </c>
      <c r="AW133" s="237" t="s">
        <v>35</v>
      </c>
      <c r="AX133" s="237" t="s">
        <v>72</v>
      </c>
      <c r="AY133" s="248" t="s">
        <v>151</v>
      </c>
    </row>
    <row r="134" s="249" customFormat="true" ht="12.8" hidden="false" customHeight="false" outlineLevel="0" collapsed="false">
      <c r="B134" s="250"/>
      <c r="C134" s="251"/>
      <c r="D134" s="221" t="s">
        <v>162</v>
      </c>
      <c r="E134" s="252"/>
      <c r="F134" s="253" t="s">
        <v>166</v>
      </c>
      <c r="G134" s="251"/>
      <c r="H134" s="254" t="n">
        <v>0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2</v>
      </c>
      <c r="AU134" s="260" t="s">
        <v>80</v>
      </c>
      <c r="AV134" s="249" t="s">
        <v>158</v>
      </c>
      <c r="AW134" s="249" t="s">
        <v>35</v>
      </c>
      <c r="AX134" s="249" t="s">
        <v>78</v>
      </c>
      <c r="AY134" s="260" t="s">
        <v>151</v>
      </c>
    </row>
    <row r="135" s="31" customFormat="true" ht="14.4" hidden="false" customHeight="true" outlineLevel="0" collapsed="false">
      <c r="A135" s="24"/>
      <c r="B135" s="25"/>
      <c r="C135" s="261" t="s">
        <v>208</v>
      </c>
      <c r="D135" s="261" t="s">
        <v>359</v>
      </c>
      <c r="E135" s="262" t="s">
        <v>814</v>
      </c>
      <c r="F135" s="263" t="s">
        <v>815</v>
      </c>
      <c r="G135" s="264" t="s">
        <v>211</v>
      </c>
      <c r="H135" s="265" t="n">
        <v>0.3</v>
      </c>
      <c r="I135" s="266"/>
      <c r="J135" s="267" t="n">
        <f aca="false">ROUND(I135*H135,2)</f>
        <v>0</v>
      </c>
      <c r="K135" s="263"/>
      <c r="L135" s="268"/>
      <c r="M135" s="269"/>
      <c r="N135" s="270" t="s">
        <v>43</v>
      </c>
      <c r="O135" s="67"/>
      <c r="P135" s="217" t="n">
        <f aca="false">O135*H135</f>
        <v>0</v>
      </c>
      <c r="Q135" s="217" t="n">
        <v>0.003</v>
      </c>
      <c r="R135" s="217" t="n">
        <f aca="false">Q135*H135</f>
        <v>0.0009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15</v>
      </c>
      <c r="AT135" s="219" t="s">
        <v>359</v>
      </c>
      <c r="AU135" s="219" t="s">
        <v>80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58</v>
      </c>
      <c r="BM135" s="219" t="s">
        <v>1312</v>
      </c>
    </row>
    <row r="136" s="31" customFormat="true" ht="12.8" hidden="false" customHeight="false" outlineLevel="0" collapsed="false">
      <c r="A136" s="24"/>
      <c r="B136" s="25"/>
      <c r="C136" s="26"/>
      <c r="D136" s="221" t="s">
        <v>160</v>
      </c>
      <c r="E136" s="26"/>
      <c r="F136" s="222" t="s">
        <v>815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1" t="s">
        <v>162</v>
      </c>
      <c r="E137" s="229"/>
      <c r="F137" s="230" t="s">
        <v>80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0</v>
      </c>
      <c r="AV137" s="226" t="s">
        <v>78</v>
      </c>
      <c r="AW137" s="226" t="s">
        <v>35</v>
      </c>
      <c r="AX137" s="226" t="s">
        <v>72</v>
      </c>
      <c r="AY137" s="236" t="s">
        <v>151</v>
      </c>
    </row>
    <row r="138" s="226" customFormat="true" ht="12.8" hidden="false" customHeight="false" outlineLevel="0" collapsed="false">
      <c r="B138" s="227"/>
      <c r="C138" s="228"/>
      <c r="D138" s="221" t="s">
        <v>162</v>
      </c>
      <c r="E138" s="229"/>
      <c r="F138" s="230" t="s">
        <v>1383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0</v>
      </c>
      <c r="AV138" s="226" t="s">
        <v>78</v>
      </c>
      <c r="AW138" s="226" t="s">
        <v>35</v>
      </c>
      <c r="AX138" s="226" t="s">
        <v>72</v>
      </c>
      <c r="AY138" s="236" t="s">
        <v>151</v>
      </c>
    </row>
    <row r="139" s="237" customFormat="true" ht="12.8" hidden="false" customHeight="false" outlineLevel="0" collapsed="false">
      <c r="B139" s="238"/>
      <c r="C139" s="239"/>
      <c r="D139" s="221" t="s">
        <v>162</v>
      </c>
      <c r="E139" s="240"/>
      <c r="F139" s="241" t="s">
        <v>1313</v>
      </c>
      <c r="G139" s="239"/>
      <c r="H139" s="242" t="n">
        <v>0.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0</v>
      </c>
      <c r="AV139" s="237" t="s">
        <v>80</v>
      </c>
      <c r="AW139" s="237" t="s">
        <v>35</v>
      </c>
      <c r="AX139" s="237" t="s">
        <v>72</v>
      </c>
      <c r="AY139" s="248" t="s">
        <v>151</v>
      </c>
    </row>
    <row r="140" s="249" customFormat="true" ht="12.8" hidden="false" customHeight="false" outlineLevel="0" collapsed="false">
      <c r="B140" s="250"/>
      <c r="C140" s="251"/>
      <c r="D140" s="221" t="s">
        <v>162</v>
      </c>
      <c r="E140" s="252"/>
      <c r="F140" s="253" t="s">
        <v>166</v>
      </c>
      <c r="G140" s="251"/>
      <c r="H140" s="254" t="n">
        <v>0.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62</v>
      </c>
      <c r="AU140" s="260" t="s">
        <v>80</v>
      </c>
      <c r="AV140" s="249" t="s">
        <v>158</v>
      </c>
      <c r="AW140" s="249" t="s">
        <v>35</v>
      </c>
      <c r="AX140" s="249" t="s">
        <v>78</v>
      </c>
      <c r="AY140" s="260" t="s">
        <v>151</v>
      </c>
    </row>
    <row r="141" s="31" customFormat="true" ht="14.4" hidden="false" customHeight="true" outlineLevel="0" collapsed="false">
      <c r="A141" s="24"/>
      <c r="B141" s="25"/>
      <c r="C141" s="208" t="s">
        <v>215</v>
      </c>
      <c r="D141" s="208" t="s">
        <v>153</v>
      </c>
      <c r="E141" s="209" t="s">
        <v>819</v>
      </c>
      <c r="F141" s="210" t="s">
        <v>820</v>
      </c>
      <c r="G141" s="211" t="s">
        <v>156</v>
      </c>
      <c r="H141" s="212" t="n">
        <v>0.075</v>
      </c>
      <c r="I141" s="213"/>
      <c r="J141" s="214" t="n">
        <f aca="false">ROUND(I141*H141,2)</f>
        <v>0</v>
      </c>
      <c r="K141" s="210" t="s">
        <v>157</v>
      </c>
      <c r="L141" s="30"/>
      <c r="M141" s="215"/>
      <c r="N141" s="216" t="s">
        <v>43</v>
      </c>
      <c r="O141" s="67"/>
      <c r="P141" s="217" t="n">
        <f aca="false">O141*H141</f>
        <v>0</v>
      </c>
      <c r="Q141" s="217" t="n">
        <v>0.00036</v>
      </c>
      <c r="R141" s="217" t="n">
        <f aca="false">Q141*H141</f>
        <v>2.7E-0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58</v>
      </c>
      <c r="AT141" s="219" t="s">
        <v>153</v>
      </c>
      <c r="AU141" s="219" t="s">
        <v>80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58</v>
      </c>
      <c r="BM141" s="219" t="s">
        <v>1314</v>
      </c>
    </row>
    <row r="142" s="31" customFormat="true" ht="12.8" hidden="false" customHeight="false" outlineLevel="0" collapsed="false">
      <c r="A142" s="24"/>
      <c r="B142" s="25"/>
      <c r="C142" s="26"/>
      <c r="D142" s="221" t="s">
        <v>160</v>
      </c>
      <c r="E142" s="26"/>
      <c r="F142" s="222" t="s">
        <v>822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1" t="s">
        <v>162</v>
      </c>
      <c r="E143" s="229"/>
      <c r="F143" s="230" t="s">
        <v>802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0</v>
      </c>
      <c r="AV143" s="226" t="s">
        <v>78</v>
      </c>
      <c r="AW143" s="226" t="s">
        <v>35</v>
      </c>
      <c r="AX143" s="226" t="s">
        <v>72</v>
      </c>
      <c r="AY143" s="236" t="s">
        <v>151</v>
      </c>
    </row>
    <row r="144" s="226" customFormat="true" ht="12.8" hidden="false" customHeight="false" outlineLevel="0" collapsed="false">
      <c r="B144" s="227"/>
      <c r="C144" s="228"/>
      <c r="D144" s="221" t="s">
        <v>162</v>
      </c>
      <c r="E144" s="229"/>
      <c r="F144" s="230" t="s">
        <v>1369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0</v>
      </c>
      <c r="AV144" s="226" t="s">
        <v>78</v>
      </c>
      <c r="AW144" s="226" t="s">
        <v>35</v>
      </c>
      <c r="AX144" s="226" t="s">
        <v>72</v>
      </c>
      <c r="AY144" s="236" t="s">
        <v>151</v>
      </c>
    </row>
    <row r="145" s="237" customFormat="true" ht="12.8" hidden="false" customHeight="false" outlineLevel="0" collapsed="false">
      <c r="B145" s="238"/>
      <c r="C145" s="239"/>
      <c r="D145" s="221" t="s">
        <v>162</v>
      </c>
      <c r="E145" s="240"/>
      <c r="F145" s="241" t="s">
        <v>1315</v>
      </c>
      <c r="G145" s="239"/>
      <c r="H145" s="242" t="n">
        <v>0.0753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2</v>
      </c>
      <c r="AU145" s="248" t="s">
        <v>80</v>
      </c>
      <c r="AV145" s="237" t="s">
        <v>80</v>
      </c>
      <c r="AW145" s="237" t="s">
        <v>35</v>
      </c>
      <c r="AX145" s="237" t="s">
        <v>72</v>
      </c>
      <c r="AY145" s="248" t="s">
        <v>151</v>
      </c>
    </row>
    <row r="146" s="249" customFormat="true" ht="12.8" hidden="false" customHeight="false" outlineLevel="0" collapsed="false">
      <c r="B146" s="250"/>
      <c r="C146" s="251"/>
      <c r="D146" s="221" t="s">
        <v>162</v>
      </c>
      <c r="E146" s="252"/>
      <c r="F146" s="253" t="s">
        <v>166</v>
      </c>
      <c r="G146" s="251"/>
      <c r="H146" s="254" t="n">
        <v>0.0753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2</v>
      </c>
      <c r="AU146" s="260" t="s">
        <v>80</v>
      </c>
      <c r="AV146" s="249" t="s">
        <v>158</v>
      </c>
      <c r="AW146" s="249" t="s">
        <v>35</v>
      </c>
      <c r="AX146" s="249" t="s">
        <v>78</v>
      </c>
      <c r="AY146" s="260" t="s">
        <v>151</v>
      </c>
    </row>
    <row r="147" s="31" customFormat="true" ht="14.4" hidden="false" customHeight="true" outlineLevel="0" collapsed="false">
      <c r="A147" s="24"/>
      <c r="B147" s="25"/>
      <c r="C147" s="261" t="s">
        <v>220</v>
      </c>
      <c r="D147" s="261" t="s">
        <v>359</v>
      </c>
      <c r="E147" s="262" t="s">
        <v>1316</v>
      </c>
      <c r="F147" s="263" t="s">
        <v>1317</v>
      </c>
      <c r="G147" s="264" t="s">
        <v>380</v>
      </c>
      <c r="H147" s="265" t="n">
        <v>0.515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15</v>
      </c>
      <c r="AT147" s="219" t="s">
        <v>359</v>
      </c>
      <c r="AU147" s="219" t="s">
        <v>80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58</v>
      </c>
      <c r="BM147" s="219" t="s">
        <v>1318</v>
      </c>
    </row>
    <row r="148" s="31" customFormat="true" ht="12.8" hidden="false" customHeight="false" outlineLevel="0" collapsed="false">
      <c r="A148" s="24"/>
      <c r="B148" s="25"/>
      <c r="C148" s="26"/>
      <c r="D148" s="221" t="s">
        <v>160</v>
      </c>
      <c r="E148" s="26"/>
      <c r="F148" s="222" t="s">
        <v>1317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1" t="s">
        <v>162</v>
      </c>
      <c r="E149" s="229"/>
      <c r="F149" s="230" t="s">
        <v>1319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0</v>
      </c>
      <c r="AV149" s="226" t="s">
        <v>78</v>
      </c>
      <c r="AW149" s="226" t="s">
        <v>35</v>
      </c>
      <c r="AX149" s="226" t="s">
        <v>72</v>
      </c>
      <c r="AY149" s="236" t="s">
        <v>151</v>
      </c>
    </row>
    <row r="150" s="237" customFormat="true" ht="12.8" hidden="false" customHeight="false" outlineLevel="0" collapsed="false">
      <c r="B150" s="238"/>
      <c r="C150" s="239"/>
      <c r="D150" s="221" t="s">
        <v>162</v>
      </c>
      <c r="E150" s="240"/>
      <c r="F150" s="241" t="s">
        <v>1320</v>
      </c>
      <c r="G150" s="239"/>
      <c r="H150" s="242" t="n">
        <v>0.51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0</v>
      </c>
      <c r="AV150" s="237" t="s">
        <v>80</v>
      </c>
      <c r="AW150" s="237" t="s">
        <v>35</v>
      </c>
      <c r="AX150" s="237" t="s">
        <v>72</v>
      </c>
      <c r="AY150" s="248" t="s">
        <v>151</v>
      </c>
    </row>
    <row r="151" s="249" customFormat="true" ht="12.8" hidden="false" customHeight="false" outlineLevel="0" collapsed="false">
      <c r="B151" s="250"/>
      <c r="C151" s="251"/>
      <c r="D151" s="221" t="s">
        <v>162</v>
      </c>
      <c r="E151" s="252"/>
      <c r="F151" s="253" t="s">
        <v>166</v>
      </c>
      <c r="G151" s="251"/>
      <c r="H151" s="254" t="n">
        <v>0.51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2</v>
      </c>
      <c r="AU151" s="260" t="s">
        <v>80</v>
      </c>
      <c r="AV151" s="249" t="s">
        <v>158</v>
      </c>
      <c r="AW151" s="249" t="s">
        <v>35</v>
      </c>
      <c r="AX151" s="249" t="s">
        <v>78</v>
      </c>
      <c r="AY151" s="260" t="s">
        <v>151</v>
      </c>
    </row>
    <row r="152" s="31" customFormat="true" ht="14.4" hidden="false" customHeight="true" outlineLevel="0" collapsed="false">
      <c r="A152" s="24"/>
      <c r="B152" s="25"/>
      <c r="C152" s="208" t="s">
        <v>225</v>
      </c>
      <c r="D152" s="208" t="s">
        <v>153</v>
      </c>
      <c r="E152" s="209" t="s">
        <v>1321</v>
      </c>
      <c r="F152" s="210" t="s">
        <v>1322</v>
      </c>
      <c r="G152" s="211" t="s">
        <v>211</v>
      </c>
      <c r="H152" s="212" t="n">
        <v>2</v>
      </c>
      <c r="I152" s="213"/>
      <c r="J152" s="214" t="n">
        <f aca="false">ROUND(I152*H152,2)</f>
        <v>0</v>
      </c>
      <c r="K152" s="210" t="s">
        <v>157</v>
      </c>
      <c r="L152" s="30"/>
      <c r="M152" s="215"/>
      <c r="N152" s="216" t="s">
        <v>43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8</v>
      </c>
      <c r="AT152" s="219" t="s">
        <v>153</v>
      </c>
      <c r="AU152" s="219" t="s">
        <v>80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58</v>
      </c>
      <c r="BM152" s="219" t="s">
        <v>1323</v>
      </c>
    </row>
    <row r="153" s="31" customFormat="true" ht="12.8" hidden="false" customHeight="false" outlineLevel="0" collapsed="false">
      <c r="A153" s="24"/>
      <c r="B153" s="25"/>
      <c r="C153" s="26"/>
      <c r="D153" s="221" t="s">
        <v>160</v>
      </c>
      <c r="E153" s="26"/>
      <c r="F153" s="222" t="s">
        <v>1324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0</v>
      </c>
    </row>
    <row r="154" s="226" customFormat="true" ht="12.8" hidden="false" customHeight="false" outlineLevel="0" collapsed="false">
      <c r="B154" s="227"/>
      <c r="C154" s="228"/>
      <c r="D154" s="221" t="s">
        <v>162</v>
      </c>
      <c r="E154" s="229"/>
      <c r="F154" s="230" t="s">
        <v>80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0</v>
      </c>
      <c r="AV154" s="226" t="s">
        <v>78</v>
      </c>
      <c r="AW154" s="226" t="s">
        <v>35</v>
      </c>
      <c r="AX154" s="226" t="s">
        <v>72</v>
      </c>
      <c r="AY154" s="236" t="s">
        <v>151</v>
      </c>
    </row>
    <row r="155" s="237" customFormat="true" ht="12.8" hidden="false" customHeight="false" outlineLevel="0" collapsed="false">
      <c r="B155" s="238"/>
      <c r="C155" s="239"/>
      <c r="D155" s="221" t="s">
        <v>162</v>
      </c>
      <c r="E155" s="240"/>
      <c r="F155" s="241" t="s">
        <v>80</v>
      </c>
      <c r="G155" s="239"/>
      <c r="H155" s="242" t="n">
        <v>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2</v>
      </c>
      <c r="AU155" s="248" t="s">
        <v>80</v>
      </c>
      <c r="AV155" s="237" t="s">
        <v>80</v>
      </c>
      <c r="AW155" s="237" t="s">
        <v>35</v>
      </c>
      <c r="AX155" s="237" t="s">
        <v>78</v>
      </c>
      <c r="AY155" s="248" t="s">
        <v>151</v>
      </c>
    </row>
    <row r="156" s="31" customFormat="true" ht="14.4" hidden="false" customHeight="true" outlineLevel="0" collapsed="false">
      <c r="A156" s="24"/>
      <c r="B156" s="25"/>
      <c r="C156" s="208" t="s">
        <v>231</v>
      </c>
      <c r="D156" s="208" t="s">
        <v>153</v>
      </c>
      <c r="E156" s="209" t="s">
        <v>1325</v>
      </c>
      <c r="F156" s="210" t="s">
        <v>1326</v>
      </c>
      <c r="G156" s="211" t="s">
        <v>211</v>
      </c>
      <c r="H156" s="212" t="n">
        <v>0.3</v>
      </c>
      <c r="I156" s="213"/>
      <c r="J156" s="214" t="n">
        <f aca="false">ROUND(I156*H156,2)</f>
        <v>0</v>
      </c>
      <c r="K156" s="210" t="s">
        <v>157</v>
      </c>
      <c r="L156" s="30"/>
      <c r="M156" s="215"/>
      <c r="N156" s="216" t="s">
        <v>43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58</v>
      </c>
      <c r="AT156" s="219" t="s">
        <v>153</v>
      </c>
      <c r="AU156" s="219" t="s">
        <v>80</v>
      </c>
      <c r="AY156" s="3" t="s">
        <v>1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58</v>
      </c>
      <c r="BM156" s="219" t="s">
        <v>1327</v>
      </c>
    </row>
    <row r="157" s="31" customFormat="true" ht="12.8" hidden="false" customHeight="false" outlineLevel="0" collapsed="false">
      <c r="A157" s="24"/>
      <c r="B157" s="25"/>
      <c r="C157" s="26"/>
      <c r="D157" s="221" t="s">
        <v>160</v>
      </c>
      <c r="E157" s="26"/>
      <c r="F157" s="222" t="s">
        <v>1328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1" t="s">
        <v>162</v>
      </c>
      <c r="E158" s="229"/>
      <c r="F158" s="230" t="s">
        <v>1329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0</v>
      </c>
      <c r="AV158" s="226" t="s">
        <v>78</v>
      </c>
      <c r="AW158" s="226" t="s">
        <v>35</v>
      </c>
      <c r="AX158" s="226" t="s">
        <v>72</v>
      </c>
      <c r="AY158" s="236" t="s">
        <v>151</v>
      </c>
    </row>
    <row r="159" s="237" customFormat="true" ht="12.8" hidden="false" customHeight="false" outlineLevel="0" collapsed="false">
      <c r="B159" s="238"/>
      <c r="C159" s="239"/>
      <c r="D159" s="221" t="s">
        <v>162</v>
      </c>
      <c r="E159" s="240"/>
      <c r="F159" s="241" t="s">
        <v>1330</v>
      </c>
      <c r="G159" s="239"/>
      <c r="H159" s="242" t="n">
        <v>0.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0</v>
      </c>
      <c r="AV159" s="237" t="s">
        <v>80</v>
      </c>
      <c r="AW159" s="237" t="s">
        <v>35</v>
      </c>
      <c r="AX159" s="237" t="s">
        <v>78</v>
      </c>
      <c r="AY159" s="248" t="s">
        <v>151</v>
      </c>
    </row>
    <row r="160" s="31" customFormat="true" ht="14.4" hidden="false" customHeight="true" outlineLevel="0" collapsed="false">
      <c r="A160" s="24"/>
      <c r="B160" s="25"/>
      <c r="C160" s="208" t="s">
        <v>236</v>
      </c>
      <c r="D160" s="208" t="s">
        <v>153</v>
      </c>
      <c r="E160" s="209" t="s">
        <v>1371</v>
      </c>
      <c r="F160" s="210" t="s">
        <v>1372</v>
      </c>
      <c r="G160" s="211" t="s">
        <v>211</v>
      </c>
      <c r="H160" s="212" t="n">
        <v>2</v>
      </c>
      <c r="I160" s="213"/>
      <c r="J160" s="214" t="n">
        <f aca="false">ROUND(I160*H160,2)</f>
        <v>0</v>
      </c>
      <c r="K160" s="210" t="s">
        <v>157</v>
      </c>
      <c r="L160" s="30"/>
      <c r="M160" s="215"/>
      <c r="N160" s="216" t="s">
        <v>43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58</v>
      </c>
      <c r="AT160" s="219" t="s">
        <v>153</v>
      </c>
      <c r="AU160" s="219" t="s">
        <v>80</v>
      </c>
      <c r="AY160" s="3" t="s">
        <v>1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58</v>
      </c>
      <c r="BM160" s="219" t="s">
        <v>1373</v>
      </c>
    </row>
    <row r="161" s="31" customFormat="true" ht="12.8" hidden="false" customHeight="false" outlineLevel="0" collapsed="false">
      <c r="A161" s="24"/>
      <c r="B161" s="25"/>
      <c r="C161" s="26"/>
      <c r="D161" s="221" t="s">
        <v>160</v>
      </c>
      <c r="E161" s="26"/>
      <c r="F161" s="222" t="s">
        <v>1374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1" t="s">
        <v>162</v>
      </c>
      <c r="E162" s="229"/>
      <c r="F162" s="230" t="s">
        <v>80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0</v>
      </c>
      <c r="AV162" s="226" t="s">
        <v>78</v>
      </c>
      <c r="AW162" s="226" t="s">
        <v>35</v>
      </c>
      <c r="AX162" s="226" t="s">
        <v>72</v>
      </c>
      <c r="AY162" s="236" t="s">
        <v>151</v>
      </c>
    </row>
    <row r="163" s="226" customFormat="true" ht="12.8" hidden="false" customHeight="false" outlineLevel="0" collapsed="false">
      <c r="B163" s="227"/>
      <c r="C163" s="228"/>
      <c r="D163" s="221" t="s">
        <v>162</v>
      </c>
      <c r="E163" s="229"/>
      <c r="F163" s="230" t="s">
        <v>1369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0</v>
      </c>
      <c r="AV163" s="226" t="s">
        <v>78</v>
      </c>
      <c r="AW163" s="226" t="s">
        <v>35</v>
      </c>
      <c r="AX163" s="226" t="s">
        <v>72</v>
      </c>
      <c r="AY163" s="236" t="s">
        <v>151</v>
      </c>
    </row>
    <row r="164" s="237" customFormat="true" ht="12.8" hidden="false" customHeight="false" outlineLevel="0" collapsed="false">
      <c r="B164" s="238"/>
      <c r="C164" s="239"/>
      <c r="D164" s="221" t="s">
        <v>162</v>
      </c>
      <c r="E164" s="240"/>
      <c r="F164" s="241" t="s">
        <v>80</v>
      </c>
      <c r="G164" s="239"/>
      <c r="H164" s="242" t="n">
        <v>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0</v>
      </c>
      <c r="AV164" s="237" t="s">
        <v>80</v>
      </c>
      <c r="AW164" s="237" t="s">
        <v>35</v>
      </c>
      <c r="AX164" s="237" t="s">
        <v>78</v>
      </c>
      <c r="AY164" s="248" t="s">
        <v>151</v>
      </c>
    </row>
    <row r="165" s="31" customFormat="true" ht="14.4" hidden="false" customHeight="true" outlineLevel="0" collapsed="false">
      <c r="A165" s="24"/>
      <c r="B165" s="25"/>
      <c r="C165" s="208" t="s">
        <v>346</v>
      </c>
      <c r="D165" s="208" t="s">
        <v>153</v>
      </c>
      <c r="E165" s="209" t="s">
        <v>1375</v>
      </c>
      <c r="F165" s="210" t="s">
        <v>1376</v>
      </c>
      <c r="G165" s="211" t="s">
        <v>211</v>
      </c>
      <c r="H165" s="212" t="n">
        <v>0.21</v>
      </c>
      <c r="I165" s="213"/>
      <c r="J165" s="214" t="n">
        <f aca="false">ROUND(I165*H165,2)</f>
        <v>0</v>
      </c>
      <c r="K165" s="210" t="s">
        <v>157</v>
      </c>
      <c r="L165" s="30"/>
      <c r="M165" s="215"/>
      <c r="N165" s="216" t="s">
        <v>43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58</v>
      </c>
      <c r="AT165" s="219" t="s">
        <v>153</v>
      </c>
      <c r="AU165" s="219" t="s">
        <v>80</v>
      </c>
      <c r="AY165" s="3" t="s">
        <v>1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8</v>
      </c>
      <c r="BK165" s="220" t="n">
        <f aca="false">ROUND(I165*H165,2)</f>
        <v>0</v>
      </c>
      <c r="BL165" s="3" t="s">
        <v>158</v>
      </c>
      <c r="BM165" s="219" t="s">
        <v>1385</v>
      </c>
    </row>
    <row r="166" s="31" customFormat="true" ht="12.8" hidden="false" customHeight="false" outlineLevel="0" collapsed="false">
      <c r="A166" s="24"/>
      <c r="B166" s="25"/>
      <c r="C166" s="26"/>
      <c r="D166" s="221" t="s">
        <v>160</v>
      </c>
      <c r="E166" s="26"/>
      <c r="F166" s="222" t="s">
        <v>1378</v>
      </c>
      <c r="G166" s="26"/>
      <c r="H166" s="26"/>
      <c r="I166" s="223"/>
      <c r="J166" s="26"/>
      <c r="K166" s="26"/>
      <c r="L166" s="30"/>
      <c r="M166" s="224"/>
      <c r="N166" s="22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21" t="s">
        <v>162</v>
      </c>
      <c r="E167" s="229"/>
      <c r="F167" s="230" t="s">
        <v>87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2</v>
      </c>
      <c r="AU167" s="236" t="s">
        <v>80</v>
      </c>
      <c r="AV167" s="226" t="s">
        <v>78</v>
      </c>
      <c r="AW167" s="226" t="s">
        <v>35</v>
      </c>
      <c r="AX167" s="226" t="s">
        <v>72</v>
      </c>
      <c r="AY167" s="236" t="s">
        <v>151</v>
      </c>
    </row>
    <row r="168" s="237" customFormat="true" ht="12.8" hidden="false" customHeight="false" outlineLevel="0" collapsed="false">
      <c r="B168" s="238"/>
      <c r="C168" s="239"/>
      <c r="D168" s="221" t="s">
        <v>162</v>
      </c>
      <c r="E168" s="240"/>
      <c r="F168" s="241" t="s">
        <v>1368</v>
      </c>
      <c r="G168" s="239"/>
      <c r="H168" s="242" t="n">
        <v>0.21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2</v>
      </c>
      <c r="AU168" s="248" t="s">
        <v>80</v>
      </c>
      <c r="AV168" s="237" t="s">
        <v>80</v>
      </c>
      <c r="AW168" s="237" t="s">
        <v>35</v>
      </c>
      <c r="AX168" s="237" t="s">
        <v>78</v>
      </c>
      <c r="AY168" s="248" t="s">
        <v>151</v>
      </c>
    </row>
    <row r="169" s="31" customFormat="true" ht="14.4" hidden="false" customHeight="true" outlineLevel="0" collapsed="false">
      <c r="A169" s="24"/>
      <c r="B169" s="25"/>
      <c r="C169" s="208" t="s">
        <v>248</v>
      </c>
      <c r="D169" s="208" t="s">
        <v>153</v>
      </c>
      <c r="E169" s="209" t="s">
        <v>1331</v>
      </c>
      <c r="F169" s="210" t="s">
        <v>1332</v>
      </c>
      <c r="G169" s="211" t="s">
        <v>211</v>
      </c>
      <c r="H169" s="212" t="n">
        <v>2</v>
      </c>
      <c r="I169" s="213"/>
      <c r="J169" s="214" t="n">
        <f aca="false">ROUND(I169*H169,2)</f>
        <v>0</v>
      </c>
      <c r="K169" s="210"/>
      <c r="L169" s="30"/>
      <c r="M169" s="215"/>
      <c r="N169" s="216" t="s">
        <v>43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58</v>
      </c>
      <c r="AT169" s="219" t="s">
        <v>153</v>
      </c>
      <c r="AU169" s="219" t="s">
        <v>80</v>
      </c>
      <c r="AY169" s="3" t="s">
        <v>1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8</v>
      </c>
      <c r="BK169" s="220" t="n">
        <f aca="false">ROUND(I169*H169,2)</f>
        <v>0</v>
      </c>
      <c r="BL169" s="3" t="s">
        <v>158</v>
      </c>
      <c r="BM169" s="219" t="s">
        <v>1333</v>
      </c>
    </row>
    <row r="170" s="31" customFormat="true" ht="12.8" hidden="false" customHeight="false" outlineLevel="0" collapsed="false">
      <c r="A170" s="24"/>
      <c r="B170" s="25"/>
      <c r="C170" s="26"/>
      <c r="D170" s="221" t="s">
        <v>160</v>
      </c>
      <c r="E170" s="26"/>
      <c r="F170" s="222" t="s">
        <v>1332</v>
      </c>
      <c r="G170" s="26"/>
      <c r="H170" s="26"/>
      <c r="I170" s="223"/>
      <c r="J170" s="26"/>
      <c r="K170" s="26"/>
      <c r="L170" s="30"/>
      <c r="M170" s="224"/>
      <c r="N170" s="22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0</v>
      </c>
    </row>
    <row r="171" s="226" customFormat="true" ht="12.8" hidden="false" customHeight="false" outlineLevel="0" collapsed="false">
      <c r="B171" s="227"/>
      <c r="C171" s="228"/>
      <c r="D171" s="221" t="s">
        <v>162</v>
      </c>
      <c r="E171" s="229"/>
      <c r="F171" s="230" t="s">
        <v>802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0</v>
      </c>
      <c r="AV171" s="226" t="s">
        <v>78</v>
      </c>
      <c r="AW171" s="226" t="s">
        <v>35</v>
      </c>
      <c r="AX171" s="226" t="s">
        <v>72</v>
      </c>
      <c r="AY171" s="236" t="s">
        <v>151</v>
      </c>
    </row>
    <row r="172" s="226" customFormat="true" ht="12.8" hidden="false" customHeight="false" outlineLevel="0" collapsed="false">
      <c r="B172" s="227"/>
      <c r="C172" s="228"/>
      <c r="D172" s="221" t="s">
        <v>162</v>
      </c>
      <c r="E172" s="229"/>
      <c r="F172" s="230" t="s">
        <v>1383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0</v>
      </c>
      <c r="AV172" s="226" t="s">
        <v>78</v>
      </c>
      <c r="AW172" s="226" t="s">
        <v>35</v>
      </c>
      <c r="AX172" s="226" t="s">
        <v>72</v>
      </c>
      <c r="AY172" s="236" t="s">
        <v>151</v>
      </c>
    </row>
    <row r="173" s="237" customFormat="true" ht="12.8" hidden="false" customHeight="false" outlineLevel="0" collapsed="false">
      <c r="B173" s="238"/>
      <c r="C173" s="239"/>
      <c r="D173" s="221" t="s">
        <v>162</v>
      </c>
      <c r="E173" s="240"/>
      <c r="F173" s="241" t="s">
        <v>80</v>
      </c>
      <c r="G173" s="239"/>
      <c r="H173" s="242" t="n">
        <v>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62</v>
      </c>
      <c r="AU173" s="248" t="s">
        <v>80</v>
      </c>
      <c r="AV173" s="237" t="s">
        <v>80</v>
      </c>
      <c r="AW173" s="237" t="s">
        <v>35</v>
      </c>
      <c r="AX173" s="237" t="s">
        <v>72</v>
      </c>
      <c r="AY173" s="248" t="s">
        <v>151</v>
      </c>
    </row>
    <row r="174" s="249" customFormat="true" ht="12.8" hidden="false" customHeight="false" outlineLevel="0" collapsed="false">
      <c r="B174" s="250"/>
      <c r="C174" s="251"/>
      <c r="D174" s="221" t="s">
        <v>162</v>
      </c>
      <c r="E174" s="252"/>
      <c r="F174" s="253" t="s">
        <v>166</v>
      </c>
      <c r="G174" s="251"/>
      <c r="H174" s="254" t="n">
        <v>2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62</v>
      </c>
      <c r="AU174" s="260" t="s">
        <v>80</v>
      </c>
      <c r="AV174" s="249" t="s">
        <v>158</v>
      </c>
      <c r="AW174" s="249" t="s">
        <v>35</v>
      </c>
      <c r="AX174" s="249" t="s">
        <v>78</v>
      </c>
      <c r="AY174" s="260" t="s">
        <v>151</v>
      </c>
    </row>
    <row r="175" s="31" customFormat="true" ht="14.4" hidden="false" customHeight="true" outlineLevel="0" collapsed="false">
      <c r="A175" s="24"/>
      <c r="B175" s="25"/>
      <c r="C175" s="208" t="s">
        <v>8</v>
      </c>
      <c r="D175" s="208" t="s">
        <v>153</v>
      </c>
      <c r="E175" s="209" t="s">
        <v>854</v>
      </c>
      <c r="F175" s="210" t="s">
        <v>855</v>
      </c>
      <c r="G175" s="211" t="s">
        <v>211</v>
      </c>
      <c r="H175" s="212" t="n">
        <v>0.3</v>
      </c>
      <c r="I175" s="213"/>
      <c r="J175" s="214" t="n">
        <f aca="false">ROUND(I175*H175,2)</f>
        <v>0</v>
      </c>
      <c r="K175" s="210"/>
      <c r="L175" s="30"/>
      <c r="M175" s="215"/>
      <c r="N175" s="216" t="s">
        <v>43</v>
      </c>
      <c r="O175" s="67"/>
      <c r="P175" s="217" t="n">
        <f aca="false">O175*H175</f>
        <v>0</v>
      </c>
      <c r="Q175" s="217" t="n">
        <v>0.00208</v>
      </c>
      <c r="R175" s="217" t="n">
        <f aca="false">Q175*H175</f>
        <v>0.000624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58</v>
      </c>
      <c r="AT175" s="219" t="s">
        <v>153</v>
      </c>
      <c r="AU175" s="219" t="s">
        <v>80</v>
      </c>
      <c r="AY175" s="3" t="s">
        <v>1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8</v>
      </c>
      <c r="BK175" s="220" t="n">
        <f aca="false">ROUND(I175*H175,2)</f>
        <v>0</v>
      </c>
      <c r="BL175" s="3" t="s">
        <v>158</v>
      </c>
      <c r="BM175" s="219" t="s">
        <v>1334</v>
      </c>
    </row>
    <row r="176" s="31" customFormat="true" ht="12.8" hidden="false" customHeight="false" outlineLevel="0" collapsed="false">
      <c r="A176" s="24"/>
      <c r="B176" s="25"/>
      <c r="C176" s="26"/>
      <c r="D176" s="221" t="s">
        <v>160</v>
      </c>
      <c r="E176" s="26"/>
      <c r="F176" s="222" t="s">
        <v>855</v>
      </c>
      <c r="G176" s="26"/>
      <c r="H176" s="26"/>
      <c r="I176" s="223"/>
      <c r="J176" s="26"/>
      <c r="K176" s="26"/>
      <c r="L176" s="30"/>
      <c r="M176" s="224"/>
      <c r="N176" s="22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0</v>
      </c>
    </row>
    <row r="177" s="226" customFormat="true" ht="12.8" hidden="false" customHeight="false" outlineLevel="0" collapsed="false">
      <c r="B177" s="227"/>
      <c r="C177" s="228"/>
      <c r="D177" s="221" t="s">
        <v>162</v>
      </c>
      <c r="E177" s="229"/>
      <c r="F177" s="230" t="s">
        <v>802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0</v>
      </c>
      <c r="AV177" s="226" t="s">
        <v>78</v>
      </c>
      <c r="AW177" s="226" t="s">
        <v>35</v>
      </c>
      <c r="AX177" s="226" t="s">
        <v>72</v>
      </c>
      <c r="AY177" s="236" t="s">
        <v>151</v>
      </c>
    </row>
    <row r="178" s="226" customFormat="true" ht="12.8" hidden="false" customHeight="false" outlineLevel="0" collapsed="false">
      <c r="B178" s="227"/>
      <c r="C178" s="228"/>
      <c r="D178" s="221" t="s">
        <v>162</v>
      </c>
      <c r="E178" s="229"/>
      <c r="F178" s="230" t="s">
        <v>1335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0</v>
      </c>
      <c r="AV178" s="226" t="s">
        <v>78</v>
      </c>
      <c r="AW178" s="226" t="s">
        <v>35</v>
      </c>
      <c r="AX178" s="226" t="s">
        <v>72</v>
      </c>
      <c r="AY178" s="236" t="s">
        <v>151</v>
      </c>
    </row>
    <row r="179" s="237" customFormat="true" ht="12.8" hidden="false" customHeight="false" outlineLevel="0" collapsed="false">
      <c r="B179" s="238"/>
      <c r="C179" s="239"/>
      <c r="D179" s="221" t="s">
        <v>162</v>
      </c>
      <c r="E179" s="240"/>
      <c r="F179" s="241" t="s">
        <v>1330</v>
      </c>
      <c r="G179" s="239"/>
      <c r="H179" s="242" t="n">
        <v>0.3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2</v>
      </c>
      <c r="AU179" s="248" t="s">
        <v>80</v>
      </c>
      <c r="AV179" s="237" t="s">
        <v>80</v>
      </c>
      <c r="AW179" s="237" t="s">
        <v>35</v>
      </c>
      <c r="AX179" s="237" t="s">
        <v>72</v>
      </c>
      <c r="AY179" s="248" t="s">
        <v>151</v>
      </c>
    </row>
    <row r="180" s="249" customFormat="true" ht="12.8" hidden="false" customHeight="false" outlineLevel="0" collapsed="false">
      <c r="B180" s="250"/>
      <c r="C180" s="251"/>
      <c r="D180" s="221" t="s">
        <v>162</v>
      </c>
      <c r="E180" s="252"/>
      <c r="F180" s="253" t="s">
        <v>166</v>
      </c>
      <c r="G180" s="251"/>
      <c r="H180" s="254" t="n">
        <v>0.3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62</v>
      </c>
      <c r="AU180" s="260" t="s">
        <v>80</v>
      </c>
      <c r="AV180" s="249" t="s">
        <v>158</v>
      </c>
      <c r="AW180" s="249" t="s">
        <v>35</v>
      </c>
      <c r="AX180" s="249" t="s">
        <v>78</v>
      </c>
      <c r="AY180" s="260" t="s">
        <v>151</v>
      </c>
    </row>
    <row r="181" s="31" customFormat="true" ht="14.4" hidden="false" customHeight="true" outlineLevel="0" collapsed="false">
      <c r="A181" s="24"/>
      <c r="B181" s="25"/>
      <c r="C181" s="208" t="s">
        <v>254</v>
      </c>
      <c r="D181" s="208" t="s">
        <v>153</v>
      </c>
      <c r="E181" s="209" t="s">
        <v>858</v>
      </c>
      <c r="F181" s="210" t="s">
        <v>859</v>
      </c>
      <c r="G181" s="211" t="s">
        <v>537</v>
      </c>
      <c r="H181" s="212" t="n">
        <v>0.5</v>
      </c>
      <c r="I181" s="213"/>
      <c r="J181" s="214" t="n">
        <f aca="false">ROUND(I181*H181,2)</f>
        <v>0</v>
      </c>
      <c r="K181" s="210"/>
      <c r="L181" s="30"/>
      <c r="M181" s="215"/>
      <c r="N181" s="216" t="s">
        <v>43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58</v>
      </c>
      <c r="AT181" s="219" t="s">
        <v>153</v>
      </c>
      <c r="AU181" s="219" t="s">
        <v>80</v>
      </c>
      <c r="AY181" s="3" t="s">
        <v>1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158</v>
      </c>
      <c r="BM181" s="219" t="s">
        <v>1337</v>
      </c>
    </row>
    <row r="182" s="31" customFormat="true" ht="12.8" hidden="false" customHeight="false" outlineLevel="0" collapsed="false">
      <c r="A182" s="24"/>
      <c r="B182" s="25"/>
      <c r="C182" s="26"/>
      <c r="D182" s="221" t="s">
        <v>160</v>
      </c>
      <c r="E182" s="26"/>
      <c r="F182" s="222" t="s">
        <v>859</v>
      </c>
      <c r="G182" s="26"/>
      <c r="H182" s="26"/>
      <c r="I182" s="223"/>
      <c r="J182" s="26"/>
      <c r="K182" s="26"/>
      <c r="L182" s="30"/>
      <c r="M182" s="224"/>
      <c r="N182" s="22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0</v>
      </c>
    </row>
    <row r="183" s="226" customFormat="true" ht="12.8" hidden="false" customHeight="false" outlineLevel="0" collapsed="false">
      <c r="B183" s="227"/>
      <c r="C183" s="228"/>
      <c r="D183" s="221" t="s">
        <v>162</v>
      </c>
      <c r="E183" s="229"/>
      <c r="F183" s="230" t="s">
        <v>802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2</v>
      </c>
      <c r="AU183" s="236" t="s">
        <v>80</v>
      </c>
      <c r="AV183" s="226" t="s">
        <v>78</v>
      </c>
      <c r="AW183" s="226" t="s">
        <v>35</v>
      </c>
      <c r="AX183" s="226" t="s">
        <v>72</v>
      </c>
      <c r="AY183" s="236" t="s">
        <v>151</v>
      </c>
    </row>
    <row r="184" s="226" customFormat="true" ht="12.8" hidden="false" customHeight="false" outlineLevel="0" collapsed="false">
      <c r="B184" s="227"/>
      <c r="C184" s="228"/>
      <c r="D184" s="221" t="s">
        <v>162</v>
      </c>
      <c r="E184" s="229"/>
      <c r="F184" s="230" t="s">
        <v>1383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0</v>
      </c>
      <c r="AV184" s="226" t="s">
        <v>78</v>
      </c>
      <c r="AW184" s="226" t="s">
        <v>35</v>
      </c>
      <c r="AX184" s="226" t="s">
        <v>72</v>
      </c>
      <c r="AY184" s="236" t="s">
        <v>151</v>
      </c>
    </row>
    <row r="185" s="237" customFormat="true" ht="12.8" hidden="false" customHeight="false" outlineLevel="0" collapsed="false">
      <c r="B185" s="238"/>
      <c r="C185" s="239"/>
      <c r="D185" s="221" t="s">
        <v>162</v>
      </c>
      <c r="E185" s="240"/>
      <c r="F185" s="241" t="s">
        <v>882</v>
      </c>
      <c r="G185" s="239"/>
      <c r="H185" s="242" t="n">
        <v>0.1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2</v>
      </c>
      <c r="AU185" s="248" t="s">
        <v>80</v>
      </c>
      <c r="AV185" s="237" t="s">
        <v>80</v>
      </c>
      <c r="AW185" s="237" t="s">
        <v>35</v>
      </c>
      <c r="AX185" s="237" t="s">
        <v>72</v>
      </c>
      <c r="AY185" s="248" t="s">
        <v>151</v>
      </c>
    </row>
    <row r="186" s="275" customFormat="true" ht="12.8" hidden="false" customHeight="false" outlineLevel="0" collapsed="false">
      <c r="B186" s="276"/>
      <c r="C186" s="277"/>
      <c r="D186" s="221" t="s">
        <v>162</v>
      </c>
      <c r="E186" s="278"/>
      <c r="F186" s="279" t="s">
        <v>740</v>
      </c>
      <c r="G186" s="277"/>
      <c r="H186" s="280" t="n">
        <v>0.1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162</v>
      </c>
      <c r="AU186" s="286" t="s">
        <v>80</v>
      </c>
      <c r="AV186" s="275" t="s">
        <v>91</v>
      </c>
      <c r="AW186" s="275" t="s">
        <v>35</v>
      </c>
      <c r="AX186" s="275" t="s">
        <v>72</v>
      </c>
      <c r="AY186" s="286" t="s">
        <v>151</v>
      </c>
    </row>
    <row r="187" s="226" customFormat="true" ht="12.8" hidden="false" customHeight="false" outlineLevel="0" collapsed="false">
      <c r="B187" s="227"/>
      <c r="C187" s="228"/>
      <c r="D187" s="221" t="s">
        <v>162</v>
      </c>
      <c r="E187" s="229"/>
      <c r="F187" s="230" t="s">
        <v>1338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0</v>
      </c>
      <c r="AV187" s="226" t="s">
        <v>78</v>
      </c>
      <c r="AW187" s="226" t="s">
        <v>35</v>
      </c>
      <c r="AX187" s="226" t="s">
        <v>72</v>
      </c>
      <c r="AY187" s="236" t="s">
        <v>151</v>
      </c>
    </row>
    <row r="188" s="237" customFormat="true" ht="12.8" hidden="false" customHeight="false" outlineLevel="0" collapsed="false">
      <c r="B188" s="238"/>
      <c r="C188" s="239"/>
      <c r="D188" s="221" t="s">
        <v>162</v>
      </c>
      <c r="E188" s="240"/>
      <c r="F188" s="241" t="s">
        <v>1339</v>
      </c>
      <c r="G188" s="239"/>
      <c r="H188" s="242" t="n">
        <v>0.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2</v>
      </c>
      <c r="AU188" s="248" t="s">
        <v>80</v>
      </c>
      <c r="AV188" s="237" t="s">
        <v>80</v>
      </c>
      <c r="AW188" s="237" t="s">
        <v>35</v>
      </c>
      <c r="AX188" s="237" t="s">
        <v>78</v>
      </c>
      <c r="AY188" s="248" t="s">
        <v>151</v>
      </c>
    </row>
    <row r="189" s="31" customFormat="true" ht="14.4" hidden="false" customHeight="true" outlineLevel="0" collapsed="false">
      <c r="A189" s="24"/>
      <c r="B189" s="25"/>
      <c r="C189" s="261" t="s">
        <v>263</v>
      </c>
      <c r="D189" s="261" t="s">
        <v>359</v>
      </c>
      <c r="E189" s="262" t="s">
        <v>862</v>
      </c>
      <c r="F189" s="263" t="s">
        <v>863</v>
      </c>
      <c r="G189" s="264" t="s">
        <v>537</v>
      </c>
      <c r="H189" s="265" t="n">
        <v>0.5</v>
      </c>
      <c r="I189" s="266"/>
      <c r="J189" s="267" t="n">
        <f aca="false">ROUND(I189*H189,2)</f>
        <v>0</v>
      </c>
      <c r="K189" s="263"/>
      <c r="L189" s="268"/>
      <c r="M189" s="269"/>
      <c r="N189" s="270" t="s">
        <v>43</v>
      </c>
      <c r="O189" s="67"/>
      <c r="P189" s="217" t="n">
        <f aca="false">O189*H189</f>
        <v>0</v>
      </c>
      <c r="Q189" s="217" t="n">
        <v>0.001</v>
      </c>
      <c r="R189" s="217" t="n">
        <f aca="false">Q189*H189</f>
        <v>0.0005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215</v>
      </c>
      <c r="AT189" s="219" t="s">
        <v>359</v>
      </c>
      <c r="AU189" s="219" t="s">
        <v>80</v>
      </c>
      <c r="AY189" s="3" t="s">
        <v>1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58</v>
      </c>
      <c r="BM189" s="219" t="s">
        <v>1340</v>
      </c>
    </row>
    <row r="190" s="31" customFormat="true" ht="12.8" hidden="false" customHeight="false" outlineLevel="0" collapsed="false">
      <c r="A190" s="24"/>
      <c r="B190" s="25"/>
      <c r="C190" s="26"/>
      <c r="D190" s="221" t="s">
        <v>160</v>
      </c>
      <c r="E190" s="26"/>
      <c r="F190" s="222" t="s">
        <v>863</v>
      </c>
      <c r="G190" s="26"/>
      <c r="H190" s="26"/>
      <c r="I190" s="223"/>
      <c r="J190" s="26"/>
      <c r="K190" s="26"/>
      <c r="L190" s="30"/>
      <c r="M190" s="224"/>
      <c r="N190" s="22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0</v>
      </c>
    </row>
    <row r="191" s="226" customFormat="true" ht="12.8" hidden="false" customHeight="false" outlineLevel="0" collapsed="false">
      <c r="B191" s="227"/>
      <c r="C191" s="228"/>
      <c r="D191" s="221" t="s">
        <v>162</v>
      </c>
      <c r="E191" s="229"/>
      <c r="F191" s="230" t="s">
        <v>865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2</v>
      </c>
      <c r="AU191" s="236" t="s">
        <v>80</v>
      </c>
      <c r="AV191" s="226" t="s">
        <v>78</v>
      </c>
      <c r="AW191" s="226" t="s">
        <v>35</v>
      </c>
      <c r="AX191" s="226" t="s">
        <v>72</v>
      </c>
      <c r="AY191" s="236" t="s">
        <v>151</v>
      </c>
    </row>
    <row r="192" s="237" customFormat="true" ht="12.8" hidden="false" customHeight="false" outlineLevel="0" collapsed="false">
      <c r="B192" s="238"/>
      <c r="C192" s="239"/>
      <c r="D192" s="221" t="s">
        <v>162</v>
      </c>
      <c r="E192" s="240"/>
      <c r="F192" s="241" t="s">
        <v>1341</v>
      </c>
      <c r="G192" s="239"/>
      <c r="H192" s="242" t="n">
        <v>0.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2</v>
      </c>
      <c r="AU192" s="248" t="s">
        <v>80</v>
      </c>
      <c r="AV192" s="237" t="s">
        <v>80</v>
      </c>
      <c r="AW192" s="237" t="s">
        <v>35</v>
      </c>
      <c r="AX192" s="237" t="s">
        <v>78</v>
      </c>
      <c r="AY192" s="248" t="s">
        <v>151</v>
      </c>
    </row>
    <row r="193" s="31" customFormat="true" ht="14.4" hidden="false" customHeight="true" outlineLevel="0" collapsed="false">
      <c r="A193" s="24"/>
      <c r="B193" s="25"/>
      <c r="C193" s="208" t="s">
        <v>268</v>
      </c>
      <c r="D193" s="208" t="s">
        <v>153</v>
      </c>
      <c r="E193" s="209" t="s">
        <v>1342</v>
      </c>
      <c r="F193" s="210" t="s">
        <v>1343</v>
      </c>
      <c r="G193" s="211" t="s">
        <v>211</v>
      </c>
      <c r="H193" s="212" t="n">
        <v>0.1</v>
      </c>
      <c r="I193" s="213"/>
      <c r="J193" s="214" t="n">
        <f aca="false">ROUND(I193*H193,2)</f>
        <v>0</v>
      </c>
      <c r="K193" s="210"/>
      <c r="L193" s="30"/>
      <c r="M193" s="215"/>
      <c r="N193" s="216" t="s">
        <v>43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58</v>
      </c>
      <c r="AT193" s="219" t="s">
        <v>153</v>
      </c>
      <c r="AU193" s="219" t="s">
        <v>80</v>
      </c>
      <c r="AY193" s="3" t="s">
        <v>1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8</v>
      </c>
      <c r="BK193" s="220" t="n">
        <f aca="false">ROUND(I193*H193,2)</f>
        <v>0</v>
      </c>
      <c r="BL193" s="3" t="s">
        <v>158</v>
      </c>
      <c r="BM193" s="219" t="s">
        <v>1344</v>
      </c>
    </row>
    <row r="194" s="31" customFormat="true" ht="12.8" hidden="false" customHeight="false" outlineLevel="0" collapsed="false">
      <c r="A194" s="24"/>
      <c r="B194" s="25"/>
      <c r="C194" s="26"/>
      <c r="D194" s="221" t="s">
        <v>160</v>
      </c>
      <c r="E194" s="26"/>
      <c r="F194" s="222" t="s">
        <v>1343</v>
      </c>
      <c r="G194" s="26"/>
      <c r="H194" s="26"/>
      <c r="I194" s="223"/>
      <c r="J194" s="26"/>
      <c r="K194" s="26"/>
      <c r="L194" s="30"/>
      <c r="M194" s="224"/>
      <c r="N194" s="22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21" t="s">
        <v>162</v>
      </c>
      <c r="E195" s="229"/>
      <c r="F195" s="230" t="s">
        <v>802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0</v>
      </c>
      <c r="AV195" s="226" t="s">
        <v>78</v>
      </c>
      <c r="AW195" s="226" t="s">
        <v>35</v>
      </c>
      <c r="AX195" s="226" t="s">
        <v>72</v>
      </c>
      <c r="AY195" s="236" t="s">
        <v>151</v>
      </c>
    </row>
    <row r="196" s="226" customFormat="true" ht="12.8" hidden="false" customHeight="false" outlineLevel="0" collapsed="false">
      <c r="B196" s="227"/>
      <c r="C196" s="228"/>
      <c r="D196" s="221" t="s">
        <v>162</v>
      </c>
      <c r="E196" s="229"/>
      <c r="F196" s="230" t="s">
        <v>1383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2</v>
      </c>
      <c r="AU196" s="236" t="s">
        <v>80</v>
      </c>
      <c r="AV196" s="226" t="s">
        <v>78</v>
      </c>
      <c r="AW196" s="226" t="s">
        <v>35</v>
      </c>
      <c r="AX196" s="226" t="s">
        <v>72</v>
      </c>
      <c r="AY196" s="236" t="s">
        <v>151</v>
      </c>
    </row>
    <row r="197" s="237" customFormat="true" ht="12.8" hidden="false" customHeight="false" outlineLevel="0" collapsed="false">
      <c r="B197" s="238"/>
      <c r="C197" s="239"/>
      <c r="D197" s="221" t="s">
        <v>162</v>
      </c>
      <c r="E197" s="240"/>
      <c r="F197" s="241" t="s">
        <v>882</v>
      </c>
      <c r="G197" s="239"/>
      <c r="H197" s="242" t="n">
        <v>0.1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2</v>
      </c>
      <c r="AU197" s="248" t="s">
        <v>80</v>
      </c>
      <c r="AV197" s="237" t="s">
        <v>80</v>
      </c>
      <c r="AW197" s="237" t="s">
        <v>35</v>
      </c>
      <c r="AX197" s="237" t="s">
        <v>72</v>
      </c>
      <c r="AY197" s="248" t="s">
        <v>151</v>
      </c>
    </row>
    <row r="198" s="249" customFormat="true" ht="12.8" hidden="false" customHeight="false" outlineLevel="0" collapsed="false">
      <c r="B198" s="250"/>
      <c r="C198" s="251"/>
      <c r="D198" s="221" t="s">
        <v>162</v>
      </c>
      <c r="E198" s="252"/>
      <c r="F198" s="253" t="s">
        <v>166</v>
      </c>
      <c r="G198" s="251"/>
      <c r="H198" s="254" t="n">
        <v>0.1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62</v>
      </c>
      <c r="AU198" s="260" t="s">
        <v>80</v>
      </c>
      <c r="AV198" s="249" t="s">
        <v>158</v>
      </c>
      <c r="AW198" s="249" t="s">
        <v>35</v>
      </c>
      <c r="AX198" s="249" t="s">
        <v>78</v>
      </c>
      <c r="AY198" s="260" t="s">
        <v>151</v>
      </c>
    </row>
    <row r="199" s="31" customFormat="true" ht="14.4" hidden="false" customHeight="true" outlineLevel="0" collapsed="false">
      <c r="A199" s="24"/>
      <c r="B199" s="25"/>
      <c r="C199" s="261" t="s">
        <v>275</v>
      </c>
      <c r="D199" s="261" t="s">
        <v>359</v>
      </c>
      <c r="E199" s="262" t="s">
        <v>1345</v>
      </c>
      <c r="F199" s="263" t="s">
        <v>1346</v>
      </c>
      <c r="G199" s="264" t="s">
        <v>380</v>
      </c>
      <c r="H199" s="265" t="n">
        <v>0.2</v>
      </c>
      <c r="I199" s="266"/>
      <c r="J199" s="267" t="n">
        <f aca="false">ROUND(I199*H199,2)</f>
        <v>0</v>
      </c>
      <c r="K199" s="263"/>
      <c r="L199" s="268"/>
      <c r="M199" s="269"/>
      <c r="N199" s="270" t="s">
        <v>43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215</v>
      </c>
      <c r="AT199" s="219" t="s">
        <v>359</v>
      </c>
      <c r="AU199" s="219" t="s">
        <v>80</v>
      </c>
      <c r="AY199" s="3" t="s">
        <v>1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158</v>
      </c>
      <c r="BM199" s="219" t="s">
        <v>1347</v>
      </c>
    </row>
    <row r="200" s="31" customFormat="true" ht="12.8" hidden="false" customHeight="false" outlineLevel="0" collapsed="false">
      <c r="A200" s="24"/>
      <c r="B200" s="25"/>
      <c r="C200" s="26"/>
      <c r="D200" s="221" t="s">
        <v>160</v>
      </c>
      <c r="E200" s="26"/>
      <c r="F200" s="222" t="s">
        <v>1346</v>
      </c>
      <c r="G200" s="26"/>
      <c r="H200" s="26"/>
      <c r="I200" s="223"/>
      <c r="J200" s="26"/>
      <c r="K200" s="26"/>
      <c r="L200" s="30"/>
      <c r="M200" s="224"/>
      <c r="N200" s="22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0</v>
      </c>
    </row>
    <row r="201" s="226" customFormat="true" ht="12.8" hidden="false" customHeight="false" outlineLevel="0" collapsed="false">
      <c r="B201" s="227"/>
      <c r="C201" s="228"/>
      <c r="D201" s="221" t="s">
        <v>162</v>
      </c>
      <c r="E201" s="229"/>
      <c r="F201" s="230" t="s">
        <v>857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0</v>
      </c>
      <c r="AV201" s="226" t="s">
        <v>78</v>
      </c>
      <c r="AW201" s="226" t="s">
        <v>35</v>
      </c>
      <c r="AX201" s="226" t="s">
        <v>72</v>
      </c>
      <c r="AY201" s="236" t="s">
        <v>151</v>
      </c>
    </row>
    <row r="202" s="226" customFormat="true" ht="12.8" hidden="false" customHeight="false" outlineLevel="0" collapsed="false">
      <c r="B202" s="227"/>
      <c r="C202" s="228"/>
      <c r="D202" s="221" t="s">
        <v>162</v>
      </c>
      <c r="E202" s="229"/>
      <c r="F202" s="230" t="s">
        <v>1383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0</v>
      </c>
      <c r="AV202" s="226" t="s">
        <v>78</v>
      </c>
      <c r="AW202" s="226" t="s">
        <v>35</v>
      </c>
      <c r="AX202" s="226" t="s">
        <v>72</v>
      </c>
      <c r="AY202" s="236" t="s">
        <v>151</v>
      </c>
    </row>
    <row r="203" s="237" customFormat="true" ht="12.8" hidden="false" customHeight="false" outlineLevel="0" collapsed="false">
      <c r="B203" s="238"/>
      <c r="C203" s="239"/>
      <c r="D203" s="221" t="s">
        <v>162</v>
      </c>
      <c r="E203" s="240"/>
      <c r="F203" s="241" t="s">
        <v>1348</v>
      </c>
      <c r="G203" s="239"/>
      <c r="H203" s="242" t="n">
        <v>0.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2</v>
      </c>
      <c r="AU203" s="248" t="s">
        <v>80</v>
      </c>
      <c r="AV203" s="237" t="s">
        <v>80</v>
      </c>
      <c r="AW203" s="237" t="s">
        <v>35</v>
      </c>
      <c r="AX203" s="237" t="s">
        <v>72</v>
      </c>
      <c r="AY203" s="248" t="s">
        <v>151</v>
      </c>
    </row>
    <row r="204" s="249" customFormat="true" ht="12.8" hidden="false" customHeight="false" outlineLevel="0" collapsed="false">
      <c r="B204" s="250"/>
      <c r="C204" s="251"/>
      <c r="D204" s="221" t="s">
        <v>162</v>
      </c>
      <c r="E204" s="252"/>
      <c r="F204" s="253" t="s">
        <v>166</v>
      </c>
      <c r="G204" s="251"/>
      <c r="H204" s="254" t="n">
        <v>0.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62</v>
      </c>
      <c r="AU204" s="260" t="s">
        <v>80</v>
      </c>
      <c r="AV204" s="249" t="s">
        <v>158</v>
      </c>
      <c r="AW204" s="249" t="s">
        <v>35</v>
      </c>
      <c r="AX204" s="249" t="s">
        <v>78</v>
      </c>
      <c r="AY204" s="260" t="s">
        <v>151</v>
      </c>
    </row>
    <row r="205" s="31" customFormat="true" ht="14.4" hidden="false" customHeight="true" outlineLevel="0" collapsed="false">
      <c r="A205" s="24"/>
      <c r="B205" s="25"/>
      <c r="C205" s="208" t="s">
        <v>282</v>
      </c>
      <c r="D205" s="208" t="s">
        <v>153</v>
      </c>
      <c r="E205" s="209" t="s">
        <v>878</v>
      </c>
      <c r="F205" s="210" t="s">
        <v>879</v>
      </c>
      <c r="G205" s="211" t="s">
        <v>182</v>
      </c>
      <c r="H205" s="212" t="n">
        <v>0.005</v>
      </c>
      <c r="I205" s="213"/>
      <c r="J205" s="214" t="n">
        <f aca="false">ROUND(I205*H205,2)</f>
        <v>0</v>
      </c>
      <c r="K205" s="210" t="s">
        <v>157</v>
      </c>
      <c r="L205" s="30"/>
      <c r="M205" s="215"/>
      <c r="N205" s="216" t="s">
        <v>43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58</v>
      </c>
      <c r="AT205" s="219" t="s">
        <v>153</v>
      </c>
      <c r="AU205" s="219" t="s">
        <v>80</v>
      </c>
      <c r="AY205" s="3" t="s">
        <v>15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158</v>
      </c>
      <c r="BM205" s="219" t="s">
        <v>1349</v>
      </c>
    </row>
    <row r="206" s="31" customFormat="true" ht="12.8" hidden="false" customHeight="false" outlineLevel="0" collapsed="false">
      <c r="A206" s="24"/>
      <c r="B206" s="25"/>
      <c r="C206" s="26"/>
      <c r="D206" s="221" t="s">
        <v>160</v>
      </c>
      <c r="E206" s="26"/>
      <c r="F206" s="222" t="s">
        <v>881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21" t="s">
        <v>162</v>
      </c>
      <c r="E207" s="229"/>
      <c r="F207" s="230" t="s">
        <v>802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0</v>
      </c>
      <c r="AV207" s="226" t="s">
        <v>78</v>
      </c>
      <c r="AW207" s="226" t="s">
        <v>35</v>
      </c>
      <c r="AX207" s="226" t="s">
        <v>72</v>
      </c>
      <c r="AY207" s="236" t="s">
        <v>151</v>
      </c>
    </row>
    <row r="208" s="226" customFormat="true" ht="12.8" hidden="false" customHeight="false" outlineLevel="0" collapsed="false">
      <c r="B208" s="227"/>
      <c r="C208" s="228"/>
      <c r="D208" s="221" t="s">
        <v>162</v>
      </c>
      <c r="E208" s="229"/>
      <c r="F208" s="230" t="s">
        <v>1383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0</v>
      </c>
      <c r="AV208" s="226" t="s">
        <v>78</v>
      </c>
      <c r="AW208" s="226" t="s">
        <v>35</v>
      </c>
      <c r="AX208" s="226" t="s">
        <v>72</v>
      </c>
      <c r="AY208" s="236" t="s">
        <v>151</v>
      </c>
    </row>
    <row r="209" s="237" customFormat="true" ht="12.8" hidden="false" customHeight="false" outlineLevel="0" collapsed="false">
      <c r="B209" s="238"/>
      <c r="C209" s="239"/>
      <c r="D209" s="221" t="s">
        <v>162</v>
      </c>
      <c r="E209" s="240"/>
      <c r="F209" s="241" t="s">
        <v>882</v>
      </c>
      <c r="G209" s="239"/>
      <c r="H209" s="242" t="n">
        <v>0.1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2</v>
      </c>
      <c r="AU209" s="248" t="s">
        <v>80</v>
      </c>
      <c r="AV209" s="237" t="s">
        <v>80</v>
      </c>
      <c r="AW209" s="237" t="s">
        <v>35</v>
      </c>
      <c r="AX209" s="237" t="s">
        <v>72</v>
      </c>
      <c r="AY209" s="248" t="s">
        <v>151</v>
      </c>
    </row>
    <row r="210" s="275" customFormat="true" ht="12.8" hidden="false" customHeight="false" outlineLevel="0" collapsed="false">
      <c r="B210" s="276"/>
      <c r="C210" s="277"/>
      <c r="D210" s="221" t="s">
        <v>162</v>
      </c>
      <c r="E210" s="278"/>
      <c r="F210" s="279" t="s">
        <v>740</v>
      </c>
      <c r="G210" s="277"/>
      <c r="H210" s="280" t="n">
        <v>0.1</v>
      </c>
      <c r="I210" s="281"/>
      <c r="J210" s="277"/>
      <c r="K210" s="277"/>
      <c r="L210" s="282"/>
      <c r="M210" s="283"/>
      <c r="N210" s="284"/>
      <c r="O210" s="284"/>
      <c r="P210" s="284"/>
      <c r="Q210" s="284"/>
      <c r="R210" s="284"/>
      <c r="S210" s="284"/>
      <c r="T210" s="285"/>
      <c r="AT210" s="286" t="s">
        <v>162</v>
      </c>
      <c r="AU210" s="286" t="s">
        <v>80</v>
      </c>
      <c r="AV210" s="275" t="s">
        <v>91</v>
      </c>
      <c r="AW210" s="275" t="s">
        <v>35</v>
      </c>
      <c r="AX210" s="275" t="s">
        <v>72</v>
      </c>
      <c r="AY210" s="286" t="s">
        <v>151</v>
      </c>
    </row>
    <row r="211" s="226" customFormat="true" ht="12.8" hidden="false" customHeight="false" outlineLevel="0" collapsed="false">
      <c r="B211" s="227"/>
      <c r="C211" s="228"/>
      <c r="D211" s="221" t="s">
        <v>162</v>
      </c>
      <c r="E211" s="229"/>
      <c r="F211" s="230" t="s">
        <v>1350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0</v>
      </c>
      <c r="AV211" s="226" t="s">
        <v>78</v>
      </c>
      <c r="AW211" s="226" t="s">
        <v>35</v>
      </c>
      <c r="AX211" s="226" t="s">
        <v>72</v>
      </c>
      <c r="AY211" s="236" t="s">
        <v>151</v>
      </c>
    </row>
    <row r="212" s="237" customFormat="true" ht="12.8" hidden="false" customHeight="false" outlineLevel="0" collapsed="false">
      <c r="B212" s="238"/>
      <c r="C212" s="239"/>
      <c r="D212" s="221" t="s">
        <v>162</v>
      </c>
      <c r="E212" s="240"/>
      <c r="F212" s="241" t="s">
        <v>1379</v>
      </c>
      <c r="G212" s="239"/>
      <c r="H212" s="242" t="n">
        <v>0.00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2</v>
      </c>
      <c r="AU212" s="248" t="s">
        <v>80</v>
      </c>
      <c r="AV212" s="237" t="s">
        <v>80</v>
      </c>
      <c r="AW212" s="237" t="s">
        <v>35</v>
      </c>
      <c r="AX212" s="237" t="s">
        <v>78</v>
      </c>
      <c r="AY212" s="248" t="s">
        <v>151</v>
      </c>
    </row>
    <row r="213" s="31" customFormat="true" ht="14.4" hidden="false" customHeight="true" outlineLevel="0" collapsed="false">
      <c r="A213" s="24"/>
      <c r="B213" s="25"/>
      <c r="C213" s="261" t="s">
        <v>7</v>
      </c>
      <c r="D213" s="261" t="s">
        <v>359</v>
      </c>
      <c r="E213" s="262" t="s">
        <v>874</v>
      </c>
      <c r="F213" s="263" t="s">
        <v>875</v>
      </c>
      <c r="G213" s="264" t="s">
        <v>182</v>
      </c>
      <c r="H213" s="265" t="n">
        <v>0.005</v>
      </c>
      <c r="I213" s="266"/>
      <c r="J213" s="267" t="n">
        <f aca="false">ROUND(I213*H213,2)</f>
        <v>0</v>
      </c>
      <c r="K213" s="263" t="s">
        <v>157</v>
      </c>
      <c r="L213" s="268"/>
      <c r="M213" s="269"/>
      <c r="N213" s="270" t="s">
        <v>43</v>
      </c>
      <c r="O213" s="67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215</v>
      </c>
      <c r="AT213" s="219" t="s">
        <v>359</v>
      </c>
      <c r="AU213" s="219" t="s">
        <v>80</v>
      </c>
      <c r="AY213" s="3" t="s">
        <v>151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8</v>
      </c>
      <c r="BK213" s="220" t="n">
        <f aca="false">ROUND(I213*H213,2)</f>
        <v>0</v>
      </c>
      <c r="BL213" s="3" t="s">
        <v>158</v>
      </c>
      <c r="BM213" s="219" t="s">
        <v>1352</v>
      </c>
    </row>
    <row r="214" s="31" customFormat="true" ht="12.8" hidden="false" customHeight="false" outlineLevel="0" collapsed="false">
      <c r="A214" s="24"/>
      <c r="B214" s="25"/>
      <c r="C214" s="26"/>
      <c r="D214" s="221" t="s">
        <v>160</v>
      </c>
      <c r="E214" s="26"/>
      <c r="F214" s="222" t="s">
        <v>875</v>
      </c>
      <c r="G214" s="26"/>
      <c r="H214" s="26"/>
      <c r="I214" s="223"/>
      <c r="J214" s="26"/>
      <c r="K214" s="26"/>
      <c r="L214" s="30"/>
      <c r="M214" s="224"/>
      <c r="N214" s="22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0</v>
      </c>
    </row>
    <row r="215" s="226" customFormat="true" ht="12.8" hidden="false" customHeight="false" outlineLevel="0" collapsed="false">
      <c r="B215" s="227"/>
      <c r="C215" s="228"/>
      <c r="D215" s="221" t="s">
        <v>162</v>
      </c>
      <c r="E215" s="229"/>
      <c r="F215" s="230" t="s">
        <v>877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0</v>
      </c>
      <c r="AV215" s="226" t="s">
        <v>78</v>
      </c>
      <c r="AW215" s="226" t="s">
        <v>35</v>
      </c>
      <c r="AX215" s="226" t="s">
        <v>72</v>
      </c>
      <c r="AY215" s="236" t="s">
        <v>151</v>
      </c>
    </row>
    <row r="216" s="237" customFormat="true" ht="12.8" hidden="false" customHeight="false" outlineLevel="0" collapsed="false">
      <c r="B216" s="238"/>
      <c r="C216" s="239"/>
      <c r="D216" s="221" t="s">
        <v>162</v>
      </c>
      <c r="E216" s="240"/>
      <c r="F216" s="241" t="s">
        <v>1380</v>
      </c>
      <c r="G216" s="239"/>
      <c r="H216" s="242" t="n">
        <v>0.00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2</v>
      </c>
      <c r="AU216" s="248" t="s">
        <v>80</v>
      </c>
      <c r="AV216" s="237" t="s">
        <v>80</v>
      </c>
      <c r="AW216" s="237" t="s">
        <v>35</v>
      </c>
      <c r="AX216" s="237" t="s">
        <v>78</v>
      </c>
      <c r="AY216" s="248" t="s">
        <v>151</v>
      </c>
    </row>
    <row r="217" s="31" customFormat="true" ht="14.4" hidden="false" customHeight="true" outlineLevel="0" collapsed="false">
      <c r="A217" s="24"/>
      <c r="B217" s="25"/>
      <c r="C217" s="208" t="s">
        <v>300</v>
      </c>
      <c r="D217" s="208" t="s">
        <v>153</v>
      </c>
      <c r="E217" s="209" t="s">
        <v>883</v>
      </c>
      <c r="F217" s="210" t="s">
        <v>884</v>
      </c>
      <c r="G217" s="211" t="s">
        <v>182</v>
      </c>
      <c r="H217" s="212" t="n">
        <v>0.005</v>
      </c>
      <c r="I217" s="213"/>
      <c r="J217" s="214" t="n">
        <f aca="false">ROUND(I217*H217,2)</f>
        <v>0</v>
      </c>
      <c r="K217" s="210" t="s">
        <v>157</v>
      </c>
      <c r="L217" s="30"/>
      <c r="M217" s="215"/>
      <c r="N217" s="216" t="s">
        <v>43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58</v>
      </c>
      <c r="AT217" s="219" t="s">
        <v>153</v>
      </c>
      <c r="AU217" s="219" t="s">
        <v>80</v>
      </c>
      <c r="AY217" s="3" t="s">
        <v>151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158</v>
      </c>
      <c r="BM217" s="219" t="s">
        <v>1353</v>
      </c>
    </row>
    <row r="218" s="31" customFormat="true" ht="12.8" hidden="false" customHeight="false" outlineLevel="0" collapsed="false">
      <c r="A218" s="24"/>
      <c r="B218" s="25"/>
      <c r="C218" s="26"/>
      <c r="D218" s="221" t="s">
        <v>160</v>
      </c>
      <c r="E218" s="26"/>
      <c r="F218" s="222" t="s">
        <v>886</v>
      </c>
      <c r="G218" s="26"/>
      <c r="H218" s="26"/>
      <c r="I218" s="223"/>
      <c r="J218" s="26"/>
      <c r="K218" s="26"/>
      <c r="L218" s="30"/>
      <c r="M218" s="224"/>
      <c r="N218" s="22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0</v>
      </c>
    </row>
    <row r="219" s="226" customFormat="true" ht="12.8" hidden="false" customHeight="false" outlineLevel="0" collapsed="false">
      <c r="B219" s="227"/>
      <c r="C219" s="228"/>
      <c r="D219" s="221" t="s">
        <v>162</v>
      </c>
      <c r="E219" s="229"/>
      <c r="F219" s="230" t="s">
        <v>877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2</v>
      </c>
      <c r="AU219" s="236" t="s">
        <v>80</v>
      </c>
      <c r="AV219" s="226" t="s">
        <v>78</v>
      </c>
      <c r="AW219" s="226" t="s">
        <v>35</v>
      </c>
      <c r="AX219" s="226" t="s">
        <v>72</v>
      </c>
      <c r="AY219" s="236" t="s">
        <v>151</v>
      </c>
    </row>
    <row r="220" s="237" customFormat="true" ht="12.8" hidden="false" customHeight="false" outlineLevel="0" collapsed="false">
      <c r="B220" s="238"/>
      <c r="C220" s="239"/>
      <c r="D220" s="221" t="s">
        <v>162</v>
      </c>
      <c r="E220" s="240"/>
      <c r="F220" s="241" t="s">
        <v>1380</v>
      </c>
      <c r="G220" s="239"/>
      <c r="H220" s="242" t="n">
        <v>0.00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62</v>
      </c>
      <c r="AU220" s="248" t="s">
        <v>80</v>
      </c>
      <c r="AV220" s="237" t="s">
        <v>80</v>
      </c>
      <c r="AW220" s="237" t="s">
        <v>35</v>
      </c>
      <c r="AX220" s="237" t="s">
        <v>78</v>
      </c>
      <c r="AY220" s="248" t="s">
        <v>151</v>
      </c>
    </row>
    <row r="221" s="31" customFormat="true" ht="14.4" hidden="false" customHeight="true" outlineLevel="0" collapsed="false">
      <c r="A221" s="24"/>
      <c r="B221" s="25"/>
      <c r="C221" s="208" t="s">
        <v>305</v>
      </c>
      <c r="D221" s="208" t="s">
        <v>153</v>
      </c>
      <c r="E221" s="209" t="s">
        <v>887</v>
      </c>
      <c r="F221" s="210" t="s">
        <v>888</v>
      </c>
      <c r="G221" s="211" t="s">
        <v>182</v>
      </c>
      <c r="H221" s="212" t="n">
        <v>0.025</v>
      </c>
      <c r="I221" s="213"/>
      <c r="J221" s="214" t="n">
        <f aca="false">ROUND(I221*H221,2)</f>
        <v>0</v>
      </c>
      <c r="K221" s="210" t="s">
        <v>157</v>
      </c>
      <c r="L221" s="30"/>
      <c r="M221" s="215"/>
      <c r="N221" s="216" t="s">
        <v>43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58</v>
      </c>
      <c r="AT221" s="219" t="s">
        <v>153</v>
      </c>
      <c r="AU221" s="219" t="s">
        <v>80</v>
      </c>
      <c r="AY221" s="3" t="s">
        <v>15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8</v>
      </c>
      <c r="BK221" s="220" t="n">
        <f aca="false">ROUND(I221*H221,2)</f>
        <v>0</v>
      </c>
      <c r="BL221" s="3" t="s">
        <v>158</v>
      </c>
      <c r="BM221" s="219" t="s">
        <v>1354</v>
      </c>
    </row>
    <row r="222" s="31" customFormat="true" ht="12.8" hidden="false" customHeight="false" outlineLevel="0" collapsed="false">
      <c r="A222" s="24"/>
      <c r="B222" s="25"/>
      <c r="C222" s="26"/>
      <c r="D222" s="221" t="s">
        <v>160</v>
      </c>
      <c r="E222" s="26"/>
      <c r="F222" s="222" t="s">
        <v>890</v>
      </c>
      <c r="G222" s="26"/>
      <c r="H222" s="26"/>
      <c r="I222" s="223"/>
      <c r="J222" s="26"/>
      <c r="K222" s="26"/>
      <c r="L222" s="30"/>
      <c r="M222" s="224"/>
      <c r="N222" s="22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0</v>
      </c>
    </row>
    <row r="223" s="226" customFormat="true" ht="12.8" hidden="false" customHeight="false" outlineLevel="0" collapsed="false">
      <c r="B223" s="227"/>
      <c r="C223" s="228"/>
      <c r="D223" s="221" t="s">
        <v>162</v>
      </c>
      <c r="E223" s="229"/>
      <c r="F223" s="230" t="s">
        <v>891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2</v>
      </c>
      <c r="AU223" s="236" t="s">
        <v>80</v>
      </c>
      <c r="AV223" s="226" t="s">
        <v>78</v>
      </c>
      <c r="AW223" s="226" t="s">
        <v>35</v>
      </c>
      <c r="AX223" s="226" t="s">
        <v>72</v>
      </c>
      <c r="AY223" s="236" t="s">
        <v>151</v>
      </c>
    </row>
    <row r="224" s="237" customFormat="true" ht="12.8" hidden="false" customHeight="false" outlineLevel="0" collapsed="false">
      <c r="B224" s="238"/>
      <c r="C224" s="239"/>
      <c r="D224" s="221" t="s">
        <v>162</v>
      </c>
      <c r="E224" s="240"/>
      <c r="F224" s="241" t="s">
        <v>1381</v>
      </c>
      <c r="G224" s="239"/>
      <c r="H224" s="242" t="n">
        <v>0.025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62</v>
      </c>
      <c r="AU224" s="248" t="s">
        <v>80</v>
      </c>
      <c r="AV224" s="237" t="s">
        <v>80</v>
      </c>
      <c r="AW224" s="237" t="s">
        <v>35</v>
      </c>
      <c r="AX224" s="237" t="s">
        <v>78</v>
      </c>
      <c r="AY224" s="248" t="s">
        <v>151</v>
      </c>
    </row>
    <row r="225" s="191" customFormat="true" ht="22.8" hidden="false" customHeight="true" outlineLevel="0" collapsed="false">
      <c r="B225" s="192"/>
      <c r="C225" s="193"/>
      <c r="D225" s="194" t="s">
        <v>71</v>
      </c>
      <c r="E225" s="206" t="s">
        <v>572</v>
      </c>
      <c r="F225" s="206" t="s">
        <v>573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28)</f>
        <v>0</v>
      </c>
      <c r="Q225" s="200"/>
      <c r="R225" s="201" t="n">
        <f aca="false">SUM(R226:R228)</f>
        <v>0</v>
      </c>
      <c r="S225" s="200"/>
      <c r="T225" s="202" t="n">
        <f aca="false">SUM(T226:T228)</f>
        <v>0</v>
      </c>
      <c r="AR225" s="203" t="s">
        <v>78</v>
      </c>
      <c r="AT225" s="204" t="s">
        <v>71</v>
      </c>
      <c r="AU225" s="204" t="s">
        <v>78</v>
      </c>
      <c r="AY225" s="203" t="s">
        <v>151</v>
      </c>
      <c r="BK225" s="205" t="n">
        <f aca="false">SUM(BK226:BK228)</f>
        <v>0</v>
      </c>
    </row>
    <row r="226" s="31" customFormat="true" ht="14.4" hidden="false" customHeight="true" outlineLevel="0" collapsed="false">
      <c r="A226" s="24"/>
      <c r="B226" s="25"/>
      <c r="C226" s="208" t="s">
        <v>313</v>
      </c>
      <c r="D226" s="208" t="s">
        <v>153</v>
      </c>
      <c r="E226" s="209" t="s">
        <v>1356</v>
      </c>
      <c r="F226" s="210" t="s">
        <v>1357</v>
      </c>
      <c r="G226" s="211" t="s">
        <v>293</v>
      </c>
      <c r="H226" s="212" t="n">
        <v>0.006</v>
      </c>
      <c r="I226" s="213"/>
      <c r="J226" s="214" t="n">
        <f aca="false">ROUND(I226*H226,2)</f>
        <v>0</v>
      </c>
      <c r="K226" s="210" t="s">
        <v>157</v>
      </c>
      <c r="L226" s="30"/>
      <c r="M226" s="215"/>
      <c r="N226" s="216" t="s">
        <v>43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58</v>
      </c>
      <c r="AT226" s="219" t="s">
        <v>153</v>
      </c>
      <c r="AU226" s="219" t="s">
        <v>80</v>
      </c>
      <c r="AY226" s="3" t="s">
        <v>15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8</v>
      </c>
      <c r="BK226" s="220" t="n">
        <f aca="false">ROUND(I226*H226,2)</f>
        <v>0</v>
      </c>
      <c r="BL226" s="3" t="s">
        <v>158</v>
      </c>
      <c r="BM226" s="219" t="s">
        <v>1358</v>
      </c>
    </row>
    <row r="227" s="31" customFormat="true" ht="12.8" hidden="false" customHeight="false" outlineLevel="0" collapsed="false">
      <c r="A227" s="24"/>
      <c r="B227" s="25"/>
      <c r="C227" s="26"/>
      <c r="D227" s="221" t="s">
        <v>160</v>
      </c>
      <c r="E227" s="26"/>
      <c r="F227" s="222" t="s">
        <v>1359</v>
      </c>
      <c r="G227" s="26"/>
      <c r="H227" s="26"/>
      <c r="I227" s="223"/>
      <c r="J227" s="26"/>
      <c r="K227" s="26"/>
      <c r="L227" s="30"/>
      <c r="M227" s="224"/>
      <c r="N227" s="22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0</v>
      </c>
    </row>
    <row r="228" s="237" customFormat="true" ht="12.8" hidden="false" customHeight="false" outlineLevel="0" collapsed="false">
      <c r="B228" s="238"/>
      <c r="C228" s="239"/>
      <c r="D228" s="221" t="s">
        <v>162</v>
      </c>
      <c r="E228" s="240"/>
      <c r="F228" s="241" t="s">
        <v>1360</v>
      </c>
      <c r="G228" s="239"/>
      <c r="H228" s="242" t="n">
        <v>0.00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2</v>
      </c>
      <c r="AU228" s="248" t="s">
        <v>80</v>
      </c>
      <c r="AV228" s="237" t="s">
        <v>80</v>
      </c>
      <c r="AW228" s="237" t="s">
        <v>35</v>
      </c>
      <c r="AX228" s="237" t="s">
        <v>78</v>
      </c>
      <c r="AY228" s="248" t="s">
        <v>151</v>
      </c>
    </row>
    <row r="229" s="191" customFormat="true" ht="25.9" hidden="false" customHeight="true" outlineLevel="0" collapsed="false">
      <c r="B229" s="192"/>
      <c r="C229" s="193"/>
      <c r="D229" s="194" t="s">
        <v>71</v>
      </c>
      <c r="E229" s="195" t="s">
        <v>1231</v>
      </c>
      <c r="F229" s="195" t="s">
        <v>1232</v>
      </c>
      <c r="G229" s="193"/>
      <c r="H229" s="193"/>
      <c r="I229" s="196"/>
      <c r="J229" s="197" t="n">
        <f aca="false">BK229</f>
        <v>0</v>
      </c>
      <c r="K229" s="193"/>
      <c r="L229" s="198"/>
      <c r="M229" s="199"/>
      <c r="N229" s="200"/>
      <c r="O229" s="200"/>
      <c r="P229" s="201" t="n">
        <f aca="false">P230</f>
        <v>0</v>
      </c>
      <c r="Q229" s="200"/>
      <c r="R229" s="201" t="n">
        <f aca="false">R230</f>
        <v>0.000225</v>
      </c>
      <c r="S229" s="200"/>
      <c r="T229" s="202" t="n">
        <f aca="false">T230</f>
        <v>0</v>
      </c>
      <c r="AR229" s="203" t="s">
        <v>80</v>
      </c>
      <c r="AT229" s="204" t="s">
        <v>71</v>
      </c>
      <c r="AU229" s="204" t="s">
        <v>72</v>
      </c>
      <c r="AY229" s="203" t="s">
        <v>151</v>
      </c>
      <c r="BK229" s="205" t="n">
        <f aca="false">BK230</f>
        <v>0</v>
      </c>
    </row>
    <row r="230" s="191" customFormat="true" ht="22.8" hidden="false" customHeight="true" outlineLevel="0" collapsed="false">
      <c r="B230" s="192"/>
      <c r="C230" s="193"/>
      <c r="D230" s="194" t="s">
        <v>71</v>
      </c>
      <c r="E230" s="206" t="s">
        <v>1233</v>
      </c>
      <c r="F230" s="206" t="s">
        <v>1234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SUM(P231:P240)</f>
        <v>0</v>
      </c>
      <c r="Q230" s="200"/>
      <c r="R230" s="201" t="n">
        <f aca="false">SUM(R231:R240)</f>
        <v>0.000225</v>
      </c>
      <c r="S230" s="200"/>
      <c r="T230" s="202" t="n">
        <f aca="false">SUM(T231:T240)</f>
        <v>0</v>
      </c>
      <c r="AR230" s="203" t="s">
        <v>78</v>
      </c>
      <c r="AT230" s="204" t="s">
        <v>71</v>
      </c>
      <c r="AU230" s="204" t="s">
        <v>78</v>
      </c>
      <c r="AY230" s="203" t="s">
        <v>151</v>
      </c>
      <c r="BK230" s="205" t="n">
        <f aca="false">SUM(BK231:BK240)</f>
        <v>0</v>
      </c>
    </row>
    <row r="231" s="31" customFormat="true" ht="14.4" hidden="false" customHeight="true" outlineLevel="0" collapsed="false">
      <c r="A231" s="24"/>
      <c r="B231" s="25"/>
      <c r="C231" s="208" t="s">
        <v>322</v>
      </c>
      <c r="D231" s="208" t="s">
        <v>153</v>
      </c>
      <c r="E231" s="209" t="s">
        <v>1236</v>
      </c>
      <c r="F231" s="210" t="s">
        <v>1237</v>
      </c>
      <c r="G231" s="211" t="s">
        <v>380</v>
      </c>
      <c r="H231" s="212" t="n">
        <v>0.45</v>
      </c>
      <c r="I231" s="213"/>
      <c r="J231" s="214" t="n">
        <f aca="false">ROUND(I231*H231,2)</f>
        <v>0</v>
      </c>
      <c r="K231" s="210"/>
      <c r="L231" s="30"/>
      <c r="M231" s="215"/>
      <c r="N231" s="216" t="s">
        <v>43</v>
      </c>
      <c r="O231" s="67"/>
      <c r="P231" s="217" t="n">
        <f aca="false">O231*H231</f>
        <v>0</v>
      </c>
      <c r="Q231" s="217" t="n">
        <v>0.0005</v>
      </c>
      <c r="R231" s="217" t="n">
        <f aca="false">Q231*H231</f>
        <v>0.000225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58</v>
      </c>
      <c r="AT231" s="219" t="s">
        <v>153</v>
      </c>
      <c r="AU231" s="219" t="s">
        <v>80</v>
      </c>
      <c r="AY231" s="3" t="s">
        <v>15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158</v>
      </c>
      <c r="BM231" s="219" t="s">
        <v>1361</v>
      </c>
    </row>
    <row r="232" s="31" customFormat="true" ht="12.8" hidden="false" customHeight="false" outlineLevel="0" collapsed="false">
      <c r="A232" s="24"/>
      <c r="B232" s="25"/>
      <c r="C232" s="26"/>
      <c r="D232" s="221" t="s">
        <v>160</v>
      </c>
      <c r="E232" s="26"/>
      <c r="F232" s="222" t="s">
        <v>1237</v>
      </c>
      <c r="G232" s="26"/>
      <c r="H232" s="26"/>
      <c r="I232" s="223"/>
      <c r="J232" s="26"/>
      <c r="K232" s="26"/>
      <c r="L232" s="30"/>
      <c r="M232" s="224"/>
      <c r="N232" s="22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226" customFormat="true" ht="12.8" hidden="false" customHeight="false" outlineLevel="0" collapsed="false">
      <c r="B233" s="227"/>
      <c r="C233" s="228"/>
      <c r="D233" s="221" t="s">
        <v>162</v>
      </c>
      <c r="E233" s="229"/>
      <c r="F233" s="230" t="s">
        <v>802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2</v>
      </c>
      <c r="AU233" s="236" t="s">
        <v>80</v>
      </c>
      <c r="AV233" s="226" t="s">
        <v>78</v>
      </c>
      <c r="AW233" s="226" t="s">
        <v>35</v>
      </c>
      <c r="AX233" s="226" t="s">
        <v>72</v>
      </c>
      <c r="AY233" s="236" t="s">
        <v>151</v>
      </c>
    </row>
    <row r="234" s="226" customFormat="true" ht="12.8" hidden="false" customHeight="false" outlineLevel="0" collapsed="false">
      <c r="B234" s="227"/>
      <c r="C234" s="228"/>
      <c r="D234" s="221" t="s">
        <v>162</v>
      </c>
      <c r="E234" s="229"/>
      <c r="F234" s="230" t="s">
        <v>1239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0</v>
      </c>
      <c r="AV234" s="226" t="s">
        <v>78</v>
      </c>
      <c r="AW234" s="226" t="s">
        <v>35</v>
      </c>
      <c r="AX234" s="226" t="s">
        <v>72</v>
      </c>
      <c r="AY234" s="236" t="s">
        <v>151</v>
      </c>
    </row>
    <row r="235" s="226" customFormat="true" ht="12.8" hidden="false" customHeight="false" outlineLevel="0" collapsed="false">
      <c r="B235" s="227"/>
      <c r="C235" s="228"/>
      <c r="D235" s="221" t="s">
        <v>162</v>
      </c>
      <c r="E235" s="229"/>
      <c r="F235" s="230" t="s">
        <v>1383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2</v>
      </c>
      <c r="AU235" s="236" t="s">
        <v>80</v>
      </c>
      <c r="AV235" s="226" t="s">
        <v>78</v>
      </c>
      <c r="AW235" s="226" t="s">
        <v>35</v>
      </c>
      <c r="AX235" s="226" t="s">
        <v>72</v>
      </c>
      <c r="AY235" s="236" t="s">
        <v>151</v>
      </c>
    </row>
    <row r="236" s="237" customFormat="true" ht="12.8" hidden="false" customHeight="false" outlineLevel="0" collapsed="false">
      <c r="B236" s="238"/>
      <c r="C236" s="239"/>
      <c r="D236" s="221" t="s">
        <v>162</v>
      </c>
      <c r="E236" s="240"/>
      <c r="F236" s="241" t="s">
        <v>1362</v>
      </c>
      <c r="G236" s="239"/>
      <c r="H236" s="242" t="n">
        <v>0.4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62</v>
      </c>
      <c r="AU236" s="248" t="s">
        <v>80</v>
      </c>
      <c r="AV236" s="237" t="s">
        <v>80</v>
      </c>
      <c r="AW236" s="237" t="s">
        <v>35</v>
      </c>
      <c r="AX236" s="237" t="s">
        <v>72</v>
      </c>
      <c r="AY236" s="248" t="s">
        <v>151</v>
      </c>
    </row>
    <row r="237" s="249" customFormat="true" ht="12.8" hidden="false" customHeight="false" outlineLevel="0" collapsed="false">
      <c r="B237" s="250"/>
      <c r="C237" s="251"/>
      <c r="D237" s="221" t="s">
        <v>162</v>
      </c>
      <c r="E237" s="252"/>
      <c r="F237" s="253" t="s">
        <v>166</v>
      </c>
      <c r="G237" s="251"/>
      <c r="H237" s="254" t="n">
        <v>0.45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62</v>
      </c>
      <c r="AU237" s="260" t="s">
        <v>80</v>
      </c>
      <c r="AV237" s="249" t="s">
        <v>158</v>
      </c>
      <c r="AW237" s="249" t="s">
        <v>35</v>
      </c>
      <c r="AX237" s="249" t="s">
        <v>78</v>
      </c>
      <c r="AY237" s="260" t="s">
        <v>151</v>
      </c>
    </row>
    <row r="238" s="31" customFormat="true" ht="14.4" hidden="false" customHeight="true" outlineLevel="0" collapsed="false">
      <c r="A238" s="24"/>
      <c r="B238" s="25"/>
      <c r="C238" s="208" t="s">
        <v>332</v>
      </c>
      <c r="D238" s="208" t="s">
        <v>153</v>
      </c>
      <c r="E238" s="209" t="s">
        <v>1242</v>
      </c>
      <c r="F238" s="210" t="s">
        <v>1243</v>
      </c>
      <c r="G238" s="211" t="s">
        <v>293</v>
      </c>
      <c r="H238" s="212" t="n">
        <v>0.001</v>
      </c>
      <c r="I238" s="213"/>
      <c r="J238" s="214" t="n">
        <f aca="false">ROUND(I238*H238,2)</f>
        <v>0</v>
      </c>
      <c r="K238" s="210" t="s">
        <v>157</v>
      </c>
      <c r="L238" s="30"/>
      <c r="M238" s="215"/>
      <c r="N238" s="216" t="s">
        <v>43</v>
      </c>
      <c r="O238" s="67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158</v>
      </c>
      <c r="AT238" s="219" t="s">
        <v>153</v>
      </c>
      <c r="AU238" s="219" t="s">
        <v>80</v>
      </c>
      <c r="AY238" s="3" t="s">
        <v>15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8</v>
      </c>
      <c r="BK238" s="220" t="n">
        <f aca="false">ROUND(I238*H238,2)</f>
        <v>0</v>
      </c>
      <c r="BL238" s="3" t="s">
        <v>158</v>
      </c>
      <c r="BM238" s="219" t="s">
        <v>1363</v>
      </c>
    </row>
    <row r="239" s="31" customFormat="true" ht="12.8" hidden="false" customHeight="false" outlineLevel="0" collapsed="false">
      <c r="A239" s="24"/>
      <c r="B239" s="25"/>
      <c r="C239" s="26"/>
      <c r="D239" s="221" t="s">
        <v>160</v>
      </c>
      <c r="E239" s="26"/>
      <c r="F239" s="222" t="s">
        <v>1245</v>
      </c>
      <c r="G239" s="26"/>
      <c r="H239" s="26"/>
      <c r="I239" s="223"/>
      <c r="J239" s="26"/>
      <c r="K239" s="26"/>
      <c r="L239" s="30"/>
      <c r="M239" s="224"/>
      <c r="N239" s="22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0</v>
      </c>
    </row>
    <row r="240" s="237" customFormat="true" ht="12.8" hidden="false" customHeight="false" outlineLevel="0" collapsed="false">
      <c r="B240" s="238"/>
      <c r="C240" s="239"/>
      <c r="D240" s="221" t="s">
        <v>162</v>
      </c>
      <c r="E240" s="240"/>
      <c r="F240" s="241" t="s">
        <v>12</v>
      </c>
      <c r="G240" s="239"/>
      <c r="H240" s="242" t="n">
        <v>0.001</v>
      </c>
      <c r="I240" s="243"/>
      <c r="J240" s="239"/>
      <c r="K240" s="239"/>
      <c r="L240" s="244"/>
      <c r="M240" s="289"/>
      <c r="N240" s="290"/>
      <c r="O240" s="290"/>
      <c r="P240" s="290"/>
      <c r="Q240" s="290"/>
      <c r="R240" s="290"/>
      <c r="S240" s="290"/>
      <c r="T240" s="291"/>
      <c r="AT240" s="248" t="s">
        <v>162</v>
      </c>
      <c r="AU240" s="248" t="s">
        <v>80</v>
      </c>
      <c r="AV240" s="237" t="s">
        <v>80</v>
      </c>
      <c r="AW240" s="237" t="s">
        <v>35</v>
      </c>
      <c r="AX240" s="237" t="s">
        <v>78</v>
      </c>
      <c r="AY240" s="248" t="s">
        <v>151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l2YZoINeutfBNEETRWPqMn6FNxpTUWq2N4cY2X/WD46H2KEiRbNmgGe+e3WV1FCgX3pnqbcCQt2+KTLchZCjZg==" saltValue="v0bS4Hr8LhPiV/GCRXRrn4Z5mdVlIb194II4USi3JvbWwIP4xF8otnVNJkKZcDd4MfrEY2hQeavgIDtyxjAlDg==" spinCount="100000" sheet="true" password="cc35" objects="true" scenarios="true" formatColumns="false" formatRows="false" autoFilter="false"/>
  <autoFilter ref="C96:K24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0" t="s">
        <v>138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8. 3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48" hidden="false" customHeight="true" outlineLevel="0" collapsed="false">
      <c r="A27" s="135"/>
      <c r="B27" s="136"/>
      <c r="C27" s="135"/>
      <c r="D27" s="135"/>
      <c r="E27" s="137" t="s">
        <v>119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1" t="s">
        <v>38</v>
      </c>
      <c r="E30" s="24"/>
      <c r="F30" s="24"/>
      <c r="G30" s="24"/>
      <c r="H30" s="24"/>
      <c r="I30" s="24"/>
      <c r="J30" s="142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0</v>
      </c>
      <c r="G32" s="24"/>
      <c r="H32" s="24"/>
      <c r="I32" s="143" t="s">
        <v>39</v>
      </c>
      <c r="J32" s="143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4" t="s">
        <v>42</v>
      </c>
      <c r="E33" s="127" t="s">
        <v>43</v>
      </c>
      <c r="F33" s="145" t="n">
        <f aca="false">ROUND((SUM(BE82:BE120)),  2)</f>
        <v>0</v>
      </c>
      <c r="G33" s="24"/>
      <c r="H33" s="24"/>
      <c r="I33" s="146" t="n">
        <v>0.21</v>
      </c>
      <c r="J33" s="145" t="n">
        <f aca="false">ROUND(((SUM(BE82:BE12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5" t="n">
        <f aca="false">ROUND((SUM(BF82:BF120)),  2)</f>
        <v>0</v>
      </c>
      <c r="G34" s="24"/>
      <c r="H34" s="24"/>
      <c r="I34" s="146" t="n">
        <v>0.15</v>
      </c>
      <c r="J34" s="145" t="n">
        <f aca="false">ROUND(((SUM(BF82:BF12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5" t="n">
        <f aca="false">ROUND((SUM(BG82:BG120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5" t="n">
        <f aca="false">ROUND((SUM(BH82:BH120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5" t="n">
        <f aca="false">ROUND((SUM(BI82:BI120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48</v>
      </c>
      <c r="E39" s="149"/>
      <c r="F39" s="149"/>
      <c r="G39" s="150" t="s">
        <v>49</v>
      </c>
      <c r="H39" s="151" t="s">
        <v>50</v>
      </c>
      <c r="I39" s="149"/>
      <c r="J39" s="152" t="n">
        <f aca="false">SUM(J30:J37)</f>
        <v>0</v>
      </c>
      <c r="K39" s="153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8" t="str">
        <f aca="false">E7</f>
        <v>Realizace SZ navržených v KoPÚ Brušperk - I. etapa</v>
      </c>
      <c r="F48" s="158"/>
      <c r="G48" s="158"/>
      <c r="H48" s="158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RN 02 - Vedlejší a ostatní náklady SO 02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ušperk</v>
      </c>
      <c r="G52" s="26"/>
      <c r="H52" s="26"/>
      <c r="I52" s="17" t="s">
        <v>22</v>
      </c>
      <c r="J52" s="159" t="str">
        <f aca="false">IF(J12="","",J12)</f>
        <v>18. 3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tátní pozemkový úřad ,</v>
      </c>
      <c r="G54" s="26"/>
      <c r="H54" s="26"/>
      <c r="I54" s="17" t="s">
        <v>31</v>
      </c>
      <c r="J54" s="160" t="str">
        <f aca="false">E21</f>
        <v>AgPOL  s.r.o.,Jungmanova 153/12,Olomouc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60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121</v>
      </c>
      <c r="D57" s="162"/>
      <c r="E57" s="162"/>
      <c r="F57" s="162"/>
      <c r="G57" s="162"/>
      <c r="H57" s="162"/>
      <c r="I57" s="162"/>
      <c r="J57" s="163" t="s">
        <v>122</v>
      </c>
      <c r="K57" s="162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0</v>
      </c>
      <c r="D59" s="26"/>
      <c r="E59" s="26"/>
      <c r="F59" s="26"/>
      <c r="G59" s="26"/>
      <c r="H59" s="26"/>
      <c r="I59" s="26"/>
      <c r="J59" s="165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66" customFormat="true" ht="24.95" hidden="false" customHeight="true" outlineLevel="0" collapsed="false">
      <c r="B60" s="167"/>
      <c r="C60" s="168"/>
      <c r="D60" s="169" t="s">
        <v>1387</v>
      </c>
      <c r="E60" s="170"/>
      <c r="F60" s="170"/>
      <c r="G60" s="170"/>
      <c r="H60" s="170"/>
      <c r="I60" s="170"/>
      <c r="J60" s="171" t="n">
        <f aca="false">J83</f>
        <v>0</v>
      </c>
      <c r="K60" s="168"/>
      <c r="L60" s="172"/>
    </row>
    <row r="61" s="166" customFormat="true" ht="24.95" hidden="false" customHeight="true" outlineLevel="0" collapsed="false">
      <c r="B61" s="167"/>
      <c r="C61" s="168"/>
      <c r="D61" s="169" t="s">
        <v>1388</v>
      </c>
      <c r="E61" s="170"/>
      <c r="F61" s="170"/>
      <c r="G61" s="170"/>
      <c r="H61" s="170"/>
      <c r="I61" s="170"/>
      <c r="J61" s="171" t="n">
        <f aca="false">J87</f>
        <v>0</v>
      </c>
      <c r="K61" s="168"/>
      <c r="L61" s="172"/>
    </row>
    <row r="62" s="166" customFormat="true" ht="24.95" hidden="false" customHeight="true" outlineLevel="0" collapsed="false">
      <c r="B62" s="167"/>
      <c r="C62" s="168"/>
      <c r="D62" s="169" t="s">
        <v>1389</v>
      </c>
      <c r="E62" s="170"/>
      <c r="F62" s="170"/>
      <c r="G62" s="170"/>
      <c r="H62" s="170"/>
      <c r="I62" s="170"/>
      <c r="J62" s="171" t="n">
        <f aca="false">J109</f>
        <v>0</v>
      </c>
      <c r="K62" s="168"/>
      <c r="L62" s="172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6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58" t="str">
        <f aca="false">E7</f>
        <v>Realizace SZ navržených v KoPÚ Brušperk - I. etapa</v>
      </c>
      <c r="F72" s="158"/>
      <c r="G72" s="158"/>
      <c r="H72" s="158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VRN 02 - Vedlejší a ostatní náklady SO 02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ušperk</v>
      </c>
      <c r="G76" s="26"/>
      <c r="H76" s="26"/>
      <c r="I76" s="17" t="s">
        <v>22</v>
      </c>
      <c r="J76" s="159" t="str">
        <f aca="false">IF(J12="","",J12)</f>
        <v>18. 3. 2021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8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tátní pozemkový úřad ,</v>
      </c>
      <c r="G78" s="26"/>
      <c r="H78" s="26"/>
      <c r="I78" s="17" t="s">
        <v>31</v>
      </c>
      <c r="J78" s="160" t="str">
        <f aca="false">E21</f>
        <v>AgPOL  s.r.o.,Jungmanova 153/12,Olomouc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60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9"/>
      <c r="B81" s="180"/>
      <c r="C81" s="181" t="s">
        <v>137</v>
      </c>
      <c r="D81" s="182" t="s">
        <v>57</v>
      </c>
      <c r="E81" s="182" t="s">
        <v>53</v>
      </c>
      <c r="F81" s="182" t="s">
        <v>54</v>
      </c>
      <c r="G81" s="182" t="s">
        <v>138</v>
      </c>
      <c r="H81" s="182" t="s">
        <v>139</v>
      </c>
      <c r="I81" s="182" t="s">
        <v>140</v>
      </c>
      <c r="J81" s="182" t="s">
        <v>122</v>
      </c>
      <c r="K81" s="183" t="s">
        <v>141</v>
      </c>
      <c r="L81" s="184"/>
      <c r="M81" s="74"/>
      <c r="N81" s="75" t="s">
        <v>42</v>
      </c>
      <c r="O81" s="75" t="s">
        <v>142</v>
      </c>
      <c r="P81" s="75" t="s">
        <v>143</v>
      </c>
      <c r="Q81" s="75" t="s">
        <v>144</v>
      </c>
      <c r="R81" s="75" t="s">
        <v>145</v>
      </c>
      <c r="S81" s="75" t="s">
        <v>146</v>
      </c>
      <c r="T81" s="76" t="s">
        <v>147</v>
      </c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</row>
    <row r="82" s="31" customFormat="true" ht="22.8" hidden="false" customHeight="true" outlineLevel="0" collapsed="false">
      <c r="A82" s="24"/>
      <c r="B82" s="25"/>
      <c r="C82" s="82" t="s">
        <v>148</v>
      </c>
      <c r="D82" s="26"/>
      <c r="E82" s="26"/>
      <c r="F82" s="26"/>
      <c r="G82" s="26"/>
      <c r="H82" s="26"/>
      <c r="I82" s="26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87+P109</f>
        <v>0</v>
      </c>
      <c r="Q82" s="78"/>
      <c r="R82" s="188" t="n">
        <f aca="false">R83+R87+R109</f>
        <v>0</v>
      </c>
      <c r="S82" s="78"/>
      <c r="T82" s="189" t="n">
        <f aca="false">T83+T87+T10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23</v>
      </c>
      <c r="BK82" s="190" t="n">
        <f aca="false">BK83+BK87+BK109</f>
        <v>0</v>
      </c>
    </row>
    <row r="83" s="191" customFormat="true" ht="25.9" hidden="false" customHeight="true" outlineLevel="0" collapsed="false">
      <c r="B83" s="192"/>
      <c r="C83" s="193"/>
      <c r="D83" s="194" t="s">
        <v>71</v>
      </c>
      <c r="E83" s="195" t="s">
        <v>1390</v>
      </c>
      <c r="F83" s="195" t="s">
        <v>1391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86)</f>
        <v>0</v>
      </c>
      <c r="Q83" s="200"/>
      <c r="R83" s="201" t="n">
        <f aca="false">SUM(R84:R86)</f>
        <v>0</v>
      </c>
      <c r="S83" s="200"/>
      <c r="T83" s="202" t="n">
        <f aca="false">SUM(T84:T86)</f>
        <v>0</v>
      </c>
      <c r="AR83" s="203" t="s">
        <v>158</v>
      </c>
      <c r="AT83" s="204" t="s">
        <v>71</v>
      </c>
      <c r="AU83" s="204" t="s">
        <v>72</v>
      </c>
      <c r="AY83" s="203" t="s">
        <v>151</v>
      </c>
      <c r="BK83" s="205" t="n">
        <f aca="false">SUM(BK84:BK86)</f>
        <v>0</v>
      </c>
    </row>
    <row r="84" s="31" customFormat="true" ht="14.4" hidden="false" customHeight="true" outlineLevel="0" collapsed="false">
      <c r="A84" s="24"/>
      <c r="B84" s="25"/>
      <c r="C84" s="208" t="s">
        <v>78</v>
      </c>
      <c r="D84" s="208" t="s">
        <v>153</v>
      </c>
      <c r="E84" s="209" t="s">
        <v>1392</v>
      </c>
      <c r="F84" s="210" t="s">
        <v>1393</v>
      </c>
      <c r="G84" s="211" t="s">
        <v>1394</v>
      </c>
      <c r="H84" s="212" t="n">
        <v>1</v>
      </c>
      <c r="I84" s="213"/>
      <c r="J84" s="214" t="n">
        <f aca="false">ROUND(I84*H84,2)</f>
        <v>0</v>
      </c>
      <c r="K84" s="210"/>
      <c r="L84" s="30"/>
      <c r="M84" s="215"/>
      <c r="N84" s="216" t="s">
        <v>43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395</v>
      </c>
      <c r="AT84" s="219" t="s">
        <v>153</v>
      </c>
      <c r="AU84" s="219" t="s">
        <v>78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8</v>
      </c>
      <c r="BK84" s="220" t="n">
        <f aca="false">ROUND(I84*H84,2)</f>
        <v>0</v>
      </c>
      <c r="BL84" s="3" t="s">
        <v>1395</v>
      </c>
      <c r="BM84" s="219" t="s">
        <v>1396</v>
      </c>
    </row>
    <row r="85" s="31" customFormat="true" ht="12.8" hidden="false" customHeight="false" outlineLevel="0" collapsed="false">
      <c r="A85" s="24"/>
      <c r="B85" s="25"/>
      <c r="C85" s="26"/>
      <c r="D85" s="221" t="s">
        <v>160</v>
      </c>
      <c r="E85" s="26"/>
      <c r="F85" s="222" t="s">
        <v>1393</v>
      </c>
      <c r="G85" s="26"/>
      <c r="H85" s="26"/>
      <c r="I85" s="223"/>
      <c r="J85" s="26"/>
      <c r="K85" s="26"/>
      <c r="L85" s="30"/>
      <c r="M85" s="224"/>
      <c r="N85" s="22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0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21" t="s">
        <v>1397</v>
      </c>
      <c r="E86" s="26"/>
      <c r="F86" s="292" t="s">
        <v>1398</v>
      </c>
      <c r="G86" s="26"/>
      <c r="H86" s="26"/>
      <c r="I86" s="223"/>
      <c r="J86" s="26"/>
      <c r="K86" s="26"/>
      <c r="L86" s="30"/>
      <c r="M86" s="224"/>
      <c r="N86" s="22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97</v>
      </c>
      <c r="AU86" s="3" t="s">
        <v>78</v>
      </c>
    </row>
    <row r="87" s="191" customFormat="true" ht="25.9" hidden="false" customHeight="true" outlineLevel="0" collapsed="false">
      <c r="B87" s="192"/>
      <c r="C87" s="193"/>
      <c r="D87" s="194" t="s">
        <v>71</v>
      </c>
      <c r="E87" s="195" t="s">
        <v>1399</v>
      </c>
      <c r="F87" s="195" t="s">
        <v>1400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08)</f>
        <v>0</v>
      </c>
      <c r="Q87" s="200"/>
      <c r="R87" s="201" t="n">
        <f aca="false">SUM(R88:R108)</f>
        <v>0</v>
      </c>
      <c r="S87" s="200"/>
      <c r="T87" s="202" t="n">
        <f aca="false">SUM(T88:T108)</f>
        <v>0</v>
      </c>
      <c r="AR87" s="203" t="s">
        <v>158</v>
      </c>
      <c r="AT87" s="204" t="s">
        <v>71</v>
      </c>
      <c r="AU87" s="204" t="s">
        <v>72</v>
      </c>
      <c r="AY87" s="203" t="s">
        <v>151</v>
      </c>
      <c r="BK87" s="205" t="n">
        <f aca="false">SUM(BK88:BK108)</f>
        <v>0</v>
      </c>
    </row>
    <row r="88" s="31" customFormat="true" ht="14.4" hidden="false" customHeight="true" outlineLevel="0" collapsed="false">
      <c r="A88" s="24"/>
      <c r="B88" s="25"/>
      <c r="C88" s="208" t="s">
        <v>80</v>
      </c>
      <c r="D88" s="208" t="s">
        <v>153</v>
      </c>
      <c r="E88" s="209" t="s">
        <v>1401</v>
      </c>
      <c r="F88" s="210" t="s">
        <v>1402</v>
      </c>
      <c r="G88" s="211" t="s">
        <v>1394</v>
      </c>
      <c r="H88" s="212" t="n">
        <v>1</v>
      </c>
      <c r="I88" s="213"/>
      <c r="J88" s="214" t="n">
        <f aca="false">ROUND(I88*H88,2)</f>
        <v>0</v>
      </c>
      <c r="K88" s="210"/>
      <c r="L88" s="30"/>
      <c r="M88" s="215"/>
      <c r="N88" s="216" t="s">
        <v>43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395</v>
      </c>
      <c r="AT88" s="219" t="s">
        <v>153</v>
      </c>
      <c r="AU88" s="219" t="s">
        <v>78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8</v>
      </c>
      <c r="BK88" s="220" t="n">
        <f aca="false">ROUND(I88*H88,2)</f>
        <v>0</v>
      </c>
      <c r="BL88" s="3" t="s">
        <v>1395</v>
      </c>
      <c r="BM88" s="219" t="s">
        <v>1403</v>
      </c>
    </row>
    <row r="89" s="31" customFormat="true" ht="12.8" hidden="false" customHeight="false" outlineLevel="0" collapsed="false">
      <c r="A89" s="24"/>
      <c r="B89" s="25"/>
      <c r="C89" s="26"/>
      <c r="D89" s="221" t="s">
        <v>160</v>
      </c>
      <c r="E89" s="26"/>
      <c r="F89" s="222" t="s">
        <v>1402</v>
      </c>
      <c r="G89" s="26"/>
      <c r="H89" s="26"/>
      <c r="I89" s="223"/>
      <c r="J89" s="26"/>
      <c r="K89" s="26"/>
      <c r="L89" s="30"/>
      <c r="M89" s="224"/>
      <c r="N89" s="22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21" t="s">
        <v>1397</v>
      </c>
      <c r="E90" s="26"/>
      <c r="F90" s="292" t="s">
        <v>1404</v>
      </c>
      <c r="G90" s="26"/>
      <c r="H90" s="26"/>
      <c r="I90" s="223"/>
      <c r="J90" s="26"/>
      <c r="K90" s="26"/>
      <c r="L90" s="30"/>
      <c r="M90" s="224"/>
      <c r="N90" s="22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7</v>
      </c>
      <c r="AU90" s="3" t="s">
        <v>78</v>
      </c>
    </row>
    <row r="91" s="31" customFormat="true" ht="14.4" hidden="false" customHeight="true" outlineLevel="0" collapsed="false">
      <c r="A91" s="24"/>
      <c r="B91" s="25"/>
      <c r="C91" s="208" t="s">
        <v>91</v>
      </c>
      <c r="D91" s="208" t="s">
        <v>153</v>
      </c>
      <c r="E91" s="209" t="s">
        <v>1405</v>
      </c>
      <c r="F91" s="210" t="s">
        <v>1406</v>
      </c>
      <c r="G91" s="211" t="s">
        <v>1394</v>
      </c>
      <c r="H91" s="212" t="n">
        <v>1</v>
      </c>
      <c r="I91" s="213"/>
      <c r="J91" s="214" t="n">
        <f aca="false">ROUND(I91*H91,2)</f>
        <v>0</v>
      </c>
      <c r="K91" s="210"/>
      <c r="L91" s="30"/>
      <c r="M91" s="215"/>
      <c r="N91" s="216" t="s">
        <v>43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395</v>
      </c>
      <c r="AT91" s="219" t="s">
        <v>153</v>
      </c>
      <c r="AU91" s="219" t="s">
        <v>78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8</v>
      </c>
      <c r="BK91" s="220" t="n">
        <f aca="false">ROUND(I91*H91,2)</f>
        <v>0</v>
      </c>
      <c r="BL91" s="3" t="s">
        <v>1395</v>
      </c>
      <c r="BM91" s="219" t="s">
        <v>1407</v>
      </c>
    </row>
    <row r="92" s="31" customFormat="true" ht="12.8" hidden="false" customHeight="false" outlineLevel="0" collapsed="false">
      <c r="A92" s="24"/>
      <c r="B92" s="25"/>
      <c r="C92" s="26"/>
      <c r="D92" s="221" t="s">
        <v>160</v>
      </c>
      <c r="E92" s="26"/>
      <c r="F92" s="222" t="s">
        <v>1406</v>
      </c>
      <c r="G92" s="26"/>
      <c r="H92" s="26"/>
      <c r="I92" s="223"/>
      <c r="J92" s="26"/>
      <c r="K92" s="26"/>
      <c r="L92" s="30"/>
      <c r="M92" s="224"/>
      <c r="N92" s="22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21" t="s">
        <v>1397</v>
      </c>
      <c r="E93" s="26"/>
      <c r="F93" s="292" t="s">
        <v>1408</v>
      </c>
      <c r="G93" s="26"/>
      <c r="H93" s="26"/>
      <c r="I93" s="223"/>
      <c r="J93" s="26"/>
      <c r="K93" s="26"/>
      <c r="L93" s="30"/>
      <c r="M93" s="224"/>
      <c r="N93" s="22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7</v>
      </c>
      <c r="AU93" s="3" t="s">
        <v>78</v>
      </c>
    </row>
    <row r="94" s="31" customFormat="true" ht="14.4" hidden="false" customHeight="true" outlineLevel="0" collapsed="false">
      <c r="A94" s="24"/>
      <c r="B94" s="25"/>
      <c r="C94" s="208" t="s">
        <v>158</v>
      </c>
      <c r="D94" s="208" t="s">
        <v>153</v>
      </c>
      <c r="E94" s="209" t="s">
        <v>1409</v>
      </c>
      <c r="F94" s="210" t="s">
        <v>1410</v>
      </c>
      <c r="G94" s="211" t="s">
        <v>1394</v>
      </c>
      <c r="H94" s="212" t="n">
        <v>1</v>
      </c>
      <c r="I94" s="213"/>
      <c r="J94" s="214" t="n">
        <f aca="false">ROUND(I94*H94,2)</f>
        <v>0</v>
      </c>
      <c r="K94" s="210"/>
      <c r="L94" s="30"/>
      <c r="M94" s="215"/>
      <c r="N94" s="216" t="s">
        <v>43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395</v>
      </c>
      <c r="AT94" s="219" t="s">
        <v>153</v>
      </c>
      <c r="AU94" s="219" t="s">
        <v>78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8</v>
      </c>
      <c r="BK94" s="220" t="n">
        <f aca="false">ROUND(I94*H94,2)</f>
        <v>0</v>
      </c>
      <c r="BL94" s="3" t="s">
        <v>1395</v>
      </c>
      <c r="BM94" s="219" t="s">
        <v>1411</v>
      </c>
    </row>
    <row r="95" s="31" customFormat="true" ht="12.8" hidden="false" customHeight="false" outlineLevel="0" collapsed="false">
      <c r="A95" s="24"/>
      <c r="B95" s="25"/>
      <c r="C95" s="26"/>
      <c r="D95" s="221" t="s">
        <v>160</v>
      </c>
      <c r="E95" s="26"/>
      <c r="F95" s="222" t="s">
        <v>1410</v>
      </c>
      <c r="G95" s="26"/>
      <c r="H95" s="26"/>
      <c r="I95" s="223"/>
      <c r="J95" s="26"/>
      <c r="K95" s="26"/>
      <c r="L95" s="30"/>
      <c r="M95" s="224"/>
      <c r="N95" s="22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21" t="s">
        <v>1397</v>
      </c>
      <c r="E96" s="26"/>
      <c r="F96" s="292" t="s">
        <v>1412</v>
      </c>
      <c r="G96" s="26"/>
      <c r="H96" s="26"/>
      <c r="I96" s="223"/>
      <c r="J96" s="26"/>
      <c r="K96" s="26"/>
      <c r="L96" s="30"/>
      <c r="M96" s="224"/>
      <c r="N96" s="22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7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08" t="s">
        <v>194</v>
      </c>
      <c r="D97" s="208" t="s">
        <v>153</v>
      </c>
      <c r="E97" s="209" t="s">
        <v>1413</v>
      </c>
      <c r="F97" s="210" t="s">
        <v>1414</v>
      </c>
      <c r="G97" s="211" t="s">
        <v>1394</v>
      </c>
      <c r="H97" s="212" t="n">
        <v>1</v>
      </c>
      <c r="I97" s="213"/>
      <c r="J97" s="214" t="n">
        <f aca="false">ROUND(I97*H97,2)</f>
        <v>0</v>
      </c>
      <c r="K97" s="210"/>
      <c r="L97" s="30"/>
      <c r="M97" s="215"/>
      <c r="N97" s="216" t="s">
        <v>43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395</v>
      </c>
      <c r="AT97" s="219" t="s">
        <v>153</v>
      </c>
      <c r="AU97" s="219" t="s">
        <v>78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95</v>
      </c>
      <c r="BM97" s="219" t="s">
        <v>1415</v>
      </c>
    </row>
    <row r="98" s="31" customFormat="true" ht="12.8" hidden="false" customHeight="false" outlineLevel="0" collapsed="false">
      <c r="A98" s="24"/>
      <c r="B98" s="25"/>
      <c r="C98" s="26"/>
      <c r="D98" s="221" t="s">
        <v>160</v>
      </c>
      <c r="E98" s="26"/>
      <c r="F98" s="222" t="s">
        <v>1414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21" t="s">
        <v>1397</v>
      </c>
      <c r="E99" s="26"/>
      <c r="F99" s="292" t="s">
        <v>1416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7</v>
      </c>
      <c r="AU99" s="3" t="s">
        <v>78</v>
      </c>
    </row>
    <row r="100" s="31" customFormat="true" ht="14.4" hidden="false" customHeight="true" outlineLevel="0" collapsed="false">
      <c r="A100" s="24"/>
      <c r="B100" s="25"/>
      <c r="C100" s="208" t="s">
        <v>201</v>
      </c>
      <c r="D100" s="208" t="s">
        <v>153</v>
      </c>
      <c r="E100" s="209" t="s">
        <v>1417</v>
      </c>
      <c r="F100" s="210" t="s">
        <v>1418</v>
      </c>
      <c r="G100" s="211" t="s">
        <v>1394</v>
      </c>
      <c r="H100" s="212" t="n">
        <v>1</v>
      </c>
      <c r="I100" s="213"/>
      <c r="J100" s="214" t="n">
        <f aca="false">ROUND(I100*H100,2)</f>
        <v>0</v>
      </c>
      <c r="K100" s="210"/>
      <c r="L100" s="30"/>
      <c r="M100" s="215"/>
      <c r="N100" s="216" t="s">
        <v>43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395</v>
      </c>
      <c r="AT100" s="219" t="s">
        <v>153</v>
      </c>
      <c r="AU100" s="219" t="s">
        <v>78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395</v>
      </c>
      <c r="BM100" s="219" t="s">
        <v>1419</v>
      </c>
    </row>
    <row r="101" s="31" customFormat="true" ht="12.8" hidden="false" customHeight="false" outlineLevel="0" collapsed="false">
      <c r="A101" s="24"/>
      <c r="B101" s="25"/>
      <c r="C101" s="26"/>
      <c r="D101" s="221" t="s">
        <v>160</v>
      </c>
      <c r="E101" s="26"/>
      <c r="F101" s="222" t="s">
        <v>1418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21" t="s">
        <v>1397</v>
      </c>
      <c r="E102" s="26"/>
      <c r="F102" s="292" t="s">
        <v>1420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7</v>
      </c>
      <c r="AU102" s="3" t="s">
        <v>78</v>
      </c>
    </row>
    <row r="103" s="31" customFormat="true" ht="14.4" hidden="false" customHeight="true" outlineLevel="0" collapsed="false">
      <c r="A103" s="24"/>
      <c r="B103" s="25"/>
      <c r="C103" s="208" t="s">
        <v>208</v>
      </c>
      <c r="D103" s="208" t="s">
        <v>153</v>
      </c>
      <c r="E103" s="209" t="s">
        <v>1421</v>
      </c>
      <c r="F103" s="210" t="s">
        <v>1422</v>
      </c>
      <c r="G103" s="211" t="s">
        <v>1394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43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95</v>
      </c>
      <c r="AT103" s="219" t="s">
        <v>153</v>
      </c>
      <c r="AU103" s="219" t="s">
        <v>78</v>
      </c>
      <c r="AY103" s="3" t="s">
        <v>1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395</v>
      </c>
      <c r="BM103" s="219" t="s">
        <v>1423</v>
      </c>
    </row>
    <row r="104" s="31" customFormat="true" ht="12.8" hidden="false" customHeight="false" outlineLevel="0" collapsed="false">
      <c r="A104" s="24"/>
      <c r="B104" s="25"/>
      <c r="C104" s="26"/>
      <c r="D104" s="221" t="s">
        <v>160</v>
      </c>
      <c r="E104" s="26"/>
      <c r="F104" s="222" t="s">
        <v>1422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8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78</v>
      </c>
      <c r="G105" s="239"/>
      <c r="H105" s="242" t="n">
        <v>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78</v>
      </c>
      <c r="AV105" s="237" t="s">
        <v>80</v>
      </c>
      <c r="AW105" s="237" t="s">
        <v>35</v>
      </c>
      <c r="AX105" s="237" t="s">
        <v>78</v>
      </c>
      <c r="AY105" s="248" t="s">
        <v>151</v>
      </c>
    </row>
    <row r="106" s="31" customFormat="true" ht="12.8" hidden="false" customHeight="false" outlineLevel="0" collapsed="false">
      <c r="A106" s="24"/>
      <c r="B106" s="25"/>
      <c r="C106" s="208" t="s">
        <v>215</v>
      </c>
      <c r="D106" s="208" t="s">
        <v>153</v>
      </c>
      <c r="E106" s="209" t="s">
        <v>1424</v>
      </c>
      <c r="F106" s="210" t="s">
        <v>1425</v>
      </c>
      <c r="G106" s="211" t="s">
        <v>1394</v>
      </c>
      <c r="H106" s="212" t="n">
        <v>1</v>
      </c>
      <c r="I106" s="213"/>
      <c r="J106" s="214" t="n">
        <f aca="false">ROUND(I106*H106,2)</f>
        <v>0</v>
      </c>
      <c r="K106" s="210"/>
      <c r="L106" s="30"/>
      <c r="M106" s="215"/>
      <c r="N106" s="216" t="s">
        <v>43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395</v>
      </c>
      <c r="AT106" s="219" t="s">
        <v>153</v>
      </c>
      <c r="AU106" s="219" t="s">
        <v>78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395</v>
      </c>
      <c r="BM106" s="219" t="s">
        <v>1426</v>
      </c>
    </row>
    <row r="107" s="31" customFormat="true" ht="12.8" hidden="false" customHeight="false" outlineLevel="0" collapsed="false">
      <c r="A107" s="24"/>
      <c r="B107" s="25"/>
      <c r="C107" s="26"/>
      <c r="D107" s="221" t="s">
        <v>160</v>
      </c>
      <c r="E107" s="26"/>
      <c r="F107" s="222" t="s">
        <v>1425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21" t="s">
        <v>1397</v>
      </c>
      <c r="E108" s="26"/>
      <c r="F108" s="292" t="s">
        <v>1427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7</v>
      </c>
      <c r="AU108" s="3" t="s">
        <v>78</v>
      </c>
    </row>
    <row r="109" s="191" customFormat="true" ht="25.9" hidden="false" customHeight="true" outlineLevel="0" collapsed="false">
      <c r="B109" s="192"/>
      <c r="C109" s="193"/>
      <c r="D109" s="194" t="s">
        <v>71</v>
      </c>
      <c r="E109" s="195" t="s">
        <v>72</v>
      </c>
      <c r="F109" s="195" t="s">
        <v>1428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SUM(P110:P120)</f>
        <v>0</v>
      </c>
      <c r="Q109" s="200"/>
      <c r="R109" s="201" t="n">
        <f aca="false">SUM(R110:R120)</f>
        <v>0</v>
      </c>
      <c r="S109" s="200"/>
      <c r="T109" s="202" t="n">
        <f aca="false">SUM(T110:T120)</f>
        <v>0</v>
      </c>
      <c r="AR109" s="203" t="s">
        <v>194</v>
      </c>
      <c r="AT109" s="204" t="s">
        <v>71</v>
      </c>
      <c r="AU109" s="204" t="s">
        <v>72</v>
      </c>
      <c r="AY109" s="203" t="s">
        <v>151</v>
      </c>
      <c r="BK109" s="205" t="n">
        <f aca="false">SUM(BK110:BK120)</f>
        <v>0</v>
      </c>
    </row>
    <row r="110" s="31" customFormat="true" ht="14.4" hidden="false" customHeight="true" outlineLevel="0" collapsed="false">
      <c r="A110" s="24"/>
      <c r="B110" s="25"/>
      <c r="C110" s="208" t="s">
        <v>220</v>
      </c>
      <c r="D110" s="208" t="s">
        <v>153</v>
      </c>
      <c r="E110" s="209" t="s">
        <v>1429</v>
      </c>
      <c r="F110" s="210" t="s">
        <v>1430</v>
      </c>
      <c r="G110" s="211" t="s">
        <v>1394</v>
      </c>
      <c r="H110" s="212" t="n">
        <v>1</v>
      </c>
      <c r="I110" s="213"/>
      <c r="J110" s="214" t="n">
        <f aca="false">ROUND(I110*H110,2)</f>
        <v>0</v>
      </c>
      <c r="K110" s="210"/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95</v>
      </c>
      <c r="AT110" s="219" t="s">
        <v>153</v>
      </c>
      <c r="AU110" s="219" t="s">
        <v>78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395</v>
      </c>
      <c r="BM110" s="219" t="s">
        <v>1431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430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1" t="s">
        <v>1397</v>
      </c>
      <c r="E112" s="26"/>
      <c r="F112" s="292" t="s">
        <v>1432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7</v>
      </c>
      <c r="AU112" s="3" t="s">
        <v>78</v>
      </c>
    </row>
    <row r="113" s="31" customFormat="true" ht="14.4" hidden="false" customHeight="true" outlineLevel="0" collapsed="false">
      <c r="A113" s="24"/>
      <c r="B113" s="25"/>
      <c r="C113" s="208" t="s">
        <v>225</v>
      </c>
      <c r="D113" s="208" t="s">
        <v>153</v>
      </c>
      <c r="E113" s="209" t="s">
        <v>1433</v>
      </c>
      <c r="F113" s="210" t="s">
        <v>1430</v>
      </c>
      <c r="G113" s="211" t="s">
        <v>1394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43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395</v>
      </c>
      <c r="AT113" s="219" t="s">
        <v>153</v>
      </c>
      <c r="AU113" s="219" t="s">
        <v>78</v>
      </c>
      <c r="AY113" s="3" t="s">
        <v>1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395</v>
      </c>
      <c r="BM113" s="219" t="s">
        <v>1434</v>
      </c>
    </row>
    <row r="114" s="31" customFormat="true" ht="12.8" hidden="false" customHeight="false" outlineLevel="0" collapsed="false">
      <c r="A114" s="24"/>
      <c r="B114" s="25"/>
      <c r="C114" s="26"/>
      <c r="D114" s="221" t="s">
        <v>160</v>
      </c>
      <c r="E114" s="26"/>
      <c r="F114" s="222" t="s">
        <v>1430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21" t="s">
        <v>1397</v>
      </c>
      <c r="E115" s="26"/>
      <c r="F115" s="292" t="s">
        <v>1435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7</v>
      </c>
      <c r="AU115" s="3" t="s">
        <v>78</v>
      </c>
    </row>
    <row r="116" s="31" customFormat="true" ht="14.4" hidden="false" customHeight="true" outlineLevel="0" collapsed="false">
      <c r="A116" s="24"/>
      <c r="B116" s="25"/>
      <c r="C116" s="208" t="s">
        <v>231</v>
      </c>
      <c r="D116" s="208" t="s">
        <v>153</v>
      </c>
      <c r="E116" s="209" t="s">
        <v>1436</v>
      </c>
      <c r="F116" s="210" t="s">
        <v>1437</v>
      </c>
      <c r="G116" s="211" t="s">
        <v>1394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43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395</v>
      </c>
      <c r="AT116" s="219" t="s">
        <v>153</v>
      </c>
      <c r="AU116" s="219" t="s">
        <v>78</v>
      </c>
      <c r="AY116" s="3" t="s">
        <v>1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395</v>
      </c>
      <c r="BM116" s="219" t="s">
        <v>1438</v>
      </c>
    </row>
    <row r="117" s="31" customFormat="true" ht="12.8" hidden="false" customHeight="false" outlineLevel="0" collapsed="false">
      <c r="A117" s="24"/>
      <c r="B117" s="25"/>
      <c r="C117" s="26"/>
      <c r="D117" s="221" t="s">
        <v>160</v>
      </c>
      <c r="E117" s="26"/>
      <c r="F117" s="222" t="s">
        <v>1437</v>
      </c>
      <c r="G117" s="26"/>
      <c r="H117" s="26"/>
      <c r="I117" s="223"/>
      <c r="J117" s="26"/>
      <c r="K117" s="26"/>
      <c r="L117" s="30"/>
      <c r="M117" s="224"/>
      <c r="N117" s="22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21" t="s">
        <v>1397</v>
      </c>
      <c r="E118" s="26"/>
      <c r="F118" s="292" t="s">
        <v>1439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7</v>
      </c>
      <c r="AU118" s="3" t="s">
        <v>78</v>
      </c>
    </row>
    <row r="119" s="31" customFormat="true" ht="14.4" hidden="false" customHeight="true" outlineLevel="0" collapsed="false">
      <c r="A119" s="24"/>
      <c r="B119" s="25"/>
      <c r="C119" s="208" t="s">
        <v>236</v>
      </c>
      <c r="D119" s="208" t="s">
        <v>153</v>
      </c>
      <c r="E119" s="209" t="s">
        <v>1440</v>
      </c>
      <c r="F119" s="210" t="s">
        <v>1441</v>
      </c>
      <c r="G119" s="211" t="s">
        <v>1394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43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395</v>
      </c>
      <c r="AT119" s="219" t="s">
        <v>153</v>
      </c>
      <c r="AU119" s="219" t="s">
        <v>78</v>
      </c>
      <c r="AY119" s="3" t="s">
        <v>1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395</v>
      </c>
      <c r="BM119" s="219" t="s">
        <v>1442</v>
      </c>
    </row>
    <row r="120" s="31" customFormat="true" ht="12.8" hidden="false" customHeight="false" outlineLevel="0" collapsed="false">
      <c r="A120" s="24"/>
      <c r="B120" s="25"/>
      <c r="C120" s="26"/>
      <c r="D120" s="221" t="s">
        <v>160</v>
      </c>
      <c r="E120" s="26"/>
      <c r="F120" s="222" t="s">
        <v>1441</v>
      </c>
      <c r="G120" s="26"/>
      <c r="H120" s="26"/>
      <c r="I120" s="223"/>
      <c r="J120" s="26"/>
      <c r="K120" s="26"/>
      <c r="L120" s="30"/>
      <c r="M120" s="271"/>
      <c r="N120" s="272"/>
      <c r="O120" s="273"/>
      <c r="P120" s="273"/>
      <c r="Q120" s="273"/>
      <c r="R120" s="273"/>
      <c r="S120" s="273"/>
      <c r="T120" s="27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8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CgqSyTh0eHUEBquhpYy9RTaq7PLQk9dIxulqresHeZMhgC+GFG6hfGWDvbptfoMbX9DJQVk2OynOG4KTE8btwQ==" saltValue="3NtC730C9VHDSo19y2NRSjnW3cnbW5NitC8udme/mRCPruEOTX6Gi73dEE9+d1flBR8q7dPNVXnrohLd9hRMyQ==" spinCount="100000" sheet="true" password="cc35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4.4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0" t="s">
        <v>144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8. 3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8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48" hidden="false" customHeight="true" outlineLevel="0" collapsed="false">
      <c r="A27" s="135"/>
      <c r="B27" s="136"/>
      <c r="C27" s="135"/>
      <c r="D27" s="135"/>
      <c r="E27" s="137" t="s">
        <v>119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1" t="s">
        <v>38</v>
      </c>
      <c r="E30" s="24"/>
      <c r="F30" s="24"/>
      <c r="G30" s="24"/>
      <c r="H30" s="24"/>
      <c r="I30" s="24"/>
      <c r="J30" s="142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0</v>
      </c>
      <c r="G32" s="24"/>
      <c r="H32" s="24"/>
      <c r="I32" s="143" t="s">
        <v>39</v>
      </c>
      <c r="J32" s="143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4" t="s">
        <v>42</v>
      </c>
      <c r="E33" s="127" t="s">
        <v>43</v>
      </c>
      <c r="F33" s="145" t="n">
        <f aca="false">ROUND((SUM(BE82:BE120)),  2)</f>
        <v>0</v>
      </c>
      <c r="G33" s="24"/>
      <c r="H33" s="24"/>
      <c r="I33" s="146" t="n">
        <v>0.21</v>
      </c>
      <c r="J33" s="145" t="n">
        <f aca="false">ROUND(((SUM(BE82:BE12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5" t="n">
        <f aca="false">ROUND((SUM(BF82:BF120)),  2)</f>
        <v>0</v>
      </c>
      <c r="G34" s="24"/>
      <c r="H34" s="24"/>
      <c r="I34" s="146" t="n">
        <v>0.15</v>
      </c>
      <c r="J34" s="145" t="n">
        <f aca="false">ROUND(((SUM(BF82:BF12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5" t="n">
        <f aca="false">ROUND((SUM(BG82:BG120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5" t="n">
        <f aca="false">ROUND((SUM(BH82:BH120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5" t="n">
        <f aca="false">ROUND((SUM(BI82:BI120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48</v>
      </c>
      <c r="E39" s="149"/>
      <c r="F39" s="149"/>
      <c r="G39" s="150" t="s">
        <v>49</v>
      </c>
      <c r="H39" s="151" t="s">
        <v>50</v>
      </c>
      <c r="I39" s="149"/>
      <c r="J39" s="152" t="n">
        <f aca="false">SUM(J30:J37)</f>
        <v>0</v>
      </c>
      <c r="K39" s="153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8" t="str">
        <f aca="false">E7</f>
        <v>Realizace SZ navržených v KoPÚ Brušperk - I. etapa</v>
      </c>
      <c r="F48" s="158"/>
      <c r="G48" s="158"/>
      <c r="H48" s="158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RN 13 - Vedlejší a ostatní náklady  SO 13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ušperk</v>
      </c>
      <c r="G52" s="26"/>
      <c r="H52" s="26"/>
      <c r="I52" s="17" t="s">
        <v>22</v>
      </c>
      <c r="J52" s="159" t="str">
        <f aca="false">IF(J12="","",J12)</f>
        <v>18. 3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tátní pozemkový úřad ,</v>
      </c>
      <c r="G54" s="26"/>
      <c r="H54" s="26"/>
      <c r="I54" s="17" t="s">
        <v>31</v>
      </c>
      <c r="J54" s="160" t="str">
        <f aca="false">E21</f>
        <v>AgPOL  s.r.o.,Jungmanova 153/12,Olomouc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60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121</v>
      </c>
      <c r="D57" s="162"/>
      <c r="E57" s="162"/>
      <c r="F57" s="162"/>
      <c r="G57" s="162"/>
      <c r="H57" s="162"/>
      <c r="I57" s="162"/>
      <c r="J57" s="163" t="s">
        <v>122</v>
      </c>
      <c r="K57" s="162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0</v>
      </c>
      <c r="D59" s="26"/>
      <c r="E59" s="26"/>
      <c r="F59" s="26"/>
      <c r="G59" s="26"/>
      <c r="H59" s="26"/>
      <c r="I59" s="26"/>
      <c r="J59" s="165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66" customFormat="true" ht="24.95" hidden="false" customHeight="true" outlineLevel="0" collapsed="false">
      <c r="B60" s="167"/>
      <c r="C60" s="168"/>
      <c r="D60" s="169" t="s">
        <v>1387</v>
      </c>
      <c r="E60" s="170"/>
      <c r="F60" s="170"/>
      <c r="G60" s="170"/>
      <c r="H60" s="170"/>
      <c r="I60" s="170"/>
      <c r="J60" s="171" t="n">
        <f aca="false">J83</f>
        <v>0</v>
      </c>
      <c r="K60" s="168"/>
      <c r="L60" s="172"/>
    </row>
    <row r="61" s="166" customFormat="true" ht="24.95" hidden="false" customHeight="true" outlineLevel="0" collapsed="false">
      <c r="B61" s="167"/>
      <c r="C61" s="168"/>
      <c r="D61" s="169" t="s">
        <v>1388</v>
      </c>
      <c r="E61" s="170"/>
      <c r="F61" s="170"/>
      <c r="G61" s="170"/>
      <c r="H61" s="170"/>
      <c r="I61" s="170"/>
      <c r="J61" s="171" t="n">
        <f aca="false">J87</f>
        <v>0</v>
      </c>
      <c r="K61" s="168"/>
      <c r="L61" s="172"/>
    </row>
    <row r="62" s="166" customFormat="true" ht="24.95" hidden="false" customHeight="true" outlineLevel="0" collapsed="false">
      <c r="B62" s="167"/>
      <c r="C62" s="168"/>
      <c r="D62" s="169" t="s">
        <v>1389</v>
      </c>
      <c r="E62" s="170"/>
      <c r="F62" s="170"/>
      <c r="G62" s="170"/>
      <c r="H62" s="170"/>
      <c r="I62" s="170"/>
      <c r="J62" s="171" t="n">
        <f aca="false">J109</f>
        <v>0</v>
      </c>
      <c r="K62" s="168"/>
      <c r="L62" s="172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6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58" t="str">
        <f aca="false">E7</f>
        <v>Realizace SZ navržených v KoPÚ Brušperk - I. etapa</v>
      </c>
      <c r="F72" s="158"/>
      <c r="G72" s="158"/>
      <c r="H72" s="158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VRN 13 - Vedlejší a ostatní náklady  SO 13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ušperk</v>
      </c>
      <c r="G76" s="26"/>
      <c r="H76" s="26"/>
      <c r="I76" s="17" t="s">
        <v>22</v>
      </c>
      <c r="J76" s="159" t="str">
        <f aca="false">IF(J12="","",J12)</f>
        <v>18. 3. 2021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8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tátní pozemkový úřad ,</v>
      </c>
      <c r="G78" s="26"/>
      <c r="H78" s="26"/>
      <c r="I78" s="17" t="s">
        <v>31</v>
      </c>
      <c r="J78" s="160" t="str">
        <f aca="false">E21</f>
        <v>AgPOL  s.r.o.,Jungmanova 153/12,Olomouc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60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9"/>
      <c r="B81" s="180"/>
      <c r="C81" s="181" t="s">
        <v>137</v>
      </c>
      <c r="D81" s="182" t="s">
        <v>57</v>
      </c>
      <c r="E81" s="182" t="s">
        <v>53</v>
      </c>
      <c r="F81" s="182" t="s">
        <v>54</v>
      </c>
      <c r="G81" s="182" t="s">
        <v>138</v>
      </c>
      <c r="H81" s="182" t="s">
        <v>139</v>
      </c>
      <c r="I81" s="182" t="s">
        <v>140</v>
      </c>
      <c r="J81" s="182" t="s">
        <v>122</v>
      </c>
      <c r="K81" s="183" t="s">
        <v>141</v>
      </c>
      <c r="L81" s="184"/>
      <c r="M81" s="74"/>
      <c r="N81" s="75" t="s">
        <v>42</v>
      </c>
      <c r="O81" s="75" t="s">
        <v>142</v>
      </c>
      <c r="P81" s="75" t="s">
        <v>143</v>
      </c>
      <c r="Q81" s="75" t="s">
        <v>144</v>
      </c>
      <c r="R81" s="75" t="s">
        <v>145</v>
      </c>
      <c r="S81" s="75" t="s">
        <v>146</v>
      </c>
      <c r="T81" s="76" t="s">
        <v>147</v>
      </c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</row>
    <row r="82" s="31" customFormat="true" ht="22.8" hidden="false" customHeight="true" outlineLevel="0" collapsed="false">
      <c r="A82" s="24"/>
      <c r="B82" s="25"/>
      <c r="C82" s="82" t="s">
        <v>148</v>
      </c>
      <c r="D82" s="26"/>
      <c r="E82" s="26"/>
      <c r="F82" s="26"/>
      <c r="G82" s="26"/>
      <c r="H82" s="26"/>
      <c r="I82" s="26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87+P109</f>
        <v>0</v>
      </c>
      <c r="Q82" s="78"/>
      <c r="R82" s="188" t="n">
        <f aca="false">R83+R87+R109</f>
        <v>0</v>
      </c>
      <c r="S82" s="78"/>
      <c r="T82" s="189" t="n">
        <f aca="false">T83+T87+T10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23</v>
      </c>
      <c r="BK82" s="190" t="n">
        <f aca="false">BK83+BK87+BK109</f>
        <v>0</v>
      </c>
    </row>
    <row r="83" s="191" customFormat="true" ht="25.9" hidden="false" customHeight="true" outlineLevel="0" collapsed="false">
      <c r="B83" s="192"/>
      <c r="C83" s="193"/>
      <c r="D83" s="194" t="s">
        <v>71</v>
      </c>
      <c r="E83" s="195" t="s">
        <v>1390</v>
      </c>
      <c r="F83" s="195" t="s">
        <v>1391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86)</f>
        <v>0</v>
      </c>
      <c r="Q83" s="200"/>
      <c r="R83" s="201" t="n">
        <f aca="false">SUM(R84:R86)</f>
        <v>0</v>
      </c>
      <c r="S83" s="200"/>
      <c r="T83" s="202" t="n">
        <f aca="false">SUM(T84:T86)</f>
        <v>0</v>
      </c>
      <c r="AR83" s="203" t="s">
        <v>158</v>
      </c>
      <c r="AT83" s="204" t="s">
        <v>71</v>
      </c>
      <c r="AU83" s="204" t="s">
        <v>72</v>
      </c>
      <c r="AY83" s="203" t="s">
        <v>151</v>
      </c>
      <c r="BK83" s="205" t="n">
        <f aca="false">SUM(BK84:BK86)</f>
        <v>0</v>
      </c>
    </row>
    <row r="84" s="31" customFormat="true" ht="14.4" hidden="false" customHeight="true" outlineLevel="0" collapsed="false">
      <c r="A84" s="24"/>
      <c r="B84" s="25"/>
      <c r="C84" s="208" t="s">
        <v>78</v>
      </c>
      <c r="D84" s="208" t="s">
        <v>153</v>
      </c>
      <c r="E84" s="209" t="s">
        <v>1392</v>
      </c>
      <c r="F84" s="210" t="s">
        <v>1393</v>
      </c>
      <c r="G84" s="211" t="s">
        <v>1394</v>
      </c>
      <c r="H84" s="212" t="n">
        <v>1</v>
      </c>
      <c r="I84" s="213"/>
      <c r="J84" s="214" t="n">
        <f aca="false">ROUND(I84*H84,2)</f>
        <v>0</v>
      </c>
      <c r="K84" s="210"/>
      <c r="L84" s="30"/>
      <c r="M84" s="215"/>
      <c r="N84" s="216" t="s">
        <v>43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395</v>
      </c>
      <c r="AT84" s="219" t="s">
        <v>153</v>
      </c>
      <c r="AU84" s="219" t="s">
        <v>78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8</v>
      </c>
      <c r="BK84" s="220" t="n">
        <f aca="false">ROUND(I84*H84,2)</f>
        <v>0</v>
      </c>
      <c r="BL84" s="3" t="s">
        <v>1395</v>
      </c>
      <c r="BM84" s="219" t="s">
        <v>1396</v>
      </c>
    </row>
    <row r="85" s="31" customFormat="true" ht="12.8" hidden="false" customHeight="false" outlineLevel="0" collapsed="false">
      <c r="A85" s="24"/>
      <c r="B85" s="25"/>
      <c r="C85" s="26"/>
      <c r="D85" s="221" t="s">
        <v>160</v>
      </c>
      <c r="E85" s="26"/>
      <c r="F85" s="222" t="s">
        <v>1393</v>
      </c>
      <c r="G85" s="26"/>
      <c r="H85" s="26"/>
      <c r="I85" s="223"/>
      <c r="J85" s="26"/>
      <c r="K85" s="26"/>
      <c r="L85" s="30"/>
      <c r="M85" s="224"/>
      <c r="N85" s="22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0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21" t="s">
        <v>1397</v>
      </c>
      <c r="E86" s="26"/>
      <c r="F86" s="292" t="s">
        <v>1398</v>
      </c>
      <c r="G86" s="26"/>
      <c r="H86" s="26"/>
      <c r="I86" s="223"/>
      <c r="J86" s="26"/>
      <c r="K86" s="26"/>
      <c r="L86" s="30"/>
      <c r="M86" s="224"/>
      <c r="N86" s="22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97</v>
      </c>
      <c r="AU86" s="3" t="s">
        <v>78</v>
      </c>
    </row>
    <row r="87" s="191" customFormat="true" ht="25.9" hidden="false" customHeight="true" outlineLevel="0" collapsed="false">
      <c r="B87" s="192"/>
      <c r="C87" s="193"/>
      <c r="D87" s="194" t="s">
        <v>71</v>
      </c>
      <c r="E87" s="195" t="s">
        <v>1399</v>
      </c>
      <c r="F87" s="195" t="s">
        <v>1400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08)</f>
        <v>0</v>
      </c>
      <c r="Q87" s="200"/>
      <c r="R87" s="201" t="n">
        <f aca="false">SUM(R88:R108)</f>
        <v>0</v>
      </c>
      <c r="S87" s="200"/>
      <c r="T87" s="202" t="n">
        <f aca="false">SUM(T88:T108)</f>
        <v>0</v>
      </c>
      <c r="AR87" s="203" t="s">
        <v>158</v>
      </c>
      <c r="AT87" s="204" t="s">
        <v>71</v>
      </c>
      <c r="AU87" s="204" t="s">
        <v>72</v>
      </c>
      <c r="AY87" s="203" t="s">
        <v>151</v>
      </c>
      <c r="BK87" s="205" t="n">
        <f aca="false">SUM(BK88:BK108)</f>
        <v>0</v>
      </c>
    </row>
    <row r="88" s="31" customFormat="true" ht="14.4" hidden="false" customHeight="true" outlineLevel="0" collapsed="false">
      <c r="A88" s="24"/>
      <c r="B88" s="25"/>
      <c r="C88" s="208" t="s">
        <v>80</v>
      </c>
      <c r="D88" s="208" t="s">
        <v>153</v>
      </c>
      <c r="E88" s="209" t="s">
        <v>1401</v>
      </c>
      <c r="F88" s="210" t="s">
        <v>1402</v>
      </c>
      <c r="G88" s="211" t="s">
        <v>1394</v>
      </c>
      <c r="H88" s="212" t="n">
        <v>1</v>
      </c>
      <c r="I88" s="213"/>
      <c r="J88" s="214" t="n">
        <f aca="false">ROUND(I88*H88,2)</f>
        <v>0</v>
      </c>
      <c r="K88" s="210"/>
      <c r="L88" s="30"/>
      <c r="M88" s="215"/>
      <c r="N88" s="216" t="s">
        <v>43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395</v>
      </c>
      <c r="AT88" s="219" t="s">
        <v>153</v>
      </c>
      <c r="AU88" s="219" t="s">
        <v>78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8</v>
      </c>
      <c r="BK88" s="220" t="n">
        <f aca="false">ROUND(I88*H88,2)</f>
        <v>0</v>
      </c>
      <c r="BL88" s="3" t="s">
        <v>1395</v>
      </c>
      <c r="BM88" s="219" t="s">
        <v>1403</v>
      </c>
    </row>
    <row r="89" s="31" customFormat="true" ht="12.8" hidden="false" customHeight="false" outlineLevel="0" collapsed="false">
      <c r="A89" s="24"/>
      <c r="B89" s="25"/>
      <c r="C89" s="26"/>
      <c r="D89" s="221" t="s">
        <v>160</v>
      </c>
      <c r="E89" s="26"/>
      <c r="F89" s="222" t="s">
        <v>1402</v>
      </c>
      <c r="G89" s="26"/>
      <c r="H89" s="26"/>
      <c r="I89" s="223"/>
      <c r="J89" s="26"/>
      <c r="K89" s="26"/>
      <c r="L89" s="30"/>
      <c r="M89" s="224"/>
      <c r="N89" s="22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21" t="s">
        <v>1397</v>
      </c>
      <c r="E90" s="26"/>
      <c r="F90" s="292" t="s">
        <v>1404</v>
      </c>
      <c r="G90" s="26"/>
      <c r="H90" s="26"/>
      <c r="I90" s="223"/>
      <c r="J90" s="26"/>
      <c r="K90" s="26"/>
      <c r="L90" s="30"/>
      <c r="M90" s="224"/>
      <c r="N90" s="22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7</v>
      </c>
      <c r="AU90" s="3" t="s">
        <v>78</v>
      </c>
    </row>
    <row r="91" s="31" customFormat="true" ht="14.4" hidden="false" customHeight="true" outlineLevel="0" collapsed="false">
      <c r="A91" s="24"/>
      <c r="B91" s="25"/>
      <c r="C91" s="208" t="s">
        <v>91</v>
      </c>
      <c r="D91" s="208" t="s">
        <v>153</v>
      </c>
      <c r="E91" s="209" t="s">
        <v>1405</v>
      </c>
      <c r="F91" s="210" t="s">
        <v>1406</v>
      </c>
      <c r="G91" s="211" t="s">
        <v>1394</v>
      </c>
      <c r="H91" s="212" t="n">
        <v>1</v>
      </c>
      <c r="I91" s="213"/>
      <c r="J91" s="214" t="n">
        <f aca="false">ROUND(I91*H91,2)</f>
        <v>0</v>
      </c>
      <c r="K91" s="210"/>
      <c r="L91" s="30"/>
      <c r="M91" s="215"/>
      <c r="N91" s="216" t="s">
        <v>43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395</v>
      </c>
      <c r="AT91" s="219" t="s">
        <v>153</v>
      </c>
      <c r="AU91" s="219" t="s">
        <v>78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8</v>
      </c>
      <c r="BK91" s="220" t="n">
        <f aca="false">ROUND(I91*H91,2)</f>
        <v>0</v>
      </c>
      <c r="BL91" s="3" t="s">
        <v>1395</v>
      </c>
      <c r="BM91" s="219" t="s">
        <v>1407</v>
      </c>
    </row>
    <row r="92" s="31" customFormat="true" ht="12.8" hidden="false" customHeight="false" outlineLevel="0" collapsed="false">
      <c r="A92" s="24"/>
      <c r="B92" s="25"/>
      <c r="C92" s="26"/>
      <c r="D92" s="221" t="s">
        <v>160</v>
      </c>
      <c r="E92" s="26"/>
      <c r="F92" s="222" t="s">
        <v>1406</v>
      </c>
      <c r="G92" s="26"/>
      <c r="H92" s="26"/>
      <c r="I92" s="223"/>
      <c r="J92" s="26"/>
      <c r="K92" s="26"/>
      <c r="L92" s="30"/>
      <c r="M92" s="224"/>
      <c r="N92" s="22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21" t="s">
        <v>1397</v>
      </c>
      <c r="E93" s="26"/>
      <c r="F93" s="292" t="s">
        <v>1408</v>
      </c>
      <c r="G93" s="26"/>
      <c r="H93" s="26"/>
      <c r="I93" s="223"/>
      <c r="J93" s="26"/>
      <c r="K93" s="26"/>
      <c r="L93" s="30"/>
      <c r="M93" s="224"/>
      <c r="N93" s="22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7</v>
      </c>
      <c r="AU93" s="3" t="s">
        <v>78</v>
      </c>
    </row>
    <row r="94" s="31" customFormat="true" ht="14.4" hidden="false" customHeight="true" outlineLevel="0" collapsed="false">
      <c r="A94" s="24"/>
      <c r="B94" s="25"/>
      <c r="C94" s="208" t="s">
        <v>158</v>
      </c>
      <c r="D94" s="208" t="s">
        <v>153</v>
      </c>
      <c r="E94" s="209" t="s">
        <v>1409</v>
      </c>
      <c r="F94" s="210" t="s">
        <v>1410</v>
      </c>
      <c r="G94" s="211" t="s">
        <v>1394</v>
      </c>
      <c r="H94" s="212" t="n">
        <v>1</v>
      </c>
      <c r="I94" s="213"/>
      <c r="J94" s="214" t="n">
        <f aca="false">ROUND(I94*H94,2)</f>
        <v>0</v>
      </c>
      <c r="K94" s="210"/>
      <c r="L94" s="30"/>
      <c r="M94" s="215"/>
      <c r="N94" s="216" t="s">
        <v>43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395</v>
      </c>
      <c r="AT94" s="219" t="s">
        <v>153</v>
      </c>
      <c r="AU94" s="219" t="s">
        <v>78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8</v>
      </c>
      <c r="BK94" s="220" t="n">
        <f aca="false">ROUND(I94*H94,2)</f>
        <v>0</v>
      </c>
      <c r="BL94" s="3" t="s">
        <v>1395</v>
      </c>
      <c r="BM94" s="219" t="s">
        <v>1411</v>
      </c>
    </row>
    <row r="95" s="31" customFormat="true" ht="12.8" hidden="false" customHeight="false" outlineLevel="0" collapsed="false">
      <c r="A95" s="24"/>
      <c r="B95" s="25"/>
      <c r="C95" s="26"/>
      <c r="D95" s="221" t="s">
        <v>160</v>
      </c>
      <c r="E95" s="26"/>
      <c r="F95" s="222" t="s">
        <v>1410</v>
      </c>
      <c r="G95" s="26"/>
      <c r="H95" s="26"/>
      <c r="I95" s="223"/>
      <c r="J95" s="26"/>
      <c r="K95" s="26"/>
      <c r="L95" s="30"/>
      <c r="M95" s="224"/>
      <c r="N95" s="22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21" t="s">
        <v>1397</v>
      </c>
      <c r="E96" s="26"/>
      <c r="F96" s="292" t="s">
        <v>1412</v>
      </c>
      <c r="G96" s="26"/>
      <c r="H96" s="26"/>
      <c r="I96" s="223"/>
      <c r="J96" s="26"/>
      <c r="K96" s="26"/>
      <c r="L96" s="30"/>
      <c r="M96" s="224"/>
      <c r="N96" s="22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7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08" t="s">
        <v>194</v>
      </c>
      <c r="D97" s="208" t="s">
        <v>153</v>
      </c>
      <c r="E97" s="209" t="s">
        <v>1413</v>
      </c>
      <c r="F97" s="210" t="s">
        <v>1414</v>
      </c>
      <c r="G97" s="211" t="s">
        <v>1394</v>
      </c>
      <c r="H97" s="212" t="n">
        <v>1</v>
      </c>
      <c r="I97" s="213"/>
      <c r="J97" s="214" t="n">
        <f aca="false">ROUND(I97*H97,2)</f>
        <v>0</v>
      </c>
      <c r="K97" s="210"/>
      <c r="L97" s="30"/>
      <c r="M97" s="215"/>
      <c r="N97" s="216" t="s">
        <v>43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395</v>
      </c>
      <c r="AT97" s="219" t="s">
        <v>153</v>
      </c>
      <c r="AU97" s="219" t="s">
        <v>78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95</v>
      </c>
      <c r="BM97" s="219" t="s">
        <v>1415</v>
      </c>
    </row>
    <row r="98" s="31" customFormat="true" ht="12.8" hidden="false" customHeight="false" outlineLevel="0" collapsed="false">
      <c r="A98" s="24"/>
      <c r="B98" s="25"/>
      <c r="C98" s="26"/>
      <c r="D98" s="221" t="s">
        <v>160</v>
      </c>
      <c r="E98" s="26"/>
      <c r="F98" s="222" t="s">
        <v>1414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21" t="s">
        <v>1397</v>
      </c>
      <c r="E99" s="26"/>
      <c r="F99" s="292" t="s">
        <v>1416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7</v>
      </c>
      <c r="AU99" s="3" t="s">
        <v>78</v>
      </c>
    </row>
    <row r="100" s="31" customFormat="true" ht="14.4" hidden="false" customHeight="true" outlineLevel="0" collapsed="false">
      <c r="A100" s="24"/>
      <c r="B100" s="25"/>
      <c r="C100" s="208" t="s">
        <v>201</v>
      </c>
      <c r="D100" s="208" t="s">
        <v>153</v>
      </c>
      <c r="E100" s="209" t="s">
        <v>1417</v>
      </c>
      <c r="F100" s="210" t="s">
        <v>1418</v>
      </c>
      <c r="G100" s="211" t="s">
        <v>1394</v>
      </c>
      <c r="H100" s="212" t="n">
        <v>1</v>
      </c>
      <c r="I100" s="213"/>
      <c r="J100" s="214" t="n">
        <f aca="false">ROUND(I100*H100,2)</f>
        <v>0</v>
      </c>
      <c r="K100" s="210"/>
      <c r="L100" s="30"/>
      <c r="M100" s="215"/>
      <c r="N100" s="216" t="s">
        <v>43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395</v>
      </c>
      <c r="AT100" s="219" t="s">
        <v>153</v>
      </c>
      <c r="AU100" s="219" t="s">
        <v>78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395</v>
      </c>
      <c r="BM100" s="219" t="s">
        <v>1444</v>
      </c>
    </row>
    <row r="101" s="31" customFormat="true" ht="12.8" hidden="false" customHeight="false" outlineLevel="0" collapsed="false">
      <c r="A101" s="24"/>
      <c r="B101" s="25"/>
      <c r="C101" s="26"/>
      <c r="D101" s="221" t="s">
        <v>160</v>
      </c>
      <c r="E101" s="26"/>
      <c r="F101" s="222" t="s">
        <v>1418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21" t="s">
        <v>1397</v>
      </c>
      <c r="E102" s="26"/>
      <c r="F102" s="292" t="s">
        <v>1420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7</v>
      </c>
      <c r="AU102" s="3" t="s">
        <v>78</v>
      </c>
    </row>
    <row r="103" s="31" customFormat="true" ht="14.4" hidden="false" customHeight="true" outlineLevel="0" collapsed="false">
      <c r="A103" s="24"/>
      <c r="B103" s="25"/>
      <c r="C103" s="208" t="s">
        <v>208</v>
      </c>
      <c r="D103" s="208" t="s">
        <v>153</v>
      </c>
      <c r="E103" s="209" t="s">
        <v>1421</v>
      </c>
      <c r="F103" s="210" t="s">
        <v>1422</v>
      </c>
      <c r="G103" s="211" t="s">
        <v>1394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43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95</v>
      </c>
      <c r="AT103" s="219" t="s">
        <v>153</v>
      </c>
      <c r="AU103" s="219" t="s">
        <v>78</v>
      </c>
      <c r="AY103" s="3" t="s">
        <v>1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395</v>
      </c>
      <c r="BM103" s="219" t="s">
        <v>1445</v>
      </c>
    </row>
    <row r="104" s="31" customFormat="true" ht="12.8" hidden="false" customHeight="false" outlineLevel="0" collapsed="false">
      <c r="A104" s="24"/>
      <c r="B104" s="25"/>
      <c r="C104" s="26"/>
      <c r="D104" s="221" t="s">
        <v>160</v>
      </c>
      <c r="E104" s="26"/>
      <c r="F104" s="222" t="s">
        <v>1422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8</v>
      </c>
    </row>
    <row r="105" s="237" customFormat="true" ht="12.8" hidden="false" customHeight="false" outlineLevel="0" collapsed="false">
      <c r="B105" s="238"/>
      <c r="C105" s="239"/>
      <c r="D105" s="221" t="s">
        <v>162</v>
      </c>
      <c r="E105" s="240"/>
      <c r="F105" s="241" t="s">
        <v>78</v>
      </c>
      <c r="G105" s="239"/>
      <c r="H105" s="242" t="n">
        <v>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2</v>
      </c>
      <c r="AU105" s="248" t="s">
        <v>78</v>
      </c>
      <c r="AV105" s="237" t="s">
        <v>80</v>
      </c>
      <c r="AW105" s="237" t="s">
        <v>35</v>
      </c>
      <c r="AX105" s="237" t="s">
        <v>78</v>
      </c>
      <c r="AY105" s="248" t="s">
        <v>151</v>
      </c>
    </row>
    <row r="106" s="31" customFormat="true" ht="12.8" hidden="false" customHeight="false" outlineLevel="0" collapsed="false">
      <c r="A106" s="24"/>
      <c r="B106" s="25"/>
      <c r="C106" s="208" t="s">
        <v>215</v>
      </c>
      <c r="D106" s="208" t="s">
        <v>153</v>
      </c>
      <c r="E106" s="209" t="s">
        <v>1424</v>
      </c>
      <c r="F106" s="210" t="s">
        <v>1425</v>
      </c>
      <c r="G106" s="211" t="s">
        <v>1394</v>
      </c>
      <c r="H106" s="212" t="n">
        <v>1</v>
      </c>
      <c r="I106" s="213"/>
      <c r="J106" s="214" t="n">
        <f aca="false">ROUND(I106*H106,2)</f>
        <v>0</v>
      </c>
      <c r="K106" s="210"/>
      <c r="L106" s="30"/>
      <c r="M106" s="215"/>
      <c r="N106" s="216" t="s">
        <v>43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395</v>
      </c>
      <c r="AT106" s="219" t="s">
        <v>153</v>
      </c>
      <c r="AU106" s="219" t="s">
        <v>78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395</v>
      </c>
      <c r="BM106" s="219" t="s">
        <v>1426</v>
      </c>
    </row>
    <row r="107" s="31" customFormat="true" ht="12.8" hidden="false" customHeight="false" outlineLevel="0" collapsed="false">
      <c r="A107" s="24"/>
      <c r="B107" s="25"/>
      <c r="C107" s="26"/>
      <c r="D107" s="221" t="s">
        <v>160</v>
      </c>
      <c r="E107" s="26"/>
      <c r="F107" s="222" t="s">
        <v>1425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21" t="s">
        <v>1397</v>
      </c>
      <c r="E108" s="26"/>
      <c r="F108" s="292" t="s">
        <v>1427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7</v>
      </c>
      <c r="AU108" s="3" t="s">
        <v>78</v>
      </c>
    </row>
    <row r="109" s="191" customFormat="true" ht="25.9" hidden="false" customHeight="true" outlineLevel="0" collapsed="false">
      <c r="B109" s="192"/>
      <c r="C109" s="193"/>
      <c r="D109" s="194" t="s">
        <v>71</v>
      </c>
      <c r="E109" s="195" t="s">
        <v>72</v>
      </c>
      <c r="F109" s="195" t="s">
        <v>1428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SUM(P110:P120)</f>
        <v>0</v>
      </c>
      <c r="Q109" s="200"/>
      <c r="R109" s="201" t="n">
        <f aca="false">SUM(R110:R120)</f>
        <v>0</v>
      </c>
      <c r="S109" s="200"/>
      <c r="T109" s="202" t="n">
        <f aca="false">SUM(T110:T120)</f>
        <v>0</v>
      </c>
      <c r="AR109" s="203" t="s">
        <v>194</v>
      </c>
      <c r="AT109" s="204" t="s">
        <v>71</v>
      </c>
      <c r="AU109" s="204" t="s">
        <v>72</v>
      </c>
      <c r="AY109" s="203" t="s">
        <v>151</v>
      </c>
      <c r="BK109" s="205" t="n">
        <f aca="false">SUM(BK110:BK120)</f>
        <v>0</v>
      </c>
    </row>
    <row r="110" s="31" customFormat="true" ht="14.4" hidden="false" customHeight="true" outlineLevel="0" collapsed="false">
      <c r="A110" s="24"/>
      <c r="B110" s="25"/>
      <c r="C110" s="208" t="s">
        <v>220</v>
      </c>
      <c r="D110" s="208" t="s">
        <v>153</v>
      </c>
      <c r="E110" s="209" t="s">
        <v>1429</v>
      </c>
      <c r="F110" s="210" t="s">
        <v>1430</v>
      </c>
      <c r="G110" s="211" t="s">
        <v>1394</v>
      </c>
      <c r="H110" s="212" t="n">
        <v>1</v>
      </c>
      <c r="I110" s="213"/>
      <c r="J110" s="214" t="n">
        <f aca="false">ROUND(I110*H110,2)</f>
        <v>0</v>
      </c>
      <c r="K110" s="210"/>
      <c r="L110" s="30"/>
      <c r="M110" s="215"/>
      <c r="N110" s="216" t="s">
        <v>43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395</v>
      </c>
      <c r="AT110" s="219" t="s">
        <v>153</v>
      </c>
      <c r="AU110" s="219" t="s">
        <v>78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395</v>
      </c>
      <c r="BM110" s="219" t="s">
        <v>1431</v>
      </c>
    </row>
    <row r="111" s="31" customFormat="true" ht="12.8" hidden="false" customHeight="false" outlineLevel="0" collapsed="false">
      <c r="A111" s="24"/>
      <c r="B111" s="25"/>
      <c r="C111" s="26"/>
      <c r="D111" s="221" t="s">
        <v>160</v>
      </c>
      <c r="E111" s="26"/>
      <c r="F111" s="222" t="s">
        <v>1430</v>
      </c>
      <c r="G111" s="26"/>
      <c r="H111" s="26"/>
      <c r="I111" s="223"/>
      <c r="J111" s="26"/>
      <c r="K111" s="26"/>
      <c r="L111" s="30"/>
      <c r="M111" s="224"/>
      <c r="N111" s="22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1" t="s">
        <v>1397</v>
      </c>
      <c r="E112" s="26"/>
      <c r="F112" s="292" t="s">
        <v>1432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7</v>
      </c>
      <c r="AU112" s="3" t="s">
        <v>78</v>
      </c>
    </row>
    <row r="113" s="31" customFormat="true" ht="14.4" hidden="false" customHeight="true" outlineLevel="0" collapsed="false">
      <c r="A113" s="24"/>
      <c r="B113" s="25"/>
      <c r="C113" s="208" t="s">
        <v>225</v>
      </c>
      <c r="D113" s="208" t="s">
        <v>153</v>
      </c>
      <c r="E113" s="209" t="s">
        <v>1433</v>
      </c>
      <c r="F113" s="210" t="s">
        <v>1430</v>
      </c>
      <c r="G113" s="211" t="s">
        <v>1394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43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395</v>
      </c>
      <c r="AT113" s="219" t="s">
        <v>153</v>
      </c>
      <c r="AU113" s="219" t="s">
        <v>78</v>
      </c>
      <c r="AY113" s="3" t="s">
        <v>1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395</v>
      </c>
      <c r="BM113" s="219" t="s">
        <v>1434</v>
      </c>
    </row>
    <row r="114" s="31" customFormat="true" ht="12.8" hidden="false" customHeight="false" outlineLevel="0" collapsed="false">
      <c r="A114" s="24"/>
      <c r="B114" s="25"/>
      <c r="C114" s="26"/>
      <c r="D114" s="221" t="s">
        <v>160</v>
      </c>
      <c r="E114" s="26"/>
      <c r="F114" s="222" t="s">
        <v>1430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21" t="s">
        <v>1397</v>
      </c>
      <c r="E115" s="26"/>
      <c r="F115" s="292" t="s">
        <v>1435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7</v>
      </c>
      <c r="AU115" s="3" t="s">
        <v>78</v>
      </c>
    </row>
    <row r="116" s="31" customFormat="true" ht="14.4" hidden="false" customHeight="true" outlineLevel="0" collapsed="false">
      <c r="A116" s="24"/>
      <c r="B116" s="25"/>
      <c r="C116" s="208" t="s">
        <v>231</v>
      </c>
      <c r="D116" s="208" t="s">
        <v>153</v>
      </c>
      <c r="E116" s="209" t="s">
        <v>1436</v>
      </c>
      <c r="F116" s="210" t="s">
        <v>1437</v>
      </c>
      <c r="G116" s="211" t="s">
        <v>1394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43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395</v>
      </c>
      <c r="AT116" s="219" t="s">
        <v>153</v>
      </c>
      <c r="AU116" s="219" t="s">
        <v>78</v>
      </c>
      <c r="AY116" s="3" t="s">
        <v>1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395</v>
      </c>
      <c r="BM116" s="219" t="s">
        <v>1438</v>
      </c>
    </row>
    <row r="117" s="31" customFormat="true" ht="12.8" hidden="false" customHeight="false" outlineLevel="0" collapsed="false">
      <c r="A117" s="24"/>
      <c r="B117" s="25"/>
      <c r="C117" s="26"/>
      <c r="D117" s="221" t="s">
        <v>160</v>
      </c>
      <c r="E117" s="26"/>
      <c r="F117" s="222" t="s">
        <v>1437</v>
      </c>
      <c r="G117" s="26"/>
      <c r="H117" s="26"/>
      <c r="I117" s="223"/>
      <c r="J117" s="26"/>
      <c r="K117" s="26"/>
      <c r="L117" s="30"/>
      <c r="M117" s="224"/>
      <c r="N117" s="22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21" t="s">
        <v>1397</v>
      </c>
      <c r="E118" s="26"/>
      <c r="F118" s="292" t="s">
        <v>1439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7</v>
      </c>
      <c r="AU118" s="3" t="s">
        <v>78</v>
      </c>
    </row>
    <row r="119" s="31" customFormat="true" ht="14.4" hidden="false" customHeight="true" outlineLevel="0" collapsed="false">
      <c r="A119" s="24"/>
      <c r="B119" s="25"/>
      <c r="C119" s="208" t="s">
        <v>236</v>
      </c>
      <c r="D119" s="208" t="s">
        <v>153</v>
      </c>
      <c r="E119" s="209" t="s">
        <v>1440</v>
      </c>
      <c r="F119" s="210" t="s">
        <v>1441</v>
      </c>
      <c r="G119" s="211" t="s">
        <v>1394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43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395</v>
      </c>
      <c r="AT119" s="219" t="s">
        <v>153</v>
      </c>
      <c r="AU119" s="219" t="s">
        <v>78</v>
      </c>
      <c r="AY119" s="3" t="s">
        <v>1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395</v>
      </c>
      <c r="BM119" s="219" t="s">
        <v>1442</v>
      </c>
    </row>
    <row r="120" s="31" customFormat="true" ht="12.8" hidden="false" customHeight="false" outlineLevel="0" collapsed="false">
      <c r="A120" s="24"/>
      <c r="B120" s="25"/>
      <c r="C120" s="26"/>
      <c r="D120" s="221" t="s">
        <v>160</v>
      </c>
      <c r="E120" s="26"/>
      <c r="F120" s="222" t="s">
        <v>1441</v>
      </c>
      <c r="G120" s="26"/>
      <c r="H120" s="26"/>
      <c r="I120" s="223"/>
      <c r="J120" s="26"/>
      <c r="K120" s="26"/>
      <c r="L120" s="30"/>
      <c r="M120" s="271"/>
      <c r="N120" s="272"/>
      <c r="O120" s="273"/>
      <c r="P120" s="273"/>
      <c r="Q120" s="273"/>
      <c r="R120" s="273"/>
      <c r="S120" s="273"/>
      <c r="T120" s="27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8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I0bFqqZKrt0HEoBzxKXV70fdAwv6aOTLHMpHk3O+f4oRPcAfwX9cj29zuvZ1mTl7Pu+VkCFFtl3QQHzIPTtIDg==" saltValue="rftpcKys0Svg2evA5G/5UN3UPwW4OMOegJKmu6kJB5KwlC2U7TAb+quK/yV3e5+mstXdB/VxjEllJcpxo9ombw==" spinCount="100000" sheet="true" password="cc35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3" width="8.28"/>
    <col collapsed="false" customWidth="true" hidden="false" outlineLevel="0" max="2" min="2" style="293" width="1.71"/>
    <col collapsed="false" customWidth="true" hidden="false" outlineLevel="0" max="4" min="3" style="293" width="5"/>
    <col collapsed="false" customWidth="true" hidden="false" outlineLevel="0" max="5" min="5" style="293" width="11.71"/>
    <col collapsed="false" customWidth="true" hidden="false" outlineLevel="0" max="6" min="6" style="293" width="9.15"/>
    <col collapsed="false" customWidth="true" hidden="false" outlineLevel="0" max="7" min="7" style="293" width="5"/>
    <col collapsed="false" customWidth="true" hidden="false" outlineLevel="0" max="8" min="8" style="293" width="77.85"/>
    <col collapsed="false" customWidth="true" hidden="false" outlineLevel="0" max="10" min="9" style="293" width="20"/>
    <col collapsed="false" customWidth="true" hidden="false" outlineLevel="0" max="11" min="11" style="29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1446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1447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1448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1449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1450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1451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1452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1453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1454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1455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1456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77</v>
      </c>
      <c r="F18" s="305" t="s">
        <v>1457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1458</v>
      </c>
      <c r="F19" s="305" t="s">
        <v>1459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1460</v>
      </c>
      <c r="F20" s="305" t="s">
        <v>1461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104</v>
      </c>
      <c r="F21" s="305" t="s">
        <v>1462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1399</v>
      </c>
      <c r="F22" s="305" t="s">
        <v>1463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84</v>
      </c>
      <c r="F23" s="305" t="s">
        <v>1464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1465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1466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1467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1468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1469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1470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1471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1472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1473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37</v>
      </c>
      <c r="F36" s="305"/>
      <c r="G36" s="305" t="s">
        <v>1474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1475</v>
      </c>
      <c r="F37" s="305"/>
      <c r="G37" s="305" t="s">
        <v>1476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3</v>
      </c>
      <c r="F38" s="305"/>
      <c r="G38" s="305" t="s">
        <v>1477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4</v>
      </c>
      <c r="F39" s="305"/>
      <c r="G39" s="305" t="s">
        <v>1478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38</v>
      </c>
      <c r="F40" s="305"/>
      <c r="G40" s="305" t="s">
        <v>1479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39</v>
      </c>
      <c r="F41" s="305"/>
      <c r="G41" s="305" t="s">
        <v>1480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1481</v>
      </c>
      <c r="F42" s="305"/>
      <c r="G42" s="305" t="s">
        <v>1482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1483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1484</v>
      </c>
      <c r="F44" s="305"/>
      <c r="G44" s="305" t="s">
        <v>1485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41</v>
      </c>
      <c r="F45" s="305"/>
      <c r="G45" s="305" t="s">
        <v>1486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1487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1488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1489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1490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1491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1492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1493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1494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1495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1496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1497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1498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1499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1500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1501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1502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1503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1504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1505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1506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1507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1508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1509</v>
      </c>
      <c r="D76" s="325"/>
      <c r="E76" s="325"/>
      <c r="F76" s="325" t="s">
        <v>1510</v>
      </c>
      <c r="G76" s="326"/>
      <c r="H76" s="325" t="s">
        <v>54</v>
      </c>
      <c r="I76" s="325" t="s">
        <v>57</v>
      </c>
      <c r="J76" s="325" t="s">
        <v>1511</v>
      </c>
      <c r="K76" s="324"/>
    </row>
    <row r="77" customFormat="false" ht="17.25" hidden="false" customHeight="true" outlineLevel="0" collapsed="false">
      <c r="A77" s="0"/>
      <c r="B77" s="322"/>
      <c r="C77" s="327" t="s">
        <v>1512</v>
      </c>
      <c r="D77" s="327"/>
      <c r="E77" s="327"/>
      <c r="F77" s="328" t="s">
        <v>1513</v>
      </c>
      <c r="G77" s="329"/>
      <c r="H77" s="327"/>
      <c r="I77" s="327"/>
      <c r="J77" s="327" t="s">
        <v>1514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3</v>
      </c>
      <c r="D79" s="332"/>
      <c r="E79" s="332"/>
      <c r="F79" s="333" t="s">
        <v>1515</v>
      </c>
      <c r="G79" s="334"/>
      <c r="H79" s="309" t="s">
        <v>1516</v>
      </c>
      <c r="I79" s="309" t="s">
        <v>1517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1518</v>
      </c>
      <c r="D80" s="309"/>
      <c r="E80" s="309"/>
      <c r="F80" s="333" t="s">
        <v>1515</v>
      </c>
      <c r="G80" s="334"/>
      <c r="H80" s="309" t="s">
        <v>1519</v>
      </c>
      <c r="I80" s="309" t="s">
        <v>1517</v>
      </c>
      <c r="J80" s="309" t="n">
        <v>120</v>
      </c>
      <c r="K80" s="324"/>
    </row>
    <row r="81" customFormat="false" ht="15" hidden="false" customHeight="true" outlineLevel="0" collapsed="false">
      <c r="A81" s="0"/>
      <c r="B81" s="335"/>
      <c r="C81" s="309" t="s">
        <v>1520</v>
      </c>
      <c r="D81" s="309"/>
      <c r="E81" s="309"/>
      <c r="F81" s="333" t="s">
        <v>1521</v>
      </c>
      <c r="G81" s="334"/>
      <c r="H81" s="309" t="s">
        <v>1522</v>
      </c>
      <c r="I81" s="309" t="s">
        <v>1517</v>
      </c>
      <c r="J81" s="309" t="n">
        <v>50</v>
      </c>
      <c r="K81" s="324"/>
    </row>
    <row r="82" customFormat="false" ht="15" hidden="false" customHeight="true" outlineLevel="0" collapsed="false">
      <c r="A82" s="0"/>
      <c r="B82" s="335"/>
      <c r="C82" s="309" t="s">
        <v>1523</v>
      </c>
      <c r="D82" s="309"/>
      <c r="E82" s="309"/>
      <c r="F82" s="333" t="s">
        <v>1515</v>
      </c>
      <c r="G82" s="334"/>
      <c r="H82" s="309" t="s">
        <v>1524</v>
      </c>
      <c r="I82" s="309" t="s">
        <v>1525</v>
      </c>
      <c r="J82" s="309"/>
      <c r="K82" s="324"/>
    </row>
    <row r="83" customFormat="false" ht="15" hidden="false" customHeight="true" outlineLevel="0" collapsed="false">
      <c r="A83" s="0"/>
      <c r="B83" s="335"/>
      <c r="C83" s="336" t="s">
        <v>1526</v>
      </c>
      <c r="D83" s="336"/>
      <c r="E83" s="336"/>
      <c r="F83" s="337" t="s">
        <v>1521</v>
      </c>
      <c r="G83" s="336"/>
      <c r="H83" s="336" t="s">
        <v>1527</v>
      </c>
      <c r="I83" s="336" t="s">
        <v>1517</v>
      </c>
      <c r="J83" s="336" t="n">
        <v>15</v>
      </c>
      <c r="K83" s="324"/>
    </row>
    <row r="84" customFormat="false" ht="15" hidden="false" customHeight="true" outlineLevel="0" collapsed="false">
      <c r="A84" s="0"/>
      <c r="B84" s="335"/>
      <c r="C84" s="336" t="s">
        <v>1528</v>
      </c>
      <c r="D84" s="336"/>
      <c r="E84" s="336"/>
      <c r="F84" s="337" t="s">
        <v>1521</v>
      </c>
      <c r="G84" s="336"/>
      <c r="H84" s="336" t="s">
        <v>1529</v>
      </c>
      <c r="I84" s="336" t="s">
        <v>1517</v>
      </c>
      <c r="J84" s="336" t="n">
        <v>15</v>
      </c>
      <c r="K84" s="324"/>
    </row>
    <row r="85" customFormat="false" ht="15" hidden="false" customHeight="true" outlineLevel="0" collapsed="false">
      <c r="A85" s="0"/>
      <c r="B85" s="335"/>
      <c r="C85" s="336" t="s">
        <v>1530</v>
      </c>
      <c r="D85" s="336"/>
      <c r="E85" s="336"/>
      <c r="F85" s="337" t="s">
        <v>1521</v>
      </c>
      <c r="G85" s="336"/>
      <c r="H85" s="336" t="s">
        <v>1531</v>
      </c>
      <c r="I85" s="336" t="s">
        <v>1517</v>
      </c>
      <c r="J85" s="336" t="n">
        <v>20</v>
      </c>
      <c r="K85" s="324"/>
    </row>
    <row r="86" customFormat="false" ht="15" hidden="false" customHeight="true" outlineLevel="0" collapsed="false">
      <c r="A86" s="0"/>
      <c r="B86" s="335"/>
      <c r="C86" s="336" t="s">
        <v>1532</v>
      </c>
      <c r="D86" s="336"/>
      <c r="E86" s="336"/>
      <c r="F86" s="337" t="s">
        <v>1521</v>
      </c>
      <c r="G86" s="336"/>
      <c r="H86" s="336" t="s">
        <v>1533</v>
      </c>
      <c r="I86" s="336" t="s">
        <v>1517</v>
      </c>
      <c r="J86" s="336" t="n">
        <v>20</v>
      </c>
      <c r="K86" s="324"/>
    </row>
    <row r="87" customFormat="false" ht="15" hidden="false" customHeight="true" outlineLevel="0" collapsed="false">
      <c r="A87" s="0"/>
      <c r="B87" s="335"/>
      <c r="C87" s="309" t="s">
        <v>1534</v>
      </c>
      <c r="D87" s="309"/>
      <c r="E87" s="309"/>
      <c r="F87" s="333" t="s">
        <v>1521</v>
      </c>
      <c r="G87" s="334"/>
      <c r="H87" s="309" t="s">
        <v>1535</v>
      </c>
      <c r="I87" s="309" t="s">
        <v>1517</v>
      </c>
      <c r="J87" s="309" t="n">
        <v>50</v>
      </c>
      <c r="K87" s="324"/>
    </row>
    <row r="88" customFormat="false" ht="15" hidden="false" customHeight="true" outlineLevel="0" collapsed="false">
      <c r="A88" s="0"/>
      <c r="B88" s="335"/>
      <c r="C88" s="309" t="s">
        <v>1536</v>
      </c>
      <c r="D88" s="309"/>
      <c r="E88" s="309"/>
      <c r="F88" s="333" t="s">
        <v>1521</v>
      </c>
      <c r="G88" s="334"/>
      <c r="H88" s="309" t="s">
        <v>1537</v>
      </c>
      <c r="I88" s="309" t="s">
        <v>1517</v>
      </c>
      <c r="J88" s="309" t="n">
        <v>20</v>
      </c>
      <c r="K88" s="324"/>
    </row>
    <row r="89" customFormat="false" ht="15" hidden="false" customHeight="true" outlineLevel="0" collapsed="false">
      <c r="A89" s="0"/>
      <c r="B89" s="335"/>
      <c r="C89" s="309" t="s">
        <v>1538</v>
      </c>
      <c r="D89" s="309"/>
      <c r="E89" s="309"/>
      <c r="F89" s="333" t="s">
        <v>1521</v>
      </c>
      <c r="G89" s="334"/>
      <c r="H89" s="309" t="s">
        <v>1539</v>
      </c>
      <c r="I89" s="309" t="s">
        <v>1517</v>
      </c>
      <c r="J89" s="309" t="n">
        <v>20</v>
      </c>
      <c r="K89" s="324"/>
    </row>
    <row r="90" customFormat="false" ht="15" hidden="false" customHeight="true" outlineLevel="0" collapsed="false">
      <c r="A90" s="0"/>
      <c r="B90" s="335"/>
      <c r="C90" s="309" t="s">
        <v>1540</v>
      </c>
      <c r="D90" s="309"/>
      <c r="E90" s="309"/>
      <c r="F90" s="333" t="s">
        <v>1521</v>
      </c>
      <c r="G90" s="334"/>
      <c r="H90" s="309" t="s">
        <v>1541</v>
      </c>
      <c r="I90" s="309" t="s">
        <v>1517</v>
      </c>
      <c r="J90" s="309" t="n">
        <v>50</v>
      </c>
      <c r="K90" s="324"/>
    </row>
    <row r="91" customFormat="false" ht="15" hidden="false" customHeight="true" outlineLevel="0" collapsed="false">
      <c r="A91" s="0"/>
      <c r="B91" s="335"/>
      <c r="C91" s="309" t="s">
        <v>1542</v>
      </c>
      <c r="D91" s="309"/>
      <c r="E91" s="309"/>
      <c r="F91" s="333" t="s">
        <v>1521</v>
      </c>
      <c r="G91" s="334"/>
      <c r="H91" s="309" t="s">
        <v>1542</v>
      </c>
      <c r="I91" s="309" t="s">
        <v>1517</v>
      </c>
      <c r="J91" s="309" t="n">
        <v>50</v>
      </c>
      <c r="K91" s="324"/>
    </row>
    <row r="92" customFormat="false" ht="15" hidden="false" customHeight="true" outlineLevel="0" collapsed="false">
      <c r="A92" s="0"/>
      <c r="B92" s="335"/>
      <c r="C92" s="309" t="s">
        <v>1543</v>
      </c>
      <c r="D92" s="309"/>
      <c r="E92" s="309"/>
      <c r="F92" s="333" t="s">
        <v>1521</v>
      </c>
      <c r="G92" s="334"/>
      <c r="H92" s="309" t="s">
        <v>1544</v>
      </c>
      <c r="I92" s="309" t="s">
        <v>1517</v>
      </c>
      <c r="J92" s="309" t="n">
        <v>255</v>
      </c>
      <c r="K92" s="324"/>
    </row>
    <row r="93" customFormat="false" ht="15" hidden="false" customHeight="true" outlineLevel="0" collapsed="false">
      <c r="A93" s="0"/>
      <c r="B93" s="335"/>
      <c r="C93" s="309" t="s">
        <v>1545</v>
      </c>
      <c r="D93" s="309"/>
      <c r="E93" s="309"/>
      <c r="F93" s="333" t="s">
        <v>1515</v>
      </c>
      <c r="G93" s="334"/>
      <c r="H93" s="309" t="s">
        <v>1546</v>
      </c>
      <c r="I93" s="309" t="s">
        <v>1547</v>
      </c>
      <c r="J93" s="309"/>
      <c r="K93" s="324"/>
    </row>
    <row r="94" customFormat="false" ht="15" hidden="false" customHeight="true" outlineLevel="0" collapsed="false">
      <c r="A94" s="0"/>
      <c r="B94" s="335"/>
      <c r="C94" s="309" t="s">
        <v>1548</v>
      </c>
      <c r="D94" s="309"/>
      <c r="E94" s="309"/>
      <c r="F94" s="333" t="s">
        <v>1515</v>
      </c>
      <c r="G94" s="334"/>
      <c r="H94" s="309" t="s">
        <v>1549</v>
      </c>
      <c r="I94" s="309" t="s">
        <v>1550</v>
      </c>
      <c r="J94" s="309"/>
      <c r="K94" s="324"/>
    </row>
    <row r="95" customFormat="false" ht="15" hidden="false" customHeight="true" outlineLevel="0" collapsed="false">
      <c r="A95" s="0"/>
      <c r="B95" s="335"/>
      <c r="C95" s="309" t="s">
        <v>1551</v>
      </c>
      <c r="D95" s="309"/>
      <c r="E95" s="309"/>
      <c r="F95" s="333" t="s">
        <v>1515</v>
      </c>
      <c r="G95" s="334"/>
      <c r="H95" s="309" t="s">
        <v>1551</v>
      </c>
      <c r="I95" s="309" t="s">
        <v>1550</v>
      </c>
      <c r="J95" s="309"/>
      <c r="K95" s="324"/>
    </row>
    <row r="96" customFormat="false" ht="15" hidden="false" customHeight="true" outlineLevel="0" collapsed="false">
      <c r="A96" s="0"/>
      <c r="B96" s="335"/>
      <c r="C96" s="309" t="s">
        <v>38</v>
      </c>
      <c r="D96" s="309"/>
      <c r="E96" s="309"/>
      <c r="F96" s="333" t="s">
        <v>1515</v>
      </c>
      <c r="G96" s="334"/>
      <c r="H96" s="309" t="s">
        <v>1552</v>
      </c>
      <c r="I96" s="309" t="s">
        <v>1550</v>
      </c>
      <c r="J96" s="309"/>
      <c r="K96" s="324"/>
    </row>
    <row r="97" customFormat="false" ht="15" hidden="false" customHeight="true" outlineLevel="0" collapsed="false">
      <c r="A97" s="0"/>
      <c r="B97" s="335"/>
      <c r="C97" s="309" t="s">
        <v>48</v>
      </c>
      <c r="D97" s="309"/>
      <c r="E97" s="309"/>
      <c r="F97" s="333" t="s">
        <v>1515</v>
      </c>
      <c r="G97" s="334"/>
      <c r="H97" s="309" t="s">
        <v>1553</v>
      </c>
      <c r="I97" s="309" t="s">
        <v>1550</v>
      </c>
      <c r="J97" s="309"/>
      <c r="K97" s="324"/>
    </row>
    <row r="98" customFormat="false" ht="15" hidden="false" customHeight="true" outlineLevel="0" collapsed="false">
      <c r="A98" s="0"/>
      <c r="B98" s="338"/>
      <c r="C98" s="339"/>
      <c r="D98" s="339"/>
      <c r="E98" s="339"/>
      <c r="F98" s="339"/>
      <c r="G98" s="339"/>
      <c r="H98" s="339"/>
      <c r="I98" s="339"/>
      <c r="J98" s="339"/>
      <c r="K98" s="340"/>
    </row>
    <row r="99" customFormat="false" ht="18.75" hidden="false" customHeight="true" outlineLevel="0" collapsed="false">
      <c r="A99" s="0"/>
      <c r="B99" s="341"/>
      <c r="C99" s="342"/>
      <c r="D99" s="342"/>
      <c r="E99" s="342"/>
      <c r="F99" s="342"/>
      <c r="G99" s="342"/>
      <c r="H99" s="342"/>
      <c r="I99" s="342"/>
      <c r="J99" s="342"/>
      <c r="K99" s="341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1554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1509</v>
      </c>
      <c r="D103" s="325"/>
      <c r="E103" s="325"/>
      <c r="F103" s="325" t="s">
        <v>1510</v>
      </c>
      <c r="G103" s="326"/>
      <c r="H103" s="325" t="s">
        <v>54</v>
      </c>
      <c r="I103" s="325" t="s">
        <v>57</v>
      </c>
      <c r="J103" s="325" t="s">
        <v>1511</v>
      </c>
      <c r="K103" s="324"/>
    </row>
    <row r="104" customFormat="false" ht="17.25" hidden="false" customHeight="true" outlineLevel="0" collapsed="false">
      <c r="A104" s="0"/>
      <c r="B104" s="322"/>
      <c r="C104" s="327" t="s">
        <v>1512</v>
      </c>
      <c r="D104" s="327"/>
      <c r="E104" s="327"/>
      <c r="F104" s="328" t="s">
        <v>1513</v>
      </c>
      <c r="G104" s="329"/>
      <c r="H104" s="327"/>
      <c r="I104" s="327"/>
      <c r="J104" s="327" t="s">
        <v>1514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3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3</v>
      </c>
      <c r="D106" s="332"/>
      <c r="E106" s="332"/>
      <c r="F106" s="333" t="s">
        <v>1515</v>
      </c>
      <c r="G106" s="309"/>
      <c r="H106" s="309" t="s">
        <v>1555</v>
      </c>
      <c r="I106" s="309" t="s">
        <v>1517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1518</v>
      </c>
      <c r="D107" s="309"/>
      <c r="E107" s="309"/>
      <c r="F107" s="333" t="s">
        <v>1515</v>
      </c>
      <c r="G107" s="309"/>
      <c r="H107" s="309" t="s">
        <v>1555</v>
      </c>
      <c r="I107" s="309" t="s">
        <v>1517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5"/>
      <c r="C108" s="309" t="s">
        <v>1520</v>
      </c>
      <c r="D108" s="309"/>
      <c r="E108" s="309"/>
      <c r="F108" s="333" t="s">
        <v>1521</v>
      </c>
      <c r="G108" s="309"/>
      <c r="H108" s="309" t="s">
        <v>1555</v>
      </c>
      <c r="I108" s="309" t="s">
        <v>1517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5"/>
      <c r="C109" s="309" t="s">
        <v>1523</v>
      </c>
      <c r="D109" s="309"/>
      <c r="E109" s="309"/>
      <c r="F109" s="333" t="s">
        <v>1515</v>
      </c>
      <c r="G109" s="309"/>
      <c r="H109" s="309" t="s">
        <v>1555</v>
      </c>
      <c r="I109" s="309" t="s">
        <v>1525</v>
      </c>
      <c r="J109" s="309"/>
      <c r="K109" s="324"/>
    </row>
    <row r="110" customFormat="false" ht="15" hidden="false" customHeight="true" outlineLevel="0" collapsed="false">
      <c r="A110" s="0"/>
      <c r="B110" s="335"/>
      <c r="C110" s="309" t="s">
        <v>1534</v>
      </c>
      <c r="D110" s="309"/>
      <c r="E110" s="309"/>
      <c r="F110" s="333" t="s">
        <v>1521</v>
      </c>
      <c r="G110" s="309"/>
      <c r="H110" s="309" t="s">
        <v>1555</v>
      </c>
      <c r="I110" s="309" t="s">
        <v>1517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5"/>
      <c r="C111" s="309" t="s">
        <v>1542</v>
      </c>
      <c r="D111" s="309"/>
      <c r="E111" s="309"/>
      <c r="F111" s="333" t="s">
        <v>1521</v>
      </c>
      <c r="G111" s="309"/>
      <c r="H111" s="309" t="s">
        <v>1555</v>
      </c>
      <c r="I111" s="309" t="s">
        <v>1517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5"/>
      <c r="C112" s="309" t="s">
        <v>1540</v>
      </c>
      <c r="D112" s="309"/>
      <c r="E112" s="309"/>
      <c r="F112" s="333" t="s">
        <v>1521</v>
      </c>
      <c r="G112" s="309"/>
      <c r="H112" s="309" t="s">
        <v>1555</v>
      </c>
      <c r="I112" s="309" t="s">
        <v>1517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5"/>
      <c r="C113" s="309" t="s">
        <v>53</v>
      </c>
      <c r="D113" s="309"/>
      <c r="E113" s="309"/>
      <c r="F113" s="333" t="s">
        <v>1515</v>
      </c>
      <c r="G113" s="309"/>
      <c r="H113" s="309" t="s">
        <v>1556</v>
      </c>
      <c r="I113" s="309" t="s">
        <v>1517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5"/>
      <c r="C114" s="309" t="s">
        <v>1557</v>
      </c>
      <c r="D114" s="309"/>
      <c r="E114" s="309"/>
      <c r="F114" s="333" t="s">
        <v>1515</v>
      </c>
      <c r="G114" s="309"/>
      <c r="H114" s="309" t="s">
        <v>1558</v>
      </c>
      <c r="I114" s="309" t="s">
        <v>1517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5"/>
      <c r="C115" s="309" t="s">
        <v>38</v>
      </c>
      <c r="D115" s="309"/>
      <c r="E115" s="309"/>
      <c r="F115" s="333" t="s">
        <v>1515</v>
      </c>
      <c r="G115" s="309"/>
      <c r="H115" s="309" t="s">
        <v>1559</v>
      </c>
      <c r="I115" s="309" t="s">
        <v>1550</v>
      </c>
      <c r="J115" s="309"/>
      <c r="K115" s="324"/>
    </row>
    <row r="116" customFormat="false" ht="15" hidden="false" customHeight="true" outlineLevel="0" collapsed="false">
      <c r="A116" s="0"/>
      <c r="B116" s="335"/>
      <c r="C116" s="309" t="s">
        <v>48</v>
      </c>
      <c r="D116" s="309"/>
      <c r="E116" s="309"/>
      <c r="F116" s="333" t="s">
        <v>1515</v>
      </c>
      <c r="G116" s="309"/>
      <c r="H116" s="309" t="s">
        <v>1560</v>
      </c>
      <c r="I116" s="309" t="s">
        <v>1550</v>
      </c>
      <c r="J116" s="309"/>
      <c r="K116" s="324"/>
    </row>
    <row r="117" customFormat="false" ht="15" hidden="false" customHeight="true" outlineLevel="0" collapsed="false">
      <c r="A117" s="0"/>
      <c r="B117" s="335"/>
      <c r="C117" s="309" t="s">
        <v>57</v>
      </c>
      <c r="D117" s="309"/>
      <c r="E117" s="309"/>
      <c r="F117" s="333" t="s">
        <v>1515</v>
      </c>
      <c r="G117" s="309"/>
      <c r="H117" s="309" t="s">
        <v>1561</v>
      </c>
      <c r="I117" s="309" t="s">
        <v>1562</v>
      </c>
      <c r="J117" s="309"/>
      <c r="K117" s="324"/>
    </row>
    <row r="118" customFormat="false" ht="15" hidden="false" customHeight="true" outlineLevel="0" collapsed="false">
      <c r="A118" s="0"/>
      <c r="B118" s="338"/>
      <c r="C118" s="344"/>
      <c r="D118" s="344"/>
      <c r="E118" s="344"/>
      <c r="F118" s="344"/>
      <c r="G118" s="344"/>
      <c r="H118" s="344"/>
      <c r="I118" s="344"/>
      <c r="J118" s="344"/>
      <c r="K118" s="340"/>
    </row>
    <row r="119" customFormat="false" ht="18.75" hidden="false" customHeight="true" outlineLevel="0" collapsed="false">
      <c r="A119" s="0"/>
      <c r="B119" s="345"/>
      <c r="C119" s="346"/>
      <c r="D119" s="346"/>
      <c r="E119" s="346"/>
      <c r="F119" s="347"/>
      <c r="G119" s="346"/>
      <c r="H119" s="346"/>
      <c r="I119" s="346"/>
      <c r="J119" s="346"/>
      <c r="K119" s="345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A122" s="0"/>
      <c r="B122" s="351"/>
      <c r="C122" s="299" t="s">
        <v>1563</v>
      </c>
      <c r="D122" s="299"/>
      <c r="E122" s="299"/>
      <c r="F122" s="299"/>
      <c r="G122" s="299"/>
      <c r="H122" s="299"/>
      <c r="I122" s="299"/>
      <c r="J122" s="299"/>
      <c r="K122" s="352"/>
    </row>
    <row r="123" customFormat="false" ht="17.25" hidden="false" customHeight="true" outlineLevel="0" collapsed="false">
      <c r="A123" s="0"/>
      <c r="B123" s="353"/>
      <c r="C123" s="325" t="s">
        <v>1509</v>
      </c>
      <c r="D123" s="325"/>
      <c r="E123" s="325"/>
      <c r="F123" s="325" t="s">
        <v>1510</v>
      </c>
      <c r="G123" s="326"/>
      <c r="H123" s="325" t="s">
        <v>54</v>
      </c>
      <c r="I123" s="325" t="s">
        <v>57</v>
      </c>
      <c r="J123" s="325" t="s">
        <v>1511</v>
      </c>
      <c r="K123" s="354"/>
    </row>
    <row r="124" customFormat="false" ht="17.25" hidden="false" customHeight="true" outlineLevel="0" collapsed="false">
      <c r="A124" s="0"/>
      <c r="B124" s="353"/>
      <c r="C124" s="327" t="s">
        <v>1512</v>
      </c>
      <c r="D124" s="327"/>
      <c r="E124" s="327"/>
      <c r="F124" s="328" t="s">
        <v>1513</v>
      </c>
      <c r="G124" s="329"/>
      <c r="H124" s="327"/>
      <c r="I124" s="327"/>
      <c r="J124" s="327" t="s">
        <v>1514</v>
      </c>
      <c r="K124" s="354"/>
    </row>
    <row r="125" customFormat="false" ht="5.25" hidden="false" customHeight="true" outlineLevel="0" collapsed="false">
      <c r="A125" s="0"/>
      <c r="B125" s="355"/>
      <c r="C125" s="330"/>
      <c r="D125" s="330"/>
      <c r="E125" s="330"/>
      <c r="F125" s="330"/>
      <c r="G125" s="356"/>
      <c r="H125" s="330"/>
      <c r="I125" s="330"/>
      <c r="J125" s="330"/>
      <c r="K125" s="357"/>
    </row>
    <row r="126" customFormat="false" ht="15" hidden="false" customHeight="true" outlineLevel="0" collapsed="false">
      <c r="A126" s="0"/>
      <c r="B126" s="355"/>
      <c r="C126" s="309" t="s">
        <v>1518</v>
      </c>
      <c r="D126" s="332"/>
      <c r="E126" s="332"/>
      <c r="F126" s="333" t="s">
        <v>1515</v>
      </c>
      <c r="G126" s="309"/>
      <c r="H126" s="309" t="s">
        <v>1555</v>
      </c>
      <c r="I126" s="309" t="s">
        <v>1517</v>
      </c>
      <c r="J126" s="309" t="n">
        <v>120</v>
      </c>
      <c r="K126" s="358"/>
    </row>
    <row r="127" customFormat="false" ht="15" hidden="false" customHeight="true" outlineLevel="0" collapsed="false">
      <c r="A127" s="0"/>
      <c r="B127" s="355"/>
      <c r="C127" s="309" t="s">
        <v>1564</v>
      </c>
      <c r="D127" s="309"/>
      <c r="E127" s="309"/>
      <c r="F127" s="333" t="s">
        <v>1515</v>
      </c>
      <c r="G127" s="309"/>
      <c r="H127" s="309" t="s">
        <v>1565</v>
      </c>
      <c r="I127" s="309" t="s">
        <v>1517</v>
      </c>
      <c r="J127" s="309" t="s">
        <v>1566</v>
      </c>
      <c r="K127" s="358"/>
    </row>
    <row r="128" customFormat="false" ht="15" hidden="false" customHeight="true" outlineLevel="0" collapsed="false">
      <c r="A128" s="0"/>
      <c r="B128" s="355"/>
      <c r="C128" s="309" t="s">
        <v>84</v>
      </c>
      <c r="D128" s="309"/>
      <c r="E128" s="309"/>
      <c r="F128" s="333" t="s">
        <v>1515</v>
      </c>
      <c r="G128" s="309"/>
      <c r="H128" s="309" t="s">
        <v>1567</v>
      </c>
      <c r="I128" s="309" t="s">
        <v>1517</v>
      </c>
      <c r="J128" s="309" t="s">
        <v>1566</v>
      </c>
      <c r="K128" s="358"/>
    </row>
    <row r="129" customFormat="false" ht="15" hidden="false" customHeight="true" outlineLevel="0" collapsed="false">
      <c r="A129" s="0"/>
      <c r="B129" s="355"/>
      <c r="C129" s="309" t="s">
        <v>1526</v>
      </c>
      <c r="D129" s="309"/>
      <c r="E129" s="309"/>
      <c r="F129" s="333" t="s">
        <v>1521</v>
      </c>
      <c r="G129" s="309"/>
      <c r="H129" s="309" t="s">
        <v>1527</v>
      </c>
      <c r="I129" s="309" t="s">
        <v>1517</v>
      </c>
      <c r="J129" s="309" t="n">
        <v>15</v>
      </c>
      <c r="K129" s="358"/>
    </row>
    <row r="130" customFormat="false" ht="15" hidden="false" customHeight="true" outlineLevel="0" collapsed="false">
      <c r="A130" s="0"/>
      <c r="B130" s="355"/>
      <c r="C130" s="336" t="s">
        <v>1528</v>
      </c>
      <c r="D130" s="336"/>
      <c r="E130" s="336"/>
      <c r="F130" s="337" t="s">
        <v>1521</v>
      </c>
      <c r="G130" s="336"/>
      <c r="H130" s="336" t="s">
        <v>1529</v>
      </c>
      <c r="I130" s="336" t="s">
        <v>1517</v>
      </c>
      <c r="J130" s="336" t="n">
        <v>15</v>
      </c>
      <c r="K130" s="358"/>
    </row>
    <row r="131" customFormat="false" ht="15" hidden="false" customHeight="true" outlineLevel="0" collapsed="false">
      <c r="A131" s="0"/>
      <c r="B131" s="355"/>
      <c r="C131" s="336" t="s">
        <v>1530</v>
      </c>
      <c r="D131" s="336"/>
      <c r="E131" s="336"/>
      <c r="F131" s="337" t="s">
        <v>1521</v>
      </c>
      <c r="G131" s="336"/>
      <c r="H131" s="336" t="s">
        <v>1531</v>
      </c>
      <c r="I131" s="336" t="s">
        <v>1517</v>
      </c>
      <c r="J131" s="336" t="n">
        <v>20</v>
      </c>
      <c r="K131" s="358"/>
    </row>
    <row r="132" customFormat="false" ht="15" hidden="false" customHeight="true" outlineLevel="0" collapsed="false">
      <c r="A132" s="0"/>
      <c r="B132" s="355"/>
      <c r="C132" s="336" t="s">
        <v>1532</v>
      </c>
      <c r="D132" s="336"/>
      <c r="E132" s="336"/>
      <c r="F132" s="337" t="s">
        <v>1521</v>
      </c>
      <c r="G132" s="336"/>
      <c r="H132" s="336" t="s">
        <v>1533</v>
      </c>
      <c r="I132" s="336" t="s">
        <v>1517</v>
      </c>
      <c r="J132" s="336" t="n">
        <v>20</v>
      </c>
      <c r="K132" s="358"/>
    </row>
    <row r="133" customFormat="false" ht="15" hidden="false" customHeight="true" outlineLevel="0" collapsed="false">
      <c r="A133" s="0"/>
      <c r="B133" s="355"/>
      <c r="C133" s="309" t="s">
        <v>1520</v>
      </c>
      <c r="D133" s="309"/>
      <c r="E133" s="309"/>
      <c r="F133" s="333" t="s">
        <v>1521</v>
      </c>
      <c r="G133" s="309"/>
      <c r="H133" s="309" t="s">
        <v>1555</v>
      </c>
      <c r="I133" s="309" t="s">
        <v>1517</v>
      </c>
      <c r="J133" s="309" t="n">
        <v>50</v>
      </c>
      <c r="K133" s="358"/>
    </row>
    <row r="134" customFormat="false" ht="15" hidden="false" customHeight="true" outlineLevel="0" collapsed="false">
      <c r="A134" s="0"/>
      <c r="B134" s="355"/>
      <c r="C134" s="309" t="s">
        <v>1534</v>
      </c>
      <c r="D134" s="309"/>
      <c r="E134" s="309"/>
      <c r="F134" s="333" t="s">
        <v>1521</v>
      </c>
      <c r="G134" s="309"/>
      <c r="H134" s="309" t="s">
        <v>1555</v>
      </c>
      <c r="I134" s="309" t="s">
        <v>1517</v>
      </c>
      <c r="J134" s="309" t="n">
        <v>50</v>
      </c>
      <c r="K134" s="358"/>
    </row>
    <row r="135" customFormat="false" ht="15" hidden="false" customHeight="true" outlineLevel="0" collapsed="false">
      <c r="A135" s="0"/>
      <c r="B135" s="355"/>
      <c r="C135" s="309" t="s">
        <v>1540</v>
      </c>
      <c r="D135" s="309"/>
      <c r="E135" s="309"/>
      <c r="F135" s="333" t="s">
        <v>1521</v>
      </c>
      <c r="G135" s="309"/>
      <c r="H135" s="309" t="s">
        <v>1555</v>
      </c>
      <c r="I135" s="309" t="s">
        <v>1517</v>
      </c>
      <c r="J135" s="309" t="n">
        <v>50</v>
      </c>
      <c r="K135" s="358"/>
    </row>
    <row r="136" customFormat="false" ht="15" hidden="false" customHeight="true" outlineLevel="0" collapsed="false">
      <c r="A136" s="0"/>
      <c r="B136" s="355"/>
      <c r="C136" s="309" t="s">
        <v>1542</v>
      </c>
      <c r="D136" s="309"/>
      <c r="E136" s="309"/>
      <c r="F136" s="333" t="s">
        <v>1521</v>
      </c>
      <c r="G136" s="309"/>
      <c r="H136" s="309" t="s">
        <v>1555</v>
      </c>
      <c r="I136" s="309" t="s">
        <v>1517</v>
      </c>
      <c r="J136" s="309" t="n">
        <v>50</v>
      </c>
      <c r="K136" s="358"/>
    </row>
    <row r="137" customFormat="false" ht="15" hidden="false" customHeight="true" outlineLevel="0" collapsed="false">
      <c r="A137" s="0"/>
      <c r="B137" s="355"/>
      <c r="C137" s="309" t="s">
        <v>1543</v>
      </c>
      <c r="D137" s="309"/>
      <c r="E137" s="309"/>
      <c r="F137" s="333" t="s">
        <v>1521</v>
      </c>
      <c r="G137" s="309"/>
      <c r="H137" s="309" t="s">
        <v>1568</v>
      </c>
      <c r="I137" s="309" t="s">
        <v>1517</v>
      </c>
      <c r="J137" s="309" t="n">
        <v>255</v>
      </c>
      <c r="K137" s="358"/>
    </row>
    <row r="138" customFormat="false" ht="15" hidden="false" customHeight="true" outlineLevel="0" collapsed="false">
      <c r="A138" s="0"/>
      <c r="B138" s="355"/>
      <c r="C138" s="309" t="s">
        <v>1545</v>
      </c>
      <c r="D138" s="309"/>
      <c r="E138" s="309"/>
      <c r="F138" s="333" t="s">
        <v>1515</v>
      </c>
      <c r="G138" s="309"/>
      <c r="H138" s="309" t="s">
        <v>1569</v>
      </c>
      <c r="I138" s="309" t="s">
        <v>1547</v>
      </c>
      <c r="J138" s="309"/>
      <c r="K138" s="358"/>
    </row>
    <row r="139" customFormat="false" ht="15" hidden="false" customHeight="true" outlineLevel="0" collapsed="false">
      <c r="A139" s="0"/>
      <c r="B139" s="355"/>
      <c r="C139" s="309" t="s">
        <v>1548</v>
      </c>
      <c r="D139" s="309"/>
      <c r="E139" s="309"/>
      <c r="F139" s="333" t="s">
        <v>1515</v>
      </c>
      <c r="G139" s="309"/>
      <c r="H139" s="309" t="s">
        <v>1570</v>
      </c>
      <c r="I139" s="309" t="s">
        <v>1550</v>
      </c>
      <c r="J139" s="309"/>
      <c r="K139" s="358"/>
    </row>
    <row r="140" customFormat="false" ht="15" hidden="false" customHeight="true" outlineLevel="0" collapsed="false">
      <c r="A140" s="0"/>
      <c r="B140" s="355"/>
      <c r="C140" s="309" t="s">
        <v>1551</v>
      </c>
      <c r="D140" s="309"/>
      <c r="E140" s="309"/>
      <c r="F140" s="333" t="s">
        <v>1515</v>
      </c>
      <c r="G140" s="309"/>
      <c r="H140" s="309" t="s">
        <v>1551</v>
      </c>
      <c r="I140" s="309" t="s">
        <v>1550</v>
      </c>
      <c r="J140" s="309"/>
      <c r="K140" s="358"/>
    </row>
    <row r="141" customFormat="false" ht="15" hidden="false" customHeight="true" outlineLevel="0" collapsed="false">
      <c r="A141" s="0"/>
      <c r="B141" s="355"/>
      <c r="C141" s="309" t="s">
        <v>38</v>
      </c>
      <c r="D141" s="309"/>
      <c r="E141" s="309"/>
      <c r="F141" s="333" t="s">
        <v>1515</v>
      </c>
      <c r="G141" s="309"/>
      <c r="H141" s="309" t="s">
        <v>1571</v>
      </c>
      <c r="I141" s="309" t="s">
        <v>1550</v>
      </c>
      <c r="J141" s="309"/>
      <c r="K141" s="358"/>
    </row>
    <row r="142" customFormat="false" ht="15" hidden="false" customHeight="true" outlineLevel="0" collapsed="false">
      <c r="A142" s="0"/>
      <c r="B142" s="355"/>
      <c r="C142" s="309" t="s">
        <v>1572</v>
      </c>
      <c r="D142" s="309"/>
      <c r="E142" s="309"/>
      <c r="F142" s="333" t="s">
        <v>1515</v>
      </c>
      <c r="G142" s="309"/>
      <c r="H142" s="309" t="s">
        <v>1573</v>
      </c>
      <c r="I142" s="309" t="s">
        <v>1550</v>
      </c>
      <c r="J142" s="309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46"/>
      <c r="C144" s="346"/>
      <c r="D144" s="346"/>
      <c r="E144" s="346"/>
      <c r="F144" s="347"/>
      <c r="G144" s="346"/>
      <c r="H144" s="346"/>
      <c r="I144" s="346"/>
      <c r="J144" s="346"/>
      <c r="K144" s="346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1574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1509</v>
      </c>
      <c r="D148" s="325"/>
      <c r="E148" s="325"/>
      <c r="F148" s="325" t="s">
        <v>1510</v>
      </c>
      <c r="G148" s="326"/>
      <c r="H148" s="325" t="s">
        <v>54</v>
      </c>
      <c r="I148" s="325" t="s">
        <v>57</v>
      </c>
      <c r="J148" s="325" t="s">
        <v>1511</v>
      </c>
      <c r="K148" s="324"/>
    </row>
    <row r="149" customFormat="false" ht="17.25" hidden="false" customHeight="true" outlineLevel="0" collapsed="false">
      <c r="A149" s="0"/>
      <c r="B149" s="322"/>
      <c r="C149" s="327" t="s">
        <v>1512</v>
      </c>
      <c r="D149" s="327"/>
      <c r="E149" s="327"/>
      <c r="F149" s="328" t="s">
        <v>1513</v>
      </c>
      <c r="G149" s="329"/>
      <c r="H149" s="327"/>
      <c r="I149" s="327"/>
      <c r="J149" s="327" t="s">
        <v>1514</v>
      </c>
      <c r="K149" s="324"/>
    </row>
    <row r="150" customFormat="false" ht="5.25" hidden="false" customHeight="true" outlineLevel="0" collapsed="false">
      <c r="A150" s="0"/>
      <c r="B150" s="335"/>
      <c r="C150" s="330"/>
      <c r="D150" s="330"/>
      <c r="E150" s="330"/>
      <c r="F150" s="330"/>
      <c r="G150" s="331"/>
      <c r="H150" s="330"/>
      <c r="I150" s="330"/>
      <c r="J150" s="330"/>
      <c r="K150" s="358"/>
    </row>
    <row r="151" customFormat="false" ht="15" hidden="false" customHeight="true" outlineLevel="0" collapsed="false">
      <c r="A151" s="0"/>
      <c r="B151" s="335"/>
      <c r="C151" s="362" t="s">
        <v>1518</v>
      </c>
      <c r="D151" s="309"/>
      <c r="E151" s="309"/>
      <c r="F151" s="363" t="s">
        <v>1515</v>
      </c>
      <c r="G151" s="309"/>
      <c r="H151" s="362" t="s">
        <v>1555</v>
      </c>
      <c r="I151" s="362" t="s">
        <v>1517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5"/>
      <c r="C152" s="362" t="s">
        <v>1564</v>
      </c>
      <c r="D152" s="309"/>
      <c r="E152" s="309"/>
      <c r="F152" s="363" t="s">
        <v>1515</v>
      </c>
      <c r="G152" s="309"/>
      <c r="H152" s="362" t="s">
        <v>1575</v>
      </c>
      <c r="I152" s="362" t="s">
        <v>1517</v>
      </c>
      <c r="J152" s="362" t="s">
        <v>1566</v>
      </c>
      <c r="K152" s="358"/>
    </row>
    <row r="153" customFormat="false" ht="15" hidden="false" customHeight="true" outlineLevel="0" collapsed="false">
      <c r="A153" s="0"/>
      <c r="B153" s="335"/>
      <c r="C153" s="362" t="s">
        <v>84</v>
      </c>
      <c r="D153" s="309"/>
      <c r="E153" s="309"/>
      <c r="F153" s="363" t="s">
        <v>1515</v>
      </c>
      <c r="G153" s="309"/>
      <c r="H153" s="362" t="s">
        <v>1576</v>
      </c>
      <c r="I153" s="362" t="s">
        <v>1517</v>
      </c>
      <c r="J153" s="362" t="s">
        <v>1566</v>
      </c>
      <c r="K153" s="358"/>
    </row>
    <row r="154" customFormat="false" ht="15" hidden="false" customHeight="true" outlineLevel="0" collapsed="false">
      <c r="A154" s="0"/>
      <c r="B154" s="335"/>
      <c r="C154" s="362" t="s">
        <v>1520</v>
      </c>
      <c r="D154" s="309"/>
      <c r="E154" s="309"/>
      <c r="F154" s="363" t="s">
        <v>1521</v>
      </c>
      <c r="G154" s="309"/>
      <c r="H154" s="362" t="s">
        <v>1555</v>
      </c>
      <c r="I154" s="362" t="s">
        <v>1517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5"/>
      <c r="C155" s="362" t="s">
        <v>1523</v>
      </c>
      <c r="D155" s="309"/>
      <c r="E155" s="309"/>
      <c r="F155" s="363" t="s">
        <v>1515</v>
      </c>
      <c r="G155" s="309"/>
      <c r="H155" s="362" t="s">
        <v>1555</v>
      </c>
      <c r="I155" s="362" t="s">
        <v>1525</v>
      </c>
      <c r="J155" s="362"/>
      <c r="K155" s="358"/>
    </row>
    <row r="156" customFormat="false" ht="15" hidden="false" customHeight="true" outlineLevel="0" collapsed="false">
      <c r="A156" s="0"/>
      <c r="B156" s="335"/>
      <c r="C156" s="362" t="s">
        <v>1534</v>
      </c>
      <c r="D156" s="309"/>
      <c r="E156" s="309"/>
      <c r="F156" s="363" t="s">
        <v>1521</v>
      </c>
      <c r="G156" s="309"/>
      <c r="H156" s="362" t="s">
        <v>1555</v>
      </c>
      <c r="I156" s="362" t="s">
        <v>1517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5"/>
      <c r="C157" s="362" t="s">
        <v>1542</v>
      </c>
      <c r="D157" s="309"/>
      <c r="E157" s="309"/>
      <c r="F157" s="363" t="s">
        <v>1521</v>
      </c>
      <c r="G157" s="309"/>
      <c r="H157" s="362" t="s">
        <v>1555</v>
      </c>
      <c r="I157" s="362" t="s">
        <v>1517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5"/>
      <c r="C158" s="362" t="s">
        <v>1540</v>
      </c>
      <c r="D158" s="309"/>
      <c r="E158" s="309"/>
      <c r="F158" s="363" t="s">
        <v>1521</v>
      </c>
      <c r="G158" s="309"/>
      <c r="H158" s="362" t="s">
        <v>1555</v>
      </c>
      <c r="I158" s="362" t="s">
        <v>1517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5"/>
      <c r="C159" s="362" t="s">
        <v>121</v>
      </c>
      <c r="D159" s="309"/>
      <c r="E159" s="309"/>
      <c r="F159" s="363" t="s">
        <v>1515</v>
      </c>
      <c r="G159" s="309"/>
      <c r="H159" s="362" t="s">
        <v>1577</v>
      </c>
      <c r="I159" s="362" t="s">
        <v>1517</v>
      </c>
      <c r="J159" s="362" t="s">
        <v>1578</v>
      </c>
      <c r="K159" s="358"/>
    </row>
    <row r="160" customFormat="false" ht="15" hidden="false" customHeight="true" outlineLevel="0" collapsed="false">
      <c r="A160" s="0"/>
      <c r="B160" s="335"/>
      <c r="C160" s="362" t="s">
        <v>1579</v>
      </c>
      <c r="D160" s="309"/>
      <c r="E160" s="309"/>
      <c r="F160" s="363" t="s">
        <v>1515</v>
      </c>
      <c r="G160" s="309"/>
      <c r="H160" s="362" t="s">
        <v>1580</v>
      </c>
      <c r="I160" s="362" t="s">
        <v>1550</v>
      </c>
      <c r="J160" s="362"/>
      <c r="K160" s="358"/>
    </row>
    <row r="161" customFormat="false" ht="15" hidden="false" customHeight="true" outlineLevel="0" collapsed="false">
      <c r="A161" s="0"/>
      <c r="B161" s="364"/>
      <c r="C161" s="344"/>
      <c r="D161" s="344"/>
      <c r="E161" s="344"/>
      <c r="F161" s="344"/>
      <c r="G161" s="344"/>
      <c r="H161" s="344"/>
      <c r="I161" s="344"/>
      <c r="J161" s="344"/>
      <c r="K161" s="365"/>
    </row>
    <row r="162" customFormat="false" ht="18.75" hidden="false" customHeight="true" outlineLevel="0" collapsed="false">
      <c r="A162" s="0"/>
      <c r="B162" s="346"/>
      <c r="C162" s="356"/>
      <c r="D162" s="356"/>
      <c r="E162" s="356"/>
      <c r="F162" s="366"/>
      <c r="G162" s="356"/>
      <c r="H162" s="356"/>
      <c r="I162" s="356"/>
      <c r="J162" s="356"/>
      <c r="K162" s="346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1581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1509</v>
      </c>
      <c r="D166" s="325"/>
      <c r="E166" s="325"/>
      <c r="F166" s="325" t="s">
        <v>1510</v>
      </c>
      <c r="G166" s="367"/>
      <c r="H166" s="368" t="s">
        <v>54</v>
      </c>
      <c r="I166" s="368" t="s">
        <v>57</v>
      </c>
      <c r="J166" s="325" t="s">
        <v>1511</v>
      </c>
      <c r="K166" s="300"/>
    </row>
    <row r="167" customFormat="false" ht="17.25" hidden="false" customHeight="true" outlineLevel="0" collapsed="false">
      <c r="A167" s="0"/>
      <c r="B167" s="301"/>
      <c r="C167" s="327" t="s">
        <v>1512</v>
      </c>
      <c r="D167" s="327"/>
      <c r="E167" s="327"/>
      <c r="F167" s="328" t="s">
        <v>1513</v>
      </c>
      <c r="G167" s="369"/>
      <c r="H167" s="370"/>
      <c r="I167" s="370"/>
      <c r="J167" s="327" t="s">
        <v>1514</v>
      </c>
      <c r="K167" s="303"/>
    </row>
    <row r="168" customFormat="false" ht="5.25" hidden="false" customHeight="true" outlineLevel="0" collapsed="false">
      <c r="A168" s="0"/>
      <c r="B168" s="335"/>
      <c r="C168" s="330"/>
      <c r="D168" s="330"/>
      <c r="E168" s="330"/>
      <c r="F168" s="330"/>
      <c r="G168" s="331"/>
      <c r="H168" s="330"/>
      <c r="I168" s="330"/>
      <c r="J168" s="330"/>
      <c r="K168" s="358"/>
    </row>
    <row r="169" customFormat="false" ht="15" hidden="false" customHeight="true" outlineLevel="0" collapsed="false">
      <c r="A169" s="0"/>
      <c r="B169" s="335"/>
      <c r="C169" s="309" t="s">
        <v>1518</v>
      </c>
      <c r="D169" s="309"/>
      <c r="E169" s="309"/>
      <c r="F169" s="333" t="s">
        <v>1515</v>
      </c>
      <c r="G169" s="309"/>
      <c r="H169" s="309" t="s">
        <v>1555</v>
      </c>
      <c r="I169" s="309" t="s">
        <v>1517</v>
      </c>
      <c r="J169" s="309" t="n">
        <v>120</v>
      </c>
      <c r="K169" s="358"/>
    </row>
    <row r="170" customFormat="false" ht="15" hidden="false" customHeight="true" outlineLevel="0" collapsed="false">
      <c r="A170" s="0"/>
      <c r="B170" s="335"/>
      <c r="C170" s="309" t="s">
        <v>1564</v>
      </c>
      <c r="D170" s="309"/>
      <c r="E170" s="309"/>
      <c r="F170" s="333" t="s">
        <v>1515</v>
      </c>
      <c r="G170" s="309"/>
      <c r="H170" s="309" t="s">
        <v>1565</v>
      </c>
      <c r="I170" s="309" t="s">
        <v>1517</v>
      </c>
      <c r="J170" s="309" t="s">
        <v>1566</v>
      </c>
      <c r="K170" s="358"/>
    </row>
    <row r="171" customFormat="false" ht="15" hidden="false" customHeight="true" outlineLevel="0" collapsed="false">
      <c r="A171" s="0"/>
      <c r="B171" s="335"/>
      <c r="C171" s="309" t="s">
        <v>84</v>
      </c>
      <c r="D171" s="309"/>
      <c r="E171" s="309"/>
      <c r="F171" s="333" t="s">
        <v>1515</v>
      </c>
      <c r="G171" s="309"/>
      <c r="H171" s="309" t="s">
        <v>1582</v>
      </c>
      <c r="I171" s="309" t="s">
        <v>1517</v>
      </c>
      <c r="J171" s="309" t="s">
        <v>1566</v>
      </c>
      <c r="K171" s="358"/>
    </row>
    <row r="172" customFormat="false" ht="15" hidden="false" customHeight="true" outlineLevel="0" collapsed="false">
      <c r="A172" s="0"/>
      <c r="B172" s="335"/>
      <c r="C172" s="309" t="s">
        <v>1520</v>
      </c>
      <c r="D172" s="309"/>
      <c r="E172" s="309"/>
      <c r="F172" s="333" t="s">
        <v>1521</v>
      </c>
      <c r="G172" s="309"/>
      <c r="H172" s="309" t="s">
        <v>1582</v>
      </c>
      <c r="I172" s="309" t="s">
        <v>1517</v>
      </c>
      <c r="J172" s="309" t="n">
        <v>50</v>
      </c>
      <c r="K172" s="358"/>
    </row>
    <row r="173" customFormat="false" ht="15" hidden="false" customHeight="true" outlineLevel="0" collapsed="false">
      <c r="A173" s="0"/>
      <c r="B173" s="335"/>
      <c r="C173" s="309" t="s">
        <v>1523</v>
      </c>
      <c r="D173" s="309"/>
      <c r="E173" s="309"/>
      <c r="F173" s="333" t="s">
        <v>1515</v>
      </c>
      <c r="G173" s="309"/>
      <c r="H173" s="309" t="s">
        <v>1582</v>
      </c>
      <c r="I173" s="309" t="s">
        <v>1525</v>
      </c>
      <c r="J173" s="309"/>
      <c r="K173" s="358"/>
    </row>
    <row r="174" customFormat="false" ht="15" hidden="false" customHeight="true" outlineLevel="0" collapsed="false">
      <c r="A174" s="0"/>
      <c r="B174" s="335"/>
      <c r="C174" s="309" t="s">
        <v>1534</v>
      </c>
      <c r="D174" s="309"/>
      <c r="E174" s="309"/>
      <c r="F174" s="333" t="s">
        <v>1521</v>
      </c>
      <c r="G174" s="309"/>
      <c r="H174" s="309" t="s">
        <v>1582</v>
      </c>
      <c r="I174" s="309" t="s">
        <v>1517</v>
      </c>
      <c r="J174" s="309" t="n">
        <v>50</v>
      </c>
      <c r="K174" s="358"/>
    </row>
    <row r="175" customFormat="false" ht="15" hidden="false" customHeight="true" outlineLevel="0" collapsed="false">
      <c r="A175" s="0"/>
      <c r="B175" s="335"/>
      <c r="C175" s="309" t="s">
        <v>1542</v>
      </c>
      <c r="D175" s="309"/>
      <c r="E175" s="309"/>
      <c r="F175" s="333" t="s">
        <v>1521</v>
      </c>
      <c r="G175" s="309"/>
      <c r="H175" s="309" t="s">
        <v>1582</v>
      </c>
      <c r="I175" s="309" t="s">
        <v>1517</v>
      </c>
      <c r="J175" s="309" t="n">
        <v>50</v>
      </c>
      <c r="K175" s="358"/>
    </row>
    <row r="176" customFormat="false" ht="15" hidden="false" customHeight="true" outlineLevel="0" collapsed="false">
      <c r="A176" s="0"/>
      <c r="B176" s="335"/>
      <c r="C176" s="309" t="s">
        <v>1540</v>
      </c>
      <c r="D176" s="309"/>
      <c r="E176" s="309"/>
      <c r="F176" s="333" t="s">
        <v>1521</v>
      </c>
      <c r="G176" s="309"/>
      <c r="H176" s="309" t="s">
        <v>1582</v>
      </c>
      <c r="I176" s="309" t="s">
        <v>1517</v>
      </c>
      <c r="J176" s="309" t="n">
        <v>50</v>
      </c>
      <c r="K176" s="358"/>
    </row>
    <row r="177" customFormat="false" ht="15" hidden="false" customHeight="true" outlineLevel="0" collapsed="false">
      <c r="A177" s="0"/>
      <c r="B177" s="335"/>
      <c r="C177" s="309" t="s">
        <v>137</v>
      </c>
      <c r="D177" s="309"/>
      <c r="E177" s="309"/>
      <c r="F177" s="333" t="s">
        <v>1515</v>
      </c>
      <c r="G177" s="309"/>
      <c r="H177" s="309" t="s">
        <v>1583</v>
      </c>
      <c r="I177" s="309" t="s">
        <v>1584</v>
      </c>
      <c r="J177" s="309"/>
      <c r="K177" s="358"/>
    </row>
    <row r="178" customFormat="false" ht="15" hidden="false" customHeight="true" outlineLevel="0" collapsed="false">
      <c r="A178" s="0"/>
      <c r="B178" s="335"/>
      <c r="C178" s="309" t="s">
        <v>57</v>
      </c>
      <c r="D178" s="309"/>
      <c r="E178" s="309"/>
      <c r="F178" s="333" t="s">
        <v>1515</v>
      </c>
      <c r="G178" s="309"/>
      <c r="H178" s="309" t="s">
        <v>1585</v>
      </c>
      <c r="I178" s="309" t="s">
        <v>1586</v>
      </c>
      <c r="J178" s="309" t="n">
        <v>1</v>
      </c>
      <c r="K178" s="358"/>
    </row>
    <row r="179" customFormat="false" ht="15" hidden="false" customHeight="true" outlineLevel="0" collapsed="false">
      <c r="A179" s="0"/>
      <c r="B179" s="335"/>
      <c r="C179" s="309" t="s">
        <v>53</v>
      </c>
      <c r="D179" s="309"/>
      <c r="E179" s="309"/>
      <c r="F179" s="333" t="s">
        <v>1515</v>
      </c>
      <c r="G179" s="309"/>
      <c r="H179" s="309" t="s">
        <v>1587</v>
      </c>
      <c r="I179" s="309" t="s">
        <v>1517</v>
      </c>
      <c r="J179" s="309" t="n">
        <v>20</v>
      </c>
      <c r="K179" s="358"/>
    </row>
    <row r="180" customFormat="false" ht="15" hidden="false" customHeight="true" outlineLevel="0" collapsed="false">
      <c r="A180" s="0"/>
      <c r="B180" s="335"/>
      <c r="C180" s="309" t="s">
        <v>54</v>
      </c>
      <c r="D180" s="309"/>
      <c r="E180" s="309"/>
      <c r="F180" s="333" t="s">
        <v>1515</v>
      </c>
      <c r="G180" s="309"/>
      <c r="H180" s="309" t="s">
        <v>1588</v>
      </c>
      <c r="I180" s="309" t="s">
        <v>1517</v>
      </c>
      <c r="J180" s="309" t="n">
        <v>255</v>
      </c>
      <c r="K180" s="358"/>
    </row>
    <row r="181" customFormat="false" ht="15" hidden="false" customHeight="true" outlineLevel="0" collapsed="false">
      <c r="A181" s="0"/>
      <c r="B181" s="335"/>
      <c r="C181" s="309" t="s">
        <v>138</v>
      </c>
      <c r="D181" s="309"/>
      <c r="E181" s="309"/>
      <c r="F181" s="333" t="s">
        <v>1515</v>
      </c>
      <c r="G181" s="309"/>
      <c r="H181" s="309" t="s">
        <v>1479</v>
      </c>
      <c r="I181" s="309" t="s">
        <v>1517</v>
      </c>
      <c r="J181" s="309" t="n">
        <v>10</v>
      </c>
      <c r="K181" s="358"/>
    </row>
    <row r="182" customFormat="false" ht="15" hidden="false" customHeight="true" outlineLevel="0" collapsed="false">
      <c r="A182" s="0"/>
      <c r="B182" s="335"/>
      <c r="C182" s="309" t="s">
        <v>139</v>
      </c>
      <c r="D182" s="309"/>
      <c r="E182" s="309"/>
      <c r="F182" s="333" t="s">
        <v>1515</v>
      </c>
      <c r="G182" s="309"/>
      <c r="H182" s="309" t="s">
        <v>1589</v>
      </c>
      <c r="I182" s="309" t="s">
        <v>1550</v>
      </c>
      <c r="J182" s="309"/>
      <c r="K182" s="358"/>
    </row>
    <row r="183" customFormat="false" ht="15" hidden="false" customHeight="true" outlineLevel="0" collapsed="false">
      <c r="A183" s="0"/>
      <c r="B183" s="335"/>
      <c r="C183" s="309" t="s">
        <v>1590</v>
      </c>
      <c r="D183" s="309"/>
      <c r="E183" s="309"/>
      <c r="F183" s="333" t="s">
        <v>1515</v>
      </c>
      <c r="G183" s="309"/>
      <c r="H183" s="309" t="s">
        <v>1591</v>
      </c>
      <c r="I183" s="309" t="s">
        <v>1550</v>
      </c>
      <c r="J183" s="309"/>
      <c r="K183" s="358"/>
    </row>
    <row r="184" customFormat="false" ht="15" hidden="false" customHeight="true" outlineLevel="0" collapsed="false">
      <c r="A184" s="0"/>
      <c r="B184" s="335"/>
      <c r="C184" s="309" t="s">
        <v>1579</v>
      </c>
      <c r="D184" s="309"/>
      <c r="E184" s="309"/>
      <c r="F184" s="333" t="s">
        <v>1515</v>
      </c>
      <c r="G184" s="309"/>
      <c r="H184" s="309" t="s">
        <v>1592</v>
      </c>
      <c r="I184" s="309" t="s">
        <v>1550</v>
      </c>
      <c r="J184" s="309"/>
      <c r="K184" s="358"/>
    </row>
    <row r="185" customFormat="false" ht="15" hidden="false" customHeight="true" outlineLevel="0" collapsed="false">
      <c r="A185" s="0"/>
      <c r="B185" s="335"/>
      <c r="C185" s="309" t="s">
        <v>141</v>
      </c>
      <c r="D185" s="309"/>
      <c r="E185" s="309"/>
      <c r="F185" s="333" t="s">
        <v>1521</v>
      </c>
      <c r="G185" s="309"/>
      <c r="H185" s="309" t="s">
        <v>1593</v>
      </c>
      <c r="I185" s="309" t="s">
        <v>1517</v>
      </c>
      <c r="J185" s="309" t="n">
        <v>50</v>
      </c>
      <c r="K185" s="358"/>
    </row>
    <row r="186" customFormat="false" ht="15" hidden="false" customHeight="true" outlineLevel="0" collapsed="false">
      <c r="A186" s="0"/>
      <c r="B186" s="335"/>
      <c r="C186" s="309" t="s">
        <v>1594</v>
      </c>
      <c r="D186" s="309"/>
      <c r="E186" s="309"/>
      <c r="F186" s="333" t="s">
        <v>1521</v>
      </c>
      <c r="G186" s="309"/>
      <c r="H186" s="309" t="s">
        <v>1595</v>
      </c>
      <c r="I186" s="309" t="s">
        <v>1596</v>
      </c>
      <c r="J186" s="309"/>
      <c r="K186" s="358"/>
    </row>
    <row r="187" customFormat="false" ht="15" hidden="false" customHeight="true" outlineLevel="0" collapsed="false">
      <c r="A187" s="0"/>
      <c r="B187" s="335"/>
      <c r="C187" s="309" t="s">
        <v>1597</v>
      </c>
      <c r="D187" s="309"/>
      <c r="E187" s="309"/>
      <c r="F187" s="333" t="s">
        <v>1521</v>
      </c>
      <c r="G187" s="309"/>
      <c r="H187" s="309" t="s">
        <v>1598</v>
      </c>
      <c r="I187" s="309" t="s">
        <v>1596</v>
      </c>
      <c r="J187" s="309"/>
      <c r="K187" s="358"/>
    </row>
    <row r="188" customFormat="false" ht="15" hidden="false" customHeight="true" outlineLevel="0" collapsed="false">
      <c r="A188" s="0"/>
      <c r="B188" s="335"/>
      <c r="C188" s="309" t="s">
        <v>1599</v>
      </c>
      <c r="D188" s="309"/>
      <c r="E188" s="309"/>
      <c r="F188" s="333" t="s">
        <v>1521</v>
      </c>
      <c r="G188" s="309"/>
      <c r="H188" s="309" t="s">
        <v>1600</v>
      </c>
      <c r="I188" s="309" t="s">
        <v>1596</v>
      </c>
      <c r="J188" s="309"/>
      <c r="K188" s="358"/>
    </row>
    <row r="189" customFormat="false" ht="15" hidden="false" customHeight="true" outlineLevel="0" collapsed="false">
      <c r="A189" s="0"/>
      <c r="B189" s="335"/>
      <c r="C189" s="371" t="s">
        <v>1601</v>
      </c>
      <c r="D189" s="309"/>
      <c r="E189" s="309"/>
      <c r="F189" s="333" t="s">
        <v>1521</v>
      </c>
      <c r="G189" s="309"/>
      <c r="H189" s="309" t="s">
        <v>1602</v>
      </c>
      <c r="I189" s="309" t="s">
        <v>1603</v>
      </c>
      <c r="J189" s="372" t="s">
        <v>1604</v>
      </c>
      <c r="K189" s="358"/>
    </row>
    <row r="190" customFormat="false" ht="15" hidden="false" customHeight="true" outlineLevel="0" collapsed="false">
      <c r="A190" s="0"/>
      <c r="B190" s="335"/>
      <c r="C190" s="371" t="s">
        <v>42</v>
      </c>
      <c r="D190" s="309"/>
      <c r="E190" s="309"/>
      <c r="F190" s="333" t="s">
        <v>1515</v>
      </c>
      <c r="G190" s="309"/>
      <c r="H190" s="305" t="s">
        <v>1605</v>
      </c>
      <c r="I190" s="309" t="s">
        <v>1606</v>
      </c>
      <c r="J190" s="309"/>
      <c r="K190" s="358"/>
    </row>
    <row r="191" customFormat="false" ht="15" hidden="false" customHeight="true" outlineLevel="0" collapsed="false">
      <c r="A191" s="0"/>
      <c r="B191" s="335"/>
      <c r="C191" s="371" t="s">
        <v>1607</v>
      </c>
      <c r="D191" s="309"/>
      <c r="E191" s="309"/>
      <c r="F191" s="333" t="s">
        <v>1515</v>
      </c>
      <c r="G191" s="309"/>
      <c r="H191" s="309" t="s">
        <v>1608</v>
      </c>
      <c r="I191" s="309" t="s">
        <v>1550</v>
      </c>
      <c r="J191" s="309"/>
      <c r="K191" s="358"/>
    </row>
    <row r="192" customFormat="false" ht="15" hidden="false" customHeight="true" outlineLevel="0" collapsed="false">
      <c r="A192" s="0"/>
      <c r="B192" s="335"/>
      <c r="C192" s="371" t="s">
        <v>1609</v>
      </c>
      <c r="D192" s="309"/>
      <c r="E192" s="309"/>
      <c r="F192" s="333" t="s">
        <v>1515</v>
      </c>
      <c r="G192" s="309"/>
      <c r="H192" s="309" t="s">
        <v>1610</v>
      </c>
      <c r="I192" s="309" t="s">
        <v>1550</v>
      </c>
      <c r="J192" s="309"/>
      <c r="K192" s="358"/>
    </row>
    <row r="193" customFormat="false" ht="15" hidden="false" customHeight="true" outlineLevel="0" collapsed="false">
      <c r="A193" s="0"/>
      <c r="B193" s="335"/>
      <c r="C193" s="371" t="s">
        <v>1611</v>
      </c>
      <c r="D193" s="309"/>
      <c r="E193" s="309"/>
      <c r="F193" s="333" t="s">
        <v>1521</v>
      </c>
      <c r="G193" s="309"/>
      <c r="H193" s="309" t="s">
        <v>1612</v>
      </c>
      <c r="I193" s="309" t="s">
        <v>1550</v>
      </c>
      <c r="J193" s="309"/>
      <c r="K193" s="358"/>
    </row>
    <row r="194" customFormat="false" ht="15" hidden="false" customHeight="true" outlineLevel="0" collapsed="false">
      <c r="A194" s="0"/>
      <c r="B194" s="364"/>
      <c r="C194" s="373"/>
      <c r="D194" s="344"/>
      <c r="E194" s="344"/>
      <c r="F194" s="344"/>
      <c r="G194" s="344"/>
      <c r="H194" s="344"/>
      <c r="I194" s="344"/>
      <c r="J194" s="344"/>
      <c r="K194" s="365"/>
    </row>
    <row r="195" customFormat="false" ht="18.75" hidden="false" customHeight="true" outlineLevel="0" collapsed="false">
      <c r="A195" s="0"/>
      <c r="B195" s="346"/>
      <c r="C195" s="356"/>
      <c r="D195" s="356"/>
      <c r="E195" s="356"/>
      <c r="F195" s="366"/>
      <c r="G195" s="356"/>
      <c r="H195" s="356"/>
      <c r="I195" s="356"/>
      <c r="J195" s="356"/>
      <c r="K195" s="346"/>
    </row>
    <row r="196" customFormat="false" ht="18.75" hidden="false" customHeight="true" outlineLevel="0" collapsed="false">
      <c r="A196" s="0"/>
      <c r="B196" s="346"/>
      <c r="C196" s="356"/>
      <c r="D196" s="356"/>
      <c r="E196" s="356"/>
      <c r="F196" s="366"/>
      <c r="G196" s="356"/>
      <c r="H196" s="356"/>
      <c r="I196" s="356"/>
      <c r="J196" s="356"/>
      <c r="K196" s="346"/>
    </row>
    <row r="197" customFormat="false" ht="18.75" hidden="false" customHeight="true" outlineLevel="0" collapsed="false">
      <c r="A197" s="0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customFormat="false" ht="13.5" hidden="false" customHeight="false" outlineLevel="0" collapsed="false">
      <c r="A198" s="0"/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  <row r="199" customFormat="false" ht="21" hidden="false" customHeight="true" outlineLevel="0" collapsed="false">
      <c r="A199" s="0"/>
      <c r="B199" s="298"/>
      <c r="C199" s="299" t="s">
        <v>1613</v>
      </c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5.5" hidden="false" customHeight="true" outlineLevel="0" collapsed="false">
      <c r="A200" s="0"/>
      <c r="B200" s="298"/>
      <c r="C200" s="374" t="s">
        <v>1614</v>
      </c>
      <c r="D200" s="374"/>
      <c r="E200" s="374"/>
      <c r="F200" s="374" t="s">
        <v>1615</v>
      </c>
      <c r="G200" s="375"/>
      <c r="H200" s="374" t="s">
        <v>1616</v>
      </c>
      <c r="I200" s="374"/>
      <c r="J200" s="374"/>
      <c r="K200" s="300"/>
    </row>
    <row r="201" customFormat="false" ht="5.25" hidden="false" customHeight="true" outlineLevel="0" collapsed="false">
      <c r="A201" s="0"/>
      <c r="B201" s="335"/>
      <c r="C201" s="330"/>
      <c r="D201" s="330"/>
      <c r="E201" s="330"/>
      <c r="F201" s="330"/>
      <c r="G201" s="356"/>
      <c r="H201" s="330"/>
      <c r="I201" s="330"/>
      <c r="J201" s="330"/>
      <c r="K201" s="358"/>
    </row>
    <row r="202" customFormat="false" ht="15" hidden="false" customHeight="true" outlineLevel="0" collapsed="false">
      <c r="A202" s="0"/>
      <c r="B202" s="335"/>
      <c r="C202" s="309" t="s">
        <v>1606</v>
      </c>
      <c r="D202" s="309"/>
      <c r="E202" s="309"/>
      <c r="F202" s="333" t="s">
        <v>43</v>
      </c>
      <c r="G202" s="309"/>
      <c r="H202" s="309" t="s">
        <v>1617</v>
      </c>
      <c r="I202" s="309"/>
      <c r="J202" s="309"/>
      <c r="K202" s="358"/>
    </row>
    <row r="203" customFormat="false" ht="15" hidden="false" customHeight="true" outlineLevel="0" collapsed="false">
      <c r="A203" s="0"/>
      <c r="B203" s="335"/>
      <c r="C203" s="309"/>
      <c r="D203" s="309"/>
      <c r="E203" s="309"/>
      <c r="F203" s="333" t="s">
        <v>44</v>
      </c>
      <c r="G203" s="309"/>
      <c r="H203" s="309" t="s">
        <v>1618</v>
      </c>
      <c r="I203" s="309"/>
      <c r="J203" s="309"/>
      <c r="K203" s="358"/>
    </row>
    <row r="204" customFormat="false" ht="15" hidden="false" customHeight="true" outlineLevel="0" collapsed="false">
      <c r="A204" s="0"/>
      <c r="B204" s="335"/>
      <c r="C204" s="309"/>
      <c r="D204" s="309"/>
      <c r="E204" s="309"/>
      <c r="F204" s="333" t="s">
        <v>47</v>
      </c>
      <c r="G204" s="309"/>
      <c r="H204" s="309" t="s">
        <v>1619</v>
      </c>
      <c r="I204" s="309"/>
      <c r="J204" s="309"/>
      <c r="K204" s="358"/>
    </row>
    <row r="205" customFormat="false" ht="15" hidden="false" customHeight="true" outlineLevel="0" collapsed="false">
      <c r="A205" s="0"/>
      <c r="B205" s="335"/>
      <c r="C205" s="309"/>
      <c r="D205" s="309"/>
      <c r="E205" s="309"/>
      <c r="F205" s="333" t="s">
        <v>45</v>
      </c>
      <c r="G205" s="309"/>
      <c r="H205" s="309" t="s">
        <v>1620</v>
      </c>
      <c r="I205" s="309"/>
      <c r="J205" s="309"/>
      <c r="K205" s="358"/>
    </row>
    <row r="206" customFormat="false" ht="15" hidden="false" customHeight="true" outlineLevel="0" collapsed="false">
      <c r="A206" s="0"/>
      <c r="B206" s="335"/>
      <c r="C206" s="309"/>
      <c r="D206" s="309"/>
      <c r="E206" s="309"/>
      <c r="F206" s="333" t="s">
        <v>46</v>
      </c>
      <c r="G206" s="309"/>
      <c r="H206" s="309" t="s">
        <v>1621</v>
      </c>
      <c r="I206" s="309"/>
      <c r="J206" s="309"/>
      <c r="K206" s="358"/>
    </row>
    <row r="207" customFormat="false" ht="15" hidden="false" customHeight="true" outlineLevel="0" collapsed="false">
      <c r="A207" s="0"/>
      <c r="B207" s="335"/>
      <c r="C207" s="309"/>
      <c r="D207" s="309"/>
      <c r="E207" s="309"/>
      <c r="F207" s="333"/>
      <c r="G207" s="309"/>
      <c r="H207" s="309"/>
      <c r="I207" s="309"/>
      <c r="J207" s="309"/>
      <c r="K207" s="358"/>
    </row>
    <row r="208" customFormat="false" ht="15" hidden="false" customHeight="true" outlineLevel="0" collapsed="false">
      <c r="A208" s="0"/>
      <c r="B208" s="335"/>
      <c r="C208" s="309" t="s">
        <v>1562</v>
      </c>
      <c r="D208" s="309"/>
      <c r="E208" s="309"/>
      <c r="F208" s="333" t="s">
        <v>77</v>
      </c>
      <c r="G208" s="309"/>
      <c r="H208" s="309" t="s">
        <v>1622</v>
      </c>
      <c r="I208" s="309"/>
      <c r="J208" s="309"/>
      <c r="K208" s="358"/>
    </row>
    <row r="209" customFormat="false" ht="15" hidden="false" customHeight="true" outlineLevel="0" collapsed="false">
      <c r="A209" s="0"/>
      <c r="B209" s="335"/>
      <c r="C209" s="309"/>
      <c r="D209" s="309"/>
      <c r="E209" s="309"/>
      <c r="F209" s="333" t="s">
        <v>1460</v>
      </c>
      <c r="G209" s="309"/>
      <c r="H209" s="309" t="s">
        <v>1461</v>
      </c>
      <c r="I209" s="309"/>
      <c r="J209" s="309"/>
      <c r="K209" s="358"/>
    </row>
    <row r="210" customFormat="false" ht="15" hidden="false" customHeight="true" outlineLevel="0" collapsed="false">
      <c r="A210" s="0"/>
      <c r="B210" s="335"/>
      <c r="C210" s="309"/>
      <c r="D210" s="309"/>
      <c r="E210" s="309"/>
      <c r="F210" s="333" t="s">
        <v>1458</v>
      </c>
      <c r="G210" s="309"/>
      <c r="H210" s="309" t="s">
        <v>1623</v>
      </c>
      <c r="I210" s="309"/>
      <c r="J210" s="309"/>
      <c r="K210" s="358"/>
    </row>
    <row r="211" customFormat="false" ht="15" hidden="false" customHeight="true" outlineLevel="0" collapsed="false">
      <c r="A211" s="0"/>
      <c r="B211" s="376"/>
      <c r="C211" s="309"/>
      <c r="D211" s="309"/>
      <c r="E211" s="309"/>
      <c r="F211" s="333" t="s">
        <v>104</v>
      </c>
      <c r="G211" s="371"/>
      <c r="H211" s="362" t="s">
        <v>1462</v>
      </c>
      <c r="I211" s="362"/>
      <c r="J211" s="362"/>
      <c r="K211" s="377"/>
    </row>
    <row r="212" customFormat="false" ht="15" hidden="false" customHeight="true" outlineLevel="0" collapsed="false">
      <c r="A212" s="0"/>
      <c r="B212" s="376"/>
      <c r="C212" s="309"/>
      <c r="D212" s="309"/>
      <c r="E212" s="309"/>
      <c r="F212" s="333" t="s">
        <v>1399</v>
      </c>
      <c r="G212" s="371"/>
      <c r="H212" s="362" t="s">
        <v>1624</v>
      </c>
      <c r="I212" s="362"/>
      <c r="J212" s="362"/>
      <c r="K212" s="377"/>
    </row>
    <row r="213" customFormat="false" ht="15" hidden="false" customHeight="true" outlineLevel="0" collapsed="false">
      <c r="A213" s="0"/>
      <c r="B213" s="376"/>
      <c r="C213" s="309"/>
      <c r="D213" s="309"/>
      <c r="E213" s="309"/>
      <c r="F213" s="333"/>
      <c r="G213" s="371"/>
      <c r="H213" s="362"/>
      <c r="I213" s="362"/>
      <c r="J213" s="362"/>
      <c r="K213" s="377"/>
    </row>
    <row r="214" customFormat="false" ht="15" hidden="false" customHeight="true" outlineLevel="0" collapsed="false">
      <c r="A214" s="0"/>
      <c r="B214" s="376"/>
      <c r="C214" s="309" t="s">
        <v>1586</v>
      </c>
      <c r="D214" s="309"/>
      <c r="E214" s="309"/>
      <c r="F214" s="333" t="n">
        <v>1</v>
      </c>
      <c r="G214" s="371"/>
      <c r="H214" s="362" t="s">
        <v>1625</v>
      </c>
      <c r="I214" s="362"/>
      <c r="J214" s="362"/>
      <c r="K214" s="377"/>
    </row>
    <row r="215" customFormat="false" ht="15" hidden="false" customHeight="true" outlineLevel="0" collapsed="false">
      <c r="A215" s="0"/>
      <c r="B215" s="376"/>
      <c r="C215" s="309"/>
      <c r="D215" s="309"/>
      <c r="E215" s="309"/>
      <c r="F215" s="333" t="n">
        <v>2</v>
      </c>
      <c r="G215" s="371"/>
      <c r="H215" s="362" t="s">
        <v>1626</v>
      </c>
      <c r="I215" s="362"/>
      <c r="J215" s="362"/>
      <c r="K215" s="377"/>
    </row>
    <row r="216" customFormat="false" ht="15" hidden="false" customHeight="true" outlineLevel="0" collapsed="false">
      <c r="A216" s="0"/>
      <c r="B216" s="376"/>
      <c r="C216" s="309"/>
      <c r="D216" s="309"/>
      <c r="E216" s="309"/>
      <c r="F216" s="333" t="n">
        <v>3</v>
      </c>
      <c r="G216" s="371"/>
      <c r="H216" s="362" t="s">
        <v>1627</v>
      </c>
      <c r="I216" s="362"/>
      <c r="J216" s="362"/>
      <c r="K216" s="377"/>
    </row>
    <row r="217" customFormat="false" ht="15" hidden="false" customHeight="true" outlineLevel="0" collapsed="false">
      <c r="A217" s="0"/>
      <c r="B217" s="376"/>
      <c r="C217" s="309"/>
      <c r="D217" s="309"/>
      <c r="E217" s="309"/>
      <c r="F217" s="333" t="n">
        <v>4</v>
      </c>
      <c r="G217" s="371"/>
      <c r="H217" s="362" t="s">
        <v>1628</v>
      </c>
      <c r="I217" s="362"/>
      <c r="J217" s="362"/>
      <c r="K217" s="377"/>
    </row>
    <row r="218" customFormat="false" ht="12.75" hidden="false" customHeight="true" outlineLevel="0" collapsed="false">
      <c r="A218" s="0"/>
      <c r="B218" s="378"/>
      <c r="C218" s="379"/>
      <c r="D218" s="379"/>
      <c r="E218" s="379"/>
      <c r="F218" s="379"/>
      <c r="G218" s="379"/>
      <c r="H218" s="379"/>
      <c r="I218" s="379"/>
      <c r="J218" s="379"/>
      <c r="K218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43:49Z</dcterms:created>
  <dc:creator>Michal Heger</dc:creator>
  <dc:description/>
  <dc:language>en-US</dc:language>
  <cp:lastModifiedBy>Michal Heger</cp:lastModifiedBy>
  <dcterms:modified xsi:type="dcterms:W3CDTF">2021-03-19T07:44:16Z</dcterms:modified>
  <cp:revision>0</cp:revision>
  <dc:subject/>
  <dc:title/>
</cp:coreProperties>
</file>