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ST - Ostatní náklady" sheetId="2" state="visible" r:id="rId3"/>
    <sheet name="SO 01 - Zemní hráz" sheetId="3" state="visible" r:id="rId4"/>
    <sheet name="Seznam figur" sheetId="4" state="visible" r:id="rId5"/>
  </sheets>
  <definedNames>
    <definedName function="false" hidden="false" localSheetId="1" name="_xlnm.Print_Area" vbProcedure="false">'OST - Ostatní náklady'!$C$4:$J$39,'OST - Ostatní náklady'!$C$50:$J$76,'OST - Ostatní náklady'!$C$82:$J$101,'OST - Ostatní náklady'!$C$107:$K$166</definedName>
    <definedName function="false" hidden="false" localSheetId="1" name="_xlnm.Print_Titles" vbProcedure="false">'OST - Ostatní náklady'!$119:$119</definedName>
    <definedName function="false" hidden="true" localSheetId="1" name="_xlnm._FilterDatabase" vbProcedure="false">'OST - Ostatní náklady'!$C$119:$K$16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39</definedName>
    <definedName function="false" hidden="false" localSheetId="3" name="_xlnm.Print_Titles" vbProcedure="false">'Seznam figur'!$9:$9</definedName>
    <definedName function="false" hidden="false" localSheetId="2" name="_xlnm.Print_Area" vbProcedure="false">'SO 01 - Zemní hráz'!$C$4:$J$39,'SO 01 - Zemní hráz'!$C$50:$J$76,'SO 01 - Zemní hráz'!$C$82:$J$104,'SO 01 - Zemní hráz'!$C$110:$K$336</definedName>
    <definedName function="false" hidden="false" localSheetId="2" name="_xlnm.Print_Titles" vbProcedure="false">'SO 01 - Zemní hráz'!$122:$122</definedName>
    <definedName function="false" hidden="true" localSheetId="2" name="_xlnm._FilterDatabase" vbProcedure="false">'SO 01 - Zemní hráz'!$C$122:$K$3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2" uniqueCount="577">
  <si>
    <t xml:space="preserve">Export Komplet</t>
  </si>
  <si>
    <t xml:space="preserve">2.0</t>
  </si>
  <si>
    <t xml:space="preserve">ZAMOK</t>
  </si>
  <si>
    <t xml:space="preserve">False</t>
  </si>
  <si>
    <t xml:space="preserve">{11d0d6c1-36ee-498e-868c-5a261bc30a9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0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chranná retenční nádrž Lichnov II - sanace průsak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. 2021</t>
  </si>
  <si>
    <t xml:space="preserve">Zadavatel:</t>
  </si>
  <si>
    <t xml:space="preserve">IČ:</t>
  </si>
  <si>
    <t xml:space="preserve">ČR - 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AQUATIS, a.s.</t>
  </si>
  <si>
    <t xml:space="preserve">True</t>
  </si>
  <si>
    <t xml:space="preserve">Zpracovatel:</t>
  </si>
  <si>
    <t xml:space="preserve">Ing. Michal Jendrušč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</t>
  </si>
  <si>
    <t xml:space="preserve">Ostatní náklady</t>
  </si>
  <si>
    <t xml:space="preserve">STA</t>
  </si>
  <si>
    <t xml:space="preserve">1</t>
  </si>
  <si>
    <t xml:space="preserve">{43d2d414-3c31-4b7f-9454-bbd1856c9d4d}</t>
  </si>
  <si>
    <t xml:space="preserve">2</t>
  </si>
  <si>
    <t xml:space="preserve">SO 01</t>
  </si>
  <si>
    <t xml:space="preserve">Zemní hráz</t>
  </si>
  <si>
    <t xml:space="preserve">{495682eb-d94e-4dca-8df5-cdb9d2934e07}</t>
  </si>
  <si>
    <t xml:space="preserve">KRYCÍ LIST SOUPISU PRACÍ</t>
  </si>
  <si>
    <t xml:space="preserve">Objekt:</t>
  </si>
  <si>
    <t xml:space="preserve">OST -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plt</t>
  </si>
  <si>
    <t xml:space="preserve">CS ÚRS 2021 01</t>
  </si>
  <si>
    <t xml:space="preserve">1024</t>
  </si>
  <si>
    <t xml:space="preserve">1663930531</t>
  </si>
  <si>
    <t xml:space="preserve">P</t>
  </si>
  <si>
    <t xml:space="preserve">Poznámka k položce:
VV pol. 2</t>
  </si>
  <si>
    <t xml:space="preserve">012303000</t>
  </si>
  <si>
    <t xml:space="preserve">Geodetické práce po výstavbě</t>
  </si>
  <si>
    <t xml:space="preserve">-286068877</t>
  </si>
  <si>
    <t xml:space="preserve">Poznámka k položce:
VV pol. 8</t>
  </si>
  <si>
    <t xml:space="preserve">3</t>
  </si>
  <si>
    <t xml:space="preserve">013254000</t>
  </si>
  <si>
    <t xml:space="preserve">Dokumentace skutečného provedení stavby</t>
  </si>
  <si>
    <t xml:space="preserve">1129986684</t>
  </si>
  <si>
    <t xml:space="preserve">Poznámka k položce:
VV pol. 10</t>
  </si>
  <si>
    <t xml:space="preserve">4</t>
  </si>
  <si>
    <t xml:space="preserve">013274000</t>
  </si>
  <si>
    <t xml:space="preserve">Pasportizace objektu před započetím prací</t>
  </si>
  <si>
    <t xml:space="preserve">18500041</t>
  </si>
  <si>
    <t xml:space="preserve">Poznámka k položce:
VV pol. 7</t>
  </si>
  <si>
    <t xml:space="preserve">RV 001</t>
  </si>
  <si>
    <t xml:space="preserve">Zpracování Technologických postupů a Dodavatelské výrobní dokumentace (RDS) zhotovitele</t>
  </si>
  <si>
    <t xml:space="preserve">-1694330088</t>
  </si>
  <si>
    <t xml:space="preserve">Poznámka k položce:
VV pol. 11.1</t>
  </si>
  <si>
    <t xml:space="preserve">6</t>
  </si>
  <si>
    <t xml:space="preserve">RV 002</t>
  </si>
  <si>
    <t xml:space="preserve">Zpracování Technologických postupů pro sypání materiálů těsnicího prvku a zpětného zásypu</t>
  </si>
  <si>
    <t xml:space="preserve">1045238570</t>
  </si>
  <si>
    <t xml:space="preserve">Poznámka k položce:
VV pol. 11.2</t>
  </si>
  <si>
    <t xml:space="preserve">7</t>
  </si>
  <si>
    <t xml:space="preserve">RV 010</t>
  </si>
  <si>
    <t xml:space="preserve">Zhotovitel bude pořizovat v průběhu výstavby dokumentaci dokončených prací</t>
  </si>
  <si>
    <t xml:space="preserve">1114852365</t>
  </si>
  <si>
    <t xml:space="preserve">Poznámka k položce:
VV pol. 9</t>
  </si>
  <si>
    <t xml:space="preserve">8</t>
  </si>
  <si>
    <t xml:space="preserve">RV 003</t>
  </si>
  <si>
    <t xml:space="preserve">Zkouška stupně zhutnění C podle Hilfa</t>
  </si>
  <si>
    <t xml:space="preserve">sada</t>
  </si>
  <si>
    <t xml:space="preserve">-1203552267</t>
  </si>
  <si>
    <t xml:space="preserve">Poznámka k položce:
VV pol. 12.1</t>
  </si>
  <si>
    <t xml:space="preserve">9</t>
  </si>
  <si>
    <t xml:space="preserve">RV 0032</t>
  </si>
  <si>
    <t xml:space="preserve">Zkouška zhutnění geodetická</t>
  </si>
  <si>
    <t xml:space="preserve">-1948998902</t>
  </si>
  <si>
    <t xml:space="preserve">Poznámka k položce:
VV pol. 12.2</t>
  </si>
  <si>
    <t xml:space="preserve">10</t>
  </si>
  <si>
    <t xml:space="preserve">RV 0034</t>
  </si>
  <si>
    <t xml:space="preserve">Zkouška zrnitosti</t>
  </si>
  <si>
    <t xml:space="preserve">-1140698689</t>
  </si>
  <si>
    <t xml:space="preserve">Poznámka k položce:
VV pol. 12.4</t>
  </si>
  <si>
    <t xml:space="preserve">11</t>
  </si>
  <si>
    <t xml:space="preserve">RV 0035</t>
  </si>
  <si>
    <t xml:space="preserve">Zkouška vlhkosti</t>
  </si>
  <si>
    <t xml:space="preserve">699372330</t>
  </si>
  <si>
    <t xml:space="preserve">Poznámka k položce:
VV pol. 12.3. a 12 5</t>
  </si>
  <si>
    <t xml:space="preserve">12</t>
  </si>
  <si>
    <t xml:space="preserve">RV 004</t>
  </si>
  <si>
    <t xml:space="preserve">Provedení hutnicího pokusu - nebo do ostatních nákladů</t>
  </si>
  <si>
    <t xml:space="preserve">-23073756</t>
  </si>
  <si>
    <t xml:space="preserve">Poznámka k položce:
VV pol. 13</t>
  </si>
  <si>
    <t xml:space="preserve">13</t>
  </si>
  <si>
    <t xml:space="preserve">RV 41</t>
  </si>
  <si>
    <t xml:space="preserve">Provedení kontrolních zkoušek v souvislosti s prováděním injekční clony</t>
  </si>
  <si>
    <t xml:space="preserve">1500881783</t>
  </si>
  <si>
    <t xml:space="preserve">Poznámka k položce:
VV pol. 12.6</t>
  </si>
  <si>
    <t xml:space="preserve">14</t>
  </si>
  <si>
    <t xml:space="preserve">RV 42</t>
  </si>
  <si>
    <t xml:space="preserve">Geologický  (IG) sled stavby</t>
  </si>
  <si>
    <t xml:space="preserve">1778894486</t>
  </si>
  <si>
    <t xml:space="preserve">Poznámka k položce:
VV pol. 14</t>
  </si>
  <si>
    <t xml:space="preserve">RV 43</t>
  </si>
  <si>
    <t xml:space="preserve">Zhotovitel vypracuje zpracování Havarijního plánu a Povodňového plánu</t>
  </si>
  <si>
    <t xml:space="preserve">-617475259</t>
  </si>
  <si>
    <t xml:space="preserve">Poznámka k položce:
VV pol. 15</t>
  </si>
  <si>
    <t xml:space="preserve">16</t>
  </si>
  <si>
    <t xml:space="preserve">RV 44</t>
  </si>
  <si>
    <t xml:space="preserve">Zajištění ochrany stávajících konstrukcí</t>
  </si>
  <si>
    <t xml:space="preserve">-881745569</t>
  </si>
  <si>
    <t xml:space="preserve">Poznámka k položce:
VV pol. 16</t>
  </si>
  <si>
    <t xml:space="preserve">VRN3</t>
  </si>
  <si>
    <t xml:space="preserve">Zařízení staveniště</t>
  </si>
  <si>
    <t xml:space="preserve">17</t>
  </si>
  <si>
    <t xml:space="preserve">RV 005</t>
  </si>
  <si>
    <t xml:space="preserve">1955853393</t>
  </si>
  <si>
    <t xml:space="preserve">Poznámka k položce:
Náklady na běžné/obvyklé konstrukce, činnosti zařízení staveniště 
Náklady na sejmutí ornice z ploch deponií a z dotčených ploch v obvodu staveniště a uvedení ploch do původního stavu   
Náklady na zřízení sjezdů/ramp do stavební jámy (do zářezu), - návrh počtu, rozměrů, parametrů a konstrukčního uspořádání a zpevnění je záležitostí zhotovitele 
Náklady na zřízení staveništních komunikací - návrh počtu, rozměrů, parametrů a  konstrukčního uspořádání a zpevnění je záležitostí zhotovitele 
VV pol. 1
</t>
  </si>
  <si>
    <t xml:space="preserve">18</t>
  </si>
  <si>
    <t xml:space="preserve">RV 006</t>
  </si>
  <si>
    <t xml:space="preserve">Opatření k zamezení znečištění podzemních a povrchových vod vlivem stavebních prací</t>
  </si>
  <si>
    <t xml:space="preserve">342482606</t>
  </si>
  <si>
    <t xml:space="preserve">Poznámka k položce:
VV pol.3</t>
  </si>
  <si>
    <t xml:space="preserve">19</t>
  </si>
  <si>
    <t xml:space="preserve">RV 007</t>
  </si>
  <si>
    <t xml:space="preserve">Dodržování opatření k zamezení úniku ropných látek do půdy a vody po celou dobu provádění stavby</t>
  </si>
  <si>
    <t xml:space="preserve">-1521958252</t>
  </si>
  <si>
    <t xml:space="preserve">Poznámka k položce:
VV pol. 4</t>
  </si>
  <si>
    <t xml:space="preserve">20</t>
  </si>
  <si>
    <t xml:space="preserve">RV 008</t>
  </si>
  <si>
    <t xml:space="preserve">Opatření, která zamezí znečištění veřejných komunikací</t>
  </si>
  <si>
    <t xml:space="preserve">-1951855405</t>
  </si>
  <si>
    <t xml:space="preserve">VRN4</t>
  </si>
  <si>
    <t xml:space="preserve">Inženýrská činnost</t>
  </si>
  <si>
    <t xml:space="preserve">RV 009</t>
  </si>
  <si>
    <t xml:space="preserve">Náklady na opravu poškozené příjezdové komunikace</t>
  </si>
  <si>
    <t xml:space="preserve">-766948285</t>
  </si>
  <si>
    <t xml:space="preserve">Poznámka k položce:
3,5*600+3,5*1100 m VV pol. 6</t>
  </si>
  <si>
    <t xml:space="preserve">naložení</t>
  </si>
  <si>
    <t xml:space="preserve">6146</t>
  </si>
  <si>
    <t xml:space="preserve">naložení_45</t>
  </si>
  <si>
    <t xml:space="preserve">1364,5</t>
  </si>
  <si>
    <t xml:space="preserve">naložení_67</t>
  </si>
  <si>
    <t xml:space="preserve">957,4</t>
  </si>
  <si>
    <t xml:space="preserve">SO 01 - Zemní hráz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7152</t>
  </si>
  <si>
    <t xml:space="preserve">Odstranění podkladu z kameniva těženého tl 200 mm strojně pl přes 50 do 200 m2</t>
  </si>
  <si>
    <t xml:space="preserve">m2</t>
  </si>
  <si>
    <t xml:space="preserve">-1231193080</t>
  </si>
  <si>
    <t xml:space="preserve">VV</t>
  </si>
  <si>
    <t xml:space="preserve">181 "VV pol. 4"</t>
  </si>
  <si>
    <t xml:space="preserve">113107163</t>
  </si>
  <si>
    <t xml:space="preserve">Odstranění podkladu z kameniva drceného tl 300 mm strojně pl přes 50 do 200 m2</t>
  </si>
  <si>
    <t xml:space="preserve">8652679</t>
  </si>
  <si>
    <t xml:space="preserve">153 "VV pol. 4"</t>
  </si>
  <si>
    <t xml:space="preserve">861 "VV pol. 6.1"</t>
  </si>
  <si>
    <t xml:space="preserve">Součet</t>
  </si>
  <si>
    <t xml:space="preserve">114203104</t>
  </si>
  <si>
    <t xml:space="preserve">Rozebrání záhozů a rovnanin na sucho</t>
  </si>
  <si>
    <t xml:space="preserve">m3</t>
  </si>
  <si>
    <t xml:space="preserve">-1898720865</t>
  </si>
  <si>
    <t xml:space="preserve">232+184 "VV pol. 1.3"</t>
  </si>
  <si>
    <t xml:space="preserve">114203201</t>
  </si>
  <si>
    <t xml:space="preserve">Očištění lomového kamene nebo betonových tvárnic od hlíny nebo písku</t>
  </si>
  <si>
    <t xml:space="preserve">1019769264</t>
  </si>
  <si>
    <t xml:space="preserve">114203301</t>
  </si>
  <si>
    <t xml:space="preserve">Třídění lomového kamene nebo betonových tvárnic podle druhu, velikosti nebo tvaru</t>
  </si>
  <si>
    <t xml:space="preserve">764958281</t>
  </si>
  <si>
    <t xml:space="preserve">Poznámka k položce:
vv pol. 1.3</t>
  </si>
  <si>
    <t xml:space="preserve">122351104</t>
  </si>
  <si>
    <t xml:space="preserve">Odkopávky a prokopávky nezapažené v hornině třídy těžitelnosti II, skupiny 4 objem do 500 m3 strojně</t>
  </si>
  <si>
    <t xml:space="preserve">1014323318</t>
  </si>
  <si>
    <t xml:space="preserve">332 "VV pol. 1.5"</t>
  </si>
  <si>
    <t xml:space="preserve">131413101</t>
  </si>
  <si>
    <t xml:space="preserve">Hloubení jam v soudržných horninách třídy těžitelnosti II, skupiny 5 ručně</t>
  </si>
  <si>
    <t xml:space="preserve">1777934209</t>
  </si>
  <si>
    <t xml:space="preserve">167,5 "VV pol. 2.4"</t>
  </si>
  <si>
    <t xml:space="preserve">171151103</t>
  </si>
  <si>
    <t xml:space="preserve">Uložení sypaniny z hornin soudržných do násypů zhutněných strojně</t>
  </si>
  <si>
    <t xml:space="preserve">137630811</t>
  </si>
  <si>
    <t xml:space="preserve">22,4+21,5 "VV pol. 3.2"</t>
  </si>
  <si>
    <t xml:space="preserve">R111 001</t>
  </si>
  <si>
    <t xml:space="preserve">Čerpání povrchové a podzemní vody  po dobu výstavby I. etapa</t>
  </si>
  <si>
    <t xml:space="preserve">884985753</t>
  </si>
  <si>
    <t xml:space="preserve">Poznámka k položce:
vč. 
-propojení cca 180 m (PVC KG DN 200)
- dieselagregát
- zhlaví vrtu
- nutné připojení
- čerpadel
VV pol. 10.3"
- položka bude soutěžena dle §92 odst. 2 dle zákona č.134/2016 Sb. na výkon nebo funkci</t>
  </si>
  <si>
    <t xml:space="preserve">R111 001.2</t>
  </si>
  <si>
    <t xml:space="preserve">Čerpání podzemní vody  z odvodňovacích vrtů po dobu výstavby II. etapa</t>
  </si>
  <si>
    <t xml:space="preserve">-1582474618</t>
  </si>
  <si>
    <t xml:space="preserve">Poznámka k položce:
vč. 
-propojení cca 180 m (PVC KG DN 200)
- dieselagregát
- zhlaví vrtu
- nutné připojení
- čerpadel
VV pol. 10.4"
- položka bude soutěžena dle §92 odst. 2 dle zákona č.134/2016 Sb. na výkon nebo funkci</t>
  </si>
  <si>
    <t xml:space="preserve">R111 002</t>
  </si>
  <si>
    <t xml:space="preserve">Převádění vody staveništěm, ochrana staveniště</t>
  </si>
  <si>
    <t xml:space="preserve">-1858714742</t>
  </si>
  <si>
    <t xml:space="preserve">121151123</t>
  </si>
  <si>
    <t xml:space="preserve">Sejmutí ornice plochy přes 500 m2 tl vrstvy do 200 mm strojně</t>
  </si>
  <si>
    <t xml:space="preserve">779418623</t>
  </si>
  <si>
    <t xml:space="preserve">1605 "VV pol. 1.1"</t>
  </si>
  <si>
    <t xml:space="preserve">3040 "VV pol. 9.1"</t>
  </si>
  <si>
    <t xml:space="preserve">122251102</t>
  </si>
  <si>
    <t xml:space="preserve">Odkopávky a prokopávky nezapažené v hornině třídy těžitelnosti I, skupiny 3 objem do 50 m3 strojně</t>
  </si>
  <si>
    <t xml:space="preserve">1895785697</t>
  </si>
  <si>
    <t xml:space="preserve">0,5*28,6 + 0,5*8,6 + 0,5*4 "VV pol. 3.1"</t>
  </si>
  <si>
    <t xml:space="preserve">122251406</t>
  </si>
  <si>
    <t xml:space="preserve">Vykopávky v zemníku na suchu v hornině třídy těžitelnosti I, skupiny 3 objem do 5000 m3 strojně</t>
  </si>
  <si>
    <t xml:space="preserve">192555904</t>
  </si>
  <si>
    <t xml:space="preserve">0,5*3146 "VV pol. 9.2"</t>
  </si>
  <si>
    <t xml:space="preserve">0,5*1300 "VV pol. 9.3"</t>
  </si>
  <si>
    <t xml:space="preserve">122351102</t>
  </si>
  <si>
    <t xml:space="preserve">Odkopávky a prokopávky nezapažené v hornině třídy těžitelnosti II, skupiny 4 objem do 50 m3 strojně</t>
  </si>
  <si>
    <t xml:space="preserve">1390055427</t>
  </si>
  <si>
    <t xml:space="preserve">0,5*28,6 "VV pol. 3.1"</t>
  </si>
  <si>
    <t xml:space="preserve">0,5*8,6 "VV pol. 3.1"</t>
  </si>
  <si>
    <t xml:space="preserve">0,5*4 "VV pol. 3.1"</t>
  </si>
  <si>
    <t xml:space="preserve">122351406</t>
  </si>
  <si>
    <t xml:space="preserve">Vykopávky v zemníku na suchu v hornině třídy těžitelnosti II, skupiny 4 objem do 5000 m3 strojně</t>
  </si>
  <si>
    <t xml:space="preserve">420477269</t>
  </si>
  <si>
    <t xml:space="preserve">127451101</t>
  </si>
  <si>
    <t xml:space="preserve">Vykopávky pod vodou v hornině třídy těžitelnosti II, skupiny 5 tl vrstvy do 0,5 m objem do 1000 m3 strojně</t>
  </si>
  <si>
    <t xml:space="preserve">-2041971189</t>
  </si>
  <si>
    <t xml:space="preserve">138 "VV pol. 1.3"</t>
  </si>
  <si>
    <t xml:space="preserve">131251106</t>
  </si>
  <si>
    <t xml:space="preserve">Hloubení jam nezapažených v hornině třídy těžitelnosti I, skupiny 3 objem do 5000 m3 strojně</t>
  </si>
  <si>
    <t xml:space="preserve">2021186480</t>
  </si>
  <si>
    <t xml:space="preserve">0,5*2743 "VV pol. 2.1"</t>
  </si>
  <si>
    <t xml:space="preserve">0,5*4190 "VV pol. 2.2"</t>
  </si>
  <si>
    <t xml:space="preserve">131351106</t>
  </si>
  <si>
    <t xml:space="preserve">Hloubení jam nezapažených v hornině třídy těžitelnosti II, skupiny 4 objem do 5000 m3 strojně</t>
  </si>
  <si>
    <t xml:space="preserve">1510506453</t>
  </si>
  <si>
    <t xml:space="preserve">131451104</t>
  </si>
  <si>
    <t xml:space="preserve">Hloubení jam nezapažených v hornině třídy těžitelnosti II, skupiny 5 objem do 500 m3 strojně</t>
  </si>
  <si>
    <t xml:space="preserve">-1879963693</t>
  </si>
  <si>
    <t xml:space="preserve">0,5*230 "VV pol. 2.3"</t>
  </si>
  <si>
    <t xml:space="preserve">131551104</t>
  </si>
  <si>
    <t xml:space="preserve">Hloubení jam nezapažených v hornině třídy těžitelnosti III, skupiny 6 objem do 500 m3 strojně</t>
  </si>
  <si>
    <t xml:space="preserve">-9850712</t>
  </si>
  <si>
    <t xml:space="preserve">230*0,5 "VV pol. 2.3"</t>
  </si>
  <si>
    <t xml:space="preserve">22</t>
  </si>
  <si>
    <t xml:space="preserve">162351103</t>
  </si>
  <si>
    <t xml:space="preserve">Vodorovné přemístění do 500 m výkopku/sypaniny z horniny třídy těžitelnosti I, skupiny 1 až 3</t>
  </si>
  <si>
    <t xml:space="preserve">1656858096</t>
  </si>
  <si>
    <t xml:space="preserve">1605*0,2 "VV pol. 1.1"</t>
  </si>
  <si>
    <t xml:space="preserve">0,5*41,2 "VV pol. 3.1"</t>
  </si>
  <si>
    <t xml:space="preserve">0,2*3400"VV pol. 9.1"</t>
  </si>
  <si>
    <t xml:space="preserve">181*0,2+153*0,3 "VV pol. 4"</t>
  </si>
  <si>
    <t xml:space="preserve">861*0,2 "VV pol. 6.1"</t>
  </si>
  <si>
    <t xml:space="preserve">Mezisoučet</t>
  </si>
  <si>
    <t xml:space="preserve">1605*0,2 "VV pol. 1.2"</t>
  </si>
  <si>
    <t xml:space="preserve">4495 "VV pol. 8"</t>
  </si>
  <si>
    <t xml:space="preserve">0,5*1300 "VV pol. 9.4"</t>
  </si>
  <si>
    <t xml:space="preserve">0,2*3400 "VV pol. 9.6"</t>
  </si>
  <si>
    <t xml:space="preserve">23</t>
  </si>
  <si>
    <t xml:space="preserve">162351104</t>
  </si>
  <si>
    <t xml:space="preserve">Vodorovné přemístění do 1000 m výkopku/sypaniny z horniny třídy těžitelnosti I, skupiny 1 až 3</t>
  </si>
  <si>
    <t xml:space="preserve">-1559242648</t>
  </si>
  <si>
    <t xml:space="preserve">0,5*3146"VV pol. 9.5"</t>
  </si>
  <si>
    <t xml:space="preserve">24</t>
  </si>
  <si>
    <t xml:space="preserve">162351123</t>
  </si>
  <si>
    <t xml:space="preserve">Vodorovné přemístění do 500 m výkopku/sypaniny z hornin třídy těžitelnosti II, skupiny 4 a 5</t>
  </si>
  <si>
    <t xml:space="preserve">1275957955</t>
  </si>
  <si>
    <t xml:space="preserve">0,5*167 "VV pol. 2.4"</t>
  </si>
  <si>
    <t xml:space="preserve">332 "VV pol. 1.6"</t>
  </si>
  <si>
    <t xml:space="preserve">167 "VV pol. 2.4"</t>
  </si>
  <si>
    <t xml:space="preserve">21,5 "VV pol. 3.2"</t>
  </si>
  <si>
    <t xml:space="preserve">0,5*388 "VV pol. 8.1"</t>
  </si>
  <si>
    <t xml:space="preserve">25</t>
  </si>
  <si>
    <t xml:space="preserve">162351124</t>
  </si>
  <si>
    <t xml:space="preserve">Vodorovné přemístění do 1000 m výkopku/sypaniny z hornin třídy těžitelnosti II, skupiny 4 a 5</t>
  </si>
  <si>
    <t xml:space="preserve">-1849853360</t>
  </si>
  <si>
    <t xml:space="preserve">0,5*3146 "VV pol. 9.5"</t>
  </si>
  <si>
    <t xml:space="preserve">26</t>
  </si>
  <si>
    <t xml:space="preserve">162351143</t>
  </si>
  <si>
    <t xml:space="preserve">Vodorovné přemístění do 500 m výkopku/sypaniny z horniny třídy těžitelnosti III, skupiny 6 a 7</t>
  </si>
  <si>
    <t xml:space="preserve">-2045580498</t>
  </si>
  <si>
    <t xml:space="preserve">138+232+184 "VV pol. 1.3" </t>
  </si>
  <si>
    <t xml:space="preserve">0,65*138 +0,8*232 + 0,8*184 "VV pol. 1.4"</t>
  </si>
  <si>
    <t xml:space="preserve">0,5*469,5 "VV pol. 2.3"</t>
  </si>
  <si>
    <t xml:space="preserve">0,5*167,5 "VV pol. 2.4"</t>
  </si>
  <si>
    <t xml:space="preserve">22,4 "VV pol. 3.2"</t>
  </si>
  <si>
    <t xml:space="preserve">27</t>
  </si>
  <si>
    <t xml:space="preserve">131 001</t>
  </si>
  <si>
    <t xml:space="preserve">Dočištění základové spáry po jejím odtěžení</t>
  </si>
  <si>
    <t xml:space="preserve">1053749916</t>
  </si>
  <si>
    <t xml:space="preserve">Poznámka k položce:
VV pol. 2.5</t>
  </si>
  <si>
    <t xml:space="preserve">28</t>
  </si>
  <si>
    <t xml:space="preserve">131 002</t>
  </si>
  <si>
    <t xml:space="preserve">Uložení na MD do figury, vyspádování horního povrchu a svahů</t>
  </si>
  <si>
    <t xml:space="preserve">255285619</t>
  </si>
  <si>
    <t xml:space="preserve">Poznámka k položce:
vč, překrytí folií</t>
  </si>
  <si>
    <t xml:space="preserve">3930"VV pol. 2.1"</t>
  </si>
  <si>
    <t xml:space="preserve">29</t>
  </si>
  <si>
    <t xml:space="preserve">131 003</t>
  </si>
  <si>
    <t xml:space="preserve">Ochrana povrchu odtěžeého koberce</t>
  </si>
  <si>
    <t xml:space="preserve">-1564802565</t>
  </si>
  <si>
    <t xml:space="preserve">Poznámka k položce:
VV pol. 7.1</t>
  </si>
  <si>
    <t xml:space="preserve">30</t>
  </si>
  <si>
    <t xml:space="preserve">167151111</t>
  </si>
  <si>
    <t xml:space="preserve">Nakládání výkopku z hornin třídy těžitelnosti I, skupiny 1 až 3 přes 100 m3</t>
  </si>
  <si>
    <t xml:space="preserve">1688203690</t>
  </si>
  <si>
    <t xml:space="preserve">31</t>
  </si>
  <si>
    <t xml:space="preserve">167151112</t>
  </si>
  <si>
    <t xml:space="preserve">Nakládání výkopku z hornin třídy těžitelnosti II, skupiny 4 a 5 přes 100 m3</t>
  </si>
  <si>
    <t xml:space="preserve">1565948542</t>
  </si>
  <si>
    <t xml:space="preserve">32</t>
  </si>
  <si>
    <t xml:space="preserve">167151113</t>
  </si>
  <si>
    <t xml:space="preserve">Nakládání výkopku z hornin třídy těžitelnosti III, skupiny 6 a 7 přes 100 m3</t>
  </si>
  <si>
    <t xml:space="preserve">952524568</t>
  </si>
  <si>
    <t xml:space="preserve">33</t>
  </si>
  <si>
    <t xml:space="preserve">172153101</t>
  </si>
  <si>
    <t xml:space="preserve">Zřízení těsnicího jádra nebo vrstvy š do 1 m z hornin třídy těžitelnosti I a II, skupiny 1 až 4 zhutněných do 100 % PS C</t>
  </si>
  <si>
    <t xml:space="preserve">1040605605</t>
  </si>
  <si>
    <t xml:space="preserve">2913 "VV pol. 7"</t>
  </si>
  <si>
    <t xml:space="preserve">34</t>
  </si>
  <si>
    <t xml:space="preserve">174151101</t>
  </si>
  <si>
    <t xml:space="preserve">Zásyp jam, šachet rýh nebo kolem objektů sypaninou se zhutněním</t>
  </si>
  <si>
    <t xml:space="preserve">-972302434</t>
  </si>
  <si>
    <t xml:space="preserve">1300 "VV pol. 9.4"</t>
  </si>
  <si>
    <t xml:space="preserve">3146 "VV pol. 9.5"</t>
  </si>
  <si>
    <t xml:space="preserve">388 "VV pol. 8.1"</t>
  </si>
  <si>
    <t xml:space="preserve">35</t>
  </si>
  <si>
    <t xml:space="preserve">181252305</t>
  </si>
  <si>
    <t xml:space="preserve">Úprava pláně pro silnice a dálnice na násypech se zhutněním</t>
  </si>
  <si>
    <t xml:space="preserve">448959900</t>
  </si>
  <si>
    <t xml:space="preserve">941 "VV pol. 6.2"</t>
  </si>
  <si>
    <t xml:space="preserve">36</t>
  </si>
  <si>
    <t xml:space="preserve">181351113</t>
  </si>
  <si>
    <t xml:space="preserve">Rozprostření ornice tl vrstvy do 200 mm pl přes 500 m2 v rovině nebo ve svahu do 1:5 strojně</t>
  </si>
  <si>
    <t xml:space="preserve">-830523804</t>
  </si>
  <si>
    <t xml:space="preserve">3400+1605 "VV pol. 9.6 a 1.2"</t>
  </si>
  <si>
    <t xml:space="preserve">37</t>
  </si>
  <si>
    <t xml:space="preserve">181451132</t>
  </si>
  <si>
    <t xml:space="preserve">Založení parkového trávníku výsevem plochy přes 1000 m2 ve svahu do 1:2</t>
  </si>
  <si>
    <t xml:space="preserve">2059500544</t>
  </si>
  <si>
    <t xml:space="preserve">38</t>
  </si>
  <si>
    <t xml:space="preserve">M</t>
  </si>
  <si>
    <t xml:space="preserve">00572410</t>
  </si>
  <si>
    <t xml:space="preserve">osivo směs travní parková</t>
  </si>
  <si>
    <t xml:space="preserve">kg</t>
  </si>
  <si>
    <t xml:space="preserve">783555826</t>
  </si>
  <si>
    <t xml:space="preserve">5005*300/10000  "300 kg/ha"</t>
  </si>
  <si>
    <t xml:space="preserve">39</t>
  </si>
  <si>
    <t xml:space="preserve">181951112</t>
  </si>
  <si>
    <t xml:space="preserve">Úprava pláně v hornině třídy těžitelnosti I, skupiny 1 až 3 se zhutněním strojně</t>
  </si>
  <si>
    <t xml:space="preserve">1142093832</t>
  </si>
  <si>
    <t xml:space="preserve">5005 "VV pol. 9.6 a 1.2</t>
  </si>
  <si>
    <t xml:space="preserve">40</t>
  </si>
  <si>
    <t xml:space="preserve">185804312</t>
  </si>
  <si>
    <t xml:space="preserve">Zalití rostlin vodou plocha přes 20 m2</t>
  </si>
  <si>
    <t xml:space="preserve">1576508538</t>
  </si>
  <si>
    <t xml:space="preserve">Zakládání</t>
  </si>
  <si>
    <t xml:space="preserve">41</t>
  </si>
  <si>
    <t xml:space="preserve">225211112</t>
  </si>
  <si>
    <t xml:space="preserve">Vrty maloprofilové jádrové D do 93 mm úklon do 45° hl do 25 m hor. I a II</t>
  </si>
  <si>
    <t xml:space="preserve">m</t>
  </si>
  <si>
    <t xml:space="preserve">38141473</t>
  </si>
  <si>
    <t xml:space="preserve">50 "VV pol. 12.4"</t>
  </si>
  <si>
    <t xml:space="preserve">125,5 "VV pol. 12.2"</t>
  </si>
  <si>
    <t xml:space="preserve">42</t>
  </si>
  <si>
    <t xml:space="preserve">225211114</t>
  </si>
  <si>
    <t xml:space="preserve">Vrty maloprofilové jádrové D do 93 mm úklon do 45° hl do 25 m hor. III a IV</t>
  </si>
  <si>
    <t xml:space="preserve">1183315500</t>
  </si>
  <si>
    <t xml:space="preserve">128,5+223+223 "VV pol. 12.1"</t>
  </si>
  <si>
    <t xml:space="preserve">65,5+293+293 "VV pol. 12.2"</t>
  </si>
  <si>
    <t xml:space="preserve">112 "VV pol. 12.3"</t>
  </si>
  <si>
    <t xml:space="preserve">75 "VV pol. 12.4"</t>
  </si>
  <si>
    <t xml:space="preserve">43</t>
  </si>
  <si>
    <t xml:space="preserve">2 001</t>
  </si>
  <si>
    <t xml:space="preserve">Odvodňovací/čerpací vrty 1. etapa</t>
  </si>
  <si>
    <t xml:space="preserve">-1734321650</t>
  </si>
  <si>
    <t xml:space="preserve">Poznámka k položce:
VV pol. 10.1
- položka bude soutěžena dle §92 odst. 2 dle zákona č.134/2016 Sb. na výkon nebo funkci</t>
  </si>
  <si>
    <t xml:space="preserve">44</t>
  </si>
  <si>
    <t xml:space="preserve">2 001.2</t>
  </si>
  <si>
    <t xml:space="preserve">Odvodňovací/čerpací vrty, 2. etapa</t>
  </si>
  <si>
    <t xml:space="preserve">-58472710</t>
  </si>
  <si>
    <t xml:space="preserve">Poznámka k položce:
VV pol. 10.2
- položka bude soutěžena dle §92 odst. 2 dle zákona č.134/2016 Sb. na výkon nebo funkci</t>
  </si>
  <si>
    <t xml:space="preserve">45</t>
  </si>
  <si>
    <t xml:space="preserve">281601111</t>
  </si>
  <si>
    <t xml:space="preserve">Injektování vrtů nízkotlaké vzestupné s jednoduchým obturátorem tlakem do 0,6 MPa</t>
  </si>
  <si>
    <t xml:space="preserve">hod</t>
  </si>
  <si>
    <t xml:space="preserve">910636275</t>
  </si>
  <si>
    <t xml:space="preserve">193 "VV pol. 12.1"</t>
  </si>
  <si>
    <t xml:space="preserve">152 "VV pol. 12.2"</t>
  </si>
  <si>
    <t xml:space="preserve">46</t>
  </si>
  <si>
    <t xml:space="preserve">281601121</t>
  </si>
  <si>
    <t xml:space="preserve">Injektování vrtů nízkotlaké sestupné s jednoduchým obturátorem tlakem do 0,6 MPa</t>
  </si>
  <si>
    <t xml:space="preserve">-1897140968</t>
  </si>
  <si>
    <t xml:space="preserve">130 "VV pol. 12.2"</t>
  </si>
  <si>
    <t xml:space="preserve">56 "VV pol. 12.3"</t>
  </si>
  <si>
    <t xml:space="preserve">30 "VV pol. 12.4"</t>
  </si>
  <si>
    <t xml:space="preserve">47</t>
  </si>
  <si>
    <t xml:space="preserve">58128450</t>
  </si>
  <si>
    <t xml:space="preserve">bentonit aktivovaný mletý pro vrty, injektáže a těsnění vodních staveb VL</t>
  </si>
  <si>
    <t xml:space="preserve">t</t>
  </si>
  <si>
    <t xml:space="preserve">1237316079</t>
  </si>
  <si>
    <t xml:space="preserve">1,33 "VV pol. 12.1"</t>
  </si>
  <si>
    <t xml:space="preserve">2,25 "VV pol. 12.2"</t>
  </si>
  <si>
    <t xml:space="preserve">0,84 "VV pol. 12.3"</t>
  </si>
  <si>
    <t xml:space="preserve">0,18 "VV pol. 12.4"</t>
  </si>
  <si>
    <t xml:space="preserve">48</t>
  </si>
  <si>
    <t xml:space="preserve">58522110</t>
  </si>
  <si>
    <t xml:space="preserve">cement portlandský směsný CEM II 42,5MPa</t>
  </si>
  <si>
    <t xml:space="preserve">181425870</t>
  </si>
  <si>
    <t xml:space="preserve">9,92"VV pol. 12.1"</t>
  </si>
  <si>
    <t xml:space="preserve">13,48 "VV pol. 12.2"</t>
  </si>
  <si>
    <t xml:space="preserve">5,04 "VV pol. 12.3"</t>
  </si>
  <si>
    <t xml:space="preserve">1,30 "VV pol. 12.4"</t>
  </si>
  <si>
    <t xml:space="preserve">49</t>
  </si>
  <si>
    <t xml:space="preserve">R2 001</t>
  </si>
  <si>
    <t xml:space="preserve">Technická dokumentace vrtu vč. fotodokumentace jádra, bez geologické dokumentace</t>
  </si>
  <si>
    <t xml:space="preserve">1484300610</t>
  </si>
  <si>
    <t xml:space="preserve">Poznámka k položce:
689 +208  m VV pol. 12.2 a 12.3</t>
  </si>
  <si>
    <t xml:space="preserve">50</t>
  </si>
  <si>
    <t xml:space="preserve">R2 002</t>
  </si>
  <si>
    <t xml:space="preserve">Provedení vodních tlakových zkoušek </t>
  </si>
  <si>
    <t xml:space="preserve">324870236</t>
  </si>
  <si>
    <t xml:space="preserve">Poznámka k položce:
Jednostupňové VTZ do 0,6 MPa, 30 etáží á 0,5 hod.
VV pol. 12.4</t>
  </si>
  <si>
    <t xml:space="preserve">Svislé a kompletní konstrukce</t>
  </si>
  <si>
    <t xml:space="preserve">51</t>
  </si>
  <si>
    <t xml:space="preserve">321311115</t>
  </si>
  <si>
    <t xml:space="preserve">Konstrukce vodních staveb z betonu prostého mrazuvzdorného tř. C 25/30</t>
  </si>
  <si>
    <t xml:space="preserve">239243471</t>
  </si>
  <si>
    <t xml:space="preserve">318,5 "VV pol. 11"</t>
  </si>
  <si>
    <t xml:space="preserve">52</t>
  </si>
  <si>
    <t xml:space="preserve">321351010</t>
  </si>
  <si>
    <t xml:space="preserve">Bednění konstrukcí vodních staveb rovinné - zřízení</t>
  </si>
  <si>
    <t xml:space="preserve">-1101313726</t>
  </si>
  <si>
    <t xml:space="preserve">53 "VV pol. 11"</t>
  </si>
  <si>
    <t xml:space="preserve">53</t>
  </si>
  <si>
    <t xml:space="preserve">321352010</t>
  </si>
  <si>
    <t xml:space="preserve">Bednění konstrukcí vodních staveb rovinné - odstranění</t>
  </si>
  <si>
    <t xml:space="preserve">-1380700993</t>
  </si>
  <si>
    <t xml:space="preserve">Vodorovné konstrukce</t>
  </si>
  <si>
    <t xml:space="preserve">54</t>
  </si>
  <si>
    <t xml:space="preserve">462511370</t>
  </si>
  <si>
    <t xml:space="preserve">Zához z lomového kamene bez proštěrkování z terénu hmotnost nad 200 do 500 kg</t>
  </si>
  <si>
    <t xml:space="preserve">-2081161957</t>
  </si>
  <si>
    <t xml:space="preserve">0,2*232 "VV pol. 1.4"</t>
  </si>
  <si>
    <t xml:space="preserve">0,2*184 "VV pol. 1.4"</t>
  </si>
  <si>
    <t xml:space="preserve">55</t>
  </si>
  <si>
    <t xml:space="preserve">464 001</t>
  </si>
  <si>
    <t xml:space="preserve">Zához z lomového kamene bez proštěrkování z místních materiálů</t>
  </si>
  <si>
    <t xml:space="preserve">-246692141</t>
  </si>
  <si>
    <t xml:space="preserve">0,8*232+0,8*184 "VV pol. 1.4"</t>
  </si>
  <si>
    <t xml:space="preserve">56</t>
  </si>
  <si>
    <t xml:space="preserve">464531112</t>
  </si>
  <si>
    <t xml:space="preserve">Pohoz z hrubého drceného kamenivo zrno 63 až 125 mm z terénu</t>
  </si>
  <si>
    <t xml:space="preserve">-1545342324</t>
  </si>
  <si>
    <t xml:space="preserve">0,35*138 "VV pol. 1.4"</t>
  </si>
  <si>
    <t xml:space="preserve">57</t>
  </si>
  <si>
    <t xml:space="preserve">464 002</t>
  </si>
  <si>
    <t xml:space="preserve">Pohoz z hrubého drceného kameniva z místních materiálů</t>
  </si>
  <si>
    <t xml:space="preserve">695393360</t>
  </si>
  <si>
    <t xml:space="preserve">0,65*138 "VV pol. 1.4"</t>
  </si>
  <si>
    <t xml:space="preserve">Komunikace pozemní</t>
  </si>
  <si>
    <t xml:space="preserve">58</t>
  </si>
  <si>
    <t xml:space="preserve">564261111</t>
  </si>
  <si>
    <t xml:space="preserve">Podklad nebo podsyp ze štěrkopísku ŠP tl 200 mm</t>
  </si>
  <si>
    <t xml:space="preserve">-1998832788</t>
  </si>
  <si>
    <t xml:space="preserve">186 "VV pol. 5"</t>
  </si>
  <si>
    <t xml:space="preserve">59</t>
  </si>
  <si>
    <t xml:space="preserve">564762111</t>
  </si>
  <si>
    <t xml:space="preserve">Podklad z vibrovaného štěrku VŠ tl 200 mm</t>
  </si>
  <si>
    <t xml:space="preserve">-268637609</t>
  </si>
  <si>
    <t xml:space="preserve">861 "VV pol. 6.3"</t>
  </si>
  <si>
    <t xml:space="preserve">60</t>
  </si>
  <si>
    <t xml:space="preserve">564782111</t>
  </si>
  <si>
    <t xml:space="preserve">Podklad z vibrovaného štěrku VŠ tl 300 mm</t>
  </si>
  <si>
    <t xml:space="preserve">-216879027</t>
  </si>
  <si>
    <t xml:space="preserve">157 "VV pol. 5"</t>
  </si>
  <si>
    <t xml:space="preserve">998</t>
  </si>
  <si>
    <t xml:space="preserve">Přesun hmot</t>
  </si>
  <si>
    <t xml:space="preserve">61</t>
  </si>
  <si>
    <t xml:space="preserve">998004011</t>
  </si>
  <si>
    <t xml:space="preserve">Přesun hmot pro injektování, kotvy a mikropiloty</t>
  </si>
  <si>
    <t xml:space="preserve">-1755467419</t>
  </si>
  <si>
    <t xml:space="preserve">SEZNAM FIGUR</t>
  </si>
  <si>
    <t xml:space="preserve">Výměra</t>
  </si>
  <si>
    <t xml:space="preserve"> SO 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0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chranná retenční nádrž Lichnov II - sanace průsak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ČR - Státní pozemkový úřad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QUATIS, a.s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Michal Jendruščá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OST - Ostatní náklad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OST - Ostatní náklady'!P120</f>
        <v>0</v>
      </c>
      <c r="AV95" s="111" t="n">
        <f aca="false">'OST - Ostatní náklady'!J33</f>
        <v>0</v>
      </c>
      <c r="AW95" s="111" t="n">
        <f aca="false">'OST - Ostatní náklady'!J34</f>
        <v>0</v>
      </c>
      <c r="AX95" s="111" t="n">
        <f aca="false">'OST - Ostatní náklady'!J35</f>
        <v>0</v>
      </c>
      <c r="AY95" s="111" t="n">
        <f aca="false">'OST - Ostatní náklady'!J36</f>
        <v>0</v>
      </c>
      <c r="AZ95" s="111" t="n">
        <f aca="false">'OST - Ostatní náklady'!F33</f>
        <v>0</v>
      </c>
      <c r="BA95" s="111" t="n">
        <f aca="false">'OST - Ostatní náklady'!F34</f>
        <v>0</v>
      </c>
      <c r="BB95" s="111" t="n">
        <f aca="false">'OST - Ostatní náklady'!F35</f>
        <v>0</v>
      </c>
      <c r="BC95" s="111" t="n">
        <f aca="false">'OST - Ostatní náklady'!F36</f>
        <v>0</v>
      </c>
      <c r="BD95" s="113" t="n">
        <f aca="false">'OST - Ostatní náklady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1 - Zemní hráz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SO 01 - Zemní hráz'!P123</f>
        <v>0</v>
      </c>
      <c r="AV96" s="117" t="n">
        <f aca="false">'SO 01 - Zemní hráz'!J33</f>
        <v>0</v>
      </c>
      <c r="AW96" s="117" t="n">
        <f aca="false">'SO 01 - Zemní hráz'!J34</f>
        <v>0</v>
      </c>
      <c r="AX96" s="117" t="n">
        <f aca="false">'SO 01 - Zemní hráz'!J35</f>
        <v>0</v>
      </c>
      <c r="AY96" s="117" t="n">
        <f aca="false">'SO 01 - Zemní hráz'!J36</f>
        <v>0</v>
      </c>
      <c r="AZ96" s="117" t="n">
        <f aca="false">'SO 01 - Zemní hráz'!F33</f>
        <v>0</v>
      </c>
      <c r="BA96" s="117" t="n">
        <f aca="false">'SO 01 - Zemní hráz'!F34</f>
        <v>0</v>
      </c>
      <c r="BB96" s="117" t="n">
        <f aca="false">'SO 01 - Zemní hráz'!F35</f>
        <v>0</v>
      </c>
      <c r="BC96" s="117" t="n">
        <f aca="false">'SO 01 - Zemní hráz'!F36</f>
        <v>0</v>
      </c>
      <c r="BD96" s="119" t="n">
        <f aca="false">'SO 01 - Zemní hráz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rFAMFNluoTbO0Mbl2MbzAZaX41k410il4Xk2jar1nsIgvNxOxmz/kelxcNirrjTQqSeD98SEX+vKmyG1NmCXVQ==" saltValue="XHHk2IqGV6Fsnka4Krmvg8LpH1mThZmxrCSDMog9Abs33gnMfW1ROiSx7xdkz2xppjHammjyUzlc9H4CR5S6i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OST - Ostatní náklady'!C2" display="/"/>
    <hyperlink ref="A96" location="'SO 01 - Zemní hráz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chranná retenční nádrž Lichnov II - sanace průsak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66)),  2)</f>
        <v>0</v>
      </c>
      <c r="G33" s="24"/>
      <c r="H33" s="24"/>
      <c r="I33" s="141" t="n">
        <v>0.21</v>
      </c>
      <c r="J33" s="140" t="n">
        <f aca="false">ROUND(((SUM(BE120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66)),  2)</f>
        <v>0</v>
      </c>
      <c r="G34" s="24"/>
      <c r="H34" s="24"/>
      <c r="I34" s="141" t="n">
        <v>0.15</v>
      </c>
      <c r="J34" s="140" t="n">
        <f aca="false">ROUND(((SUM(BF120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6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chranná retenční nádrž Lichnov II - sanace průsak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ST -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ČR - Státní pozemkový úřad</v>
      </c>
      <c r="G91" s="26"/>
      <c r="H91" s="26"/>
      <c r="I91" s="17" t="s">
        <v>29</v>
      </c>
      <c r="J91" s="162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64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chranná retenční nádrž Lichnov II - sanace průsaků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OST -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4. 1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ČR - Státní pozemkový úřad</v>
      </c>
      <c r="G116" s="26"/>
      <c r="H116" s="26"/>
      <c r="I116" s="17" t="s">
        <v>29</v>
      </c>
      <c r="J116" s="162" t="str">
        <f aca="false">E21</f>
        <v>AQUATIS, a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Ing. Michal Jendruščá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25" hidden="false" customHeight="true" outlineLevel="0" collapsed="false">
      <c r="A119" s="182"/>
      <c r="B119" s="183"/>
      <c r="C119" s="184" t="s">
        <v>102</v>
      </c>
      <c r="D119" s="185" t="s">
        <v>60</v>
      </c>
      <c r="E119" s="185" t="s">
        <v>56</v>
      </c>
      <c r="F119" s="185" t="s">
        <v>57</v>
      </c>
      <c r="G119" s="185" t="s">
        <v>103</v>
      </c>
      <c r="H119" s="185" t="s">
        <v>104</v>
      </c>
      <c r="I119" s="185" t="s">
        <v>105</v>
      </c>
      <c r="J119" s="185" t="s">
        <v>94</v>
      </c>
      <c r="K119" s="186" t="s">
        <v>106</v>
      </c>
      <c r="L119" s="187"/>
      <c r="M119" s="82"/>
      <c r="N119" s="83" t="s">
        <v>39</v>
      </c>
      <c r="O119" s="83" t="s">
        <v>107</v>
      </c>
      <c r="P119" s="83" t="s">
        <v>108</v>
      </c>
      <c r="Q119" s="83" t="s">
        <v>109</v>
      </c>
      <c r="R119" s="83" t="s">
        <v>110</v>
      </c>
      <c r="S119" s="83" t="s">
        <v>111</v>
      </c>
      <c r="T119" s="84" t="s">
        <v>11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13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96</v>
      </c>
      <c r="BK120" s="193" t="n">
        <f aca="false">BK121</f>
        <v>0</v>
      </c>
    </row>
    <row r="121" s="194" customFormat="true" ht="25.5" hidden="false" customHeight="true" outlineLevel="0" collapsed="false">
      <c r="B121" s="195"/>
      <c r="C121" s="196"/>
      <c r="D121" s="197" t="s">
        <v>74</v>
      </c>
      <c r="E121" s="198" t="s">
        <v>114</v>
      </c>
      <c r="F121" s="198" t="s">
        <v>115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55+P164</f>
        <v>0</v>
      </c>
      <c r="Q121" s="203"/>
      <c r="R121" s="204" t="n">
        <f aca="false">R122+R155+R164</f>
        <v>0</v>
      </c>
      <c r="S121" s="203"/>
      <c r="T121" s="205" t="n">
        <f aca="false">T122+T155+T164</f>
        <v>0</v>
      </c>
      <c r="AR121" s="206" t="s">
        <v>116</v>
      </c>
      <c r="AT121" s="207" t="s">
        <v>74</v>
      </c>
      <c r="AU121" s="207" t="s">
        <v>75</v>
      </c>
      <c r="AY121" s="206" t="s">
        <v>117</v>
      </c>
      <c r="BK121" s="208" t="n">
        <f aca="false">BK122+BK155+BK164</f>
        <v>0</v>
      </c>
    </row>
    <row r="122" s="194" customFormat="true" ht="22.5" hidden="false" customHeight="true" outlineLevel="0" collapsed="false">
      <c r="B122" s="195"/>
      <c r="C122" s="196"/>
      <c r="D122" s="197" t="s">
        <v>74</v>
      </c>
      <c r="E122" s="209" t="s">
        <v>118</v>
      </c>
      <c r="F122" s="209" t="s">
        <v>119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54)</f>
        <v>0</v>
      </c>
      <c r="Q122" s="203"/>
      <c r="R122" s="204" t="n">
        <f aca="false">SUM(R123:R154)</f>
        <v>0</v>
      </c>
      <c r="S122" s="203"/>
      <c r="T122" s="205" t="n">
        <f aca="false">SUM(T123:T154)</f>
        <v>0</v>
      </c>
      <c r="AR122" s="206" t="s">
        <v>116</v>
      </c>
      <c r="AT122" s="207" t="s">
        <v>74</v>
      </c>
      <c r="AU122" s="207" t="s">
        <v>83</v>
      </c>
      <c r="AY122" s="206" t="s">
        <v>117</v>
      </c>
      <c r="BK122" s="208" t="n">
        <f aca="false">SUM(BK123:BK154)</f>
        <v>0</v>
      </c>
    </row>
    <row r="123" s="31" customFormat="true" ht="16.5" hidden="false" customHeight="true" outlineLevel="0" collapsed="false">
      <c r="A123" s="24"/>
      <c r="B123" s="25"/>
      <c r="C123" s="211" t="s">
        <v>83</v>
      </c>
      <c r="D123" s="211" t="s">
        <v>120</v>
      </c>
      <c r="E123" s="212" t="s">
        <v>121</v>
      </c>
      <c r="F123" s="213" t="s">
        <v>122</v>
      </c>
      <c r="G123" s="214" t="s">
        <v>123</v>
      </c>
      <c r="H123" s="215" t="n">
        <v>1</v>
      </c>
      <c r="I123" s="216"/>
      <c r="J123" s="217" t="n">
        <f aca="false">ROUND(I123*H123,2)</f>
        <v>0</v>
      </c>
      <c r="K123" s="213" t="s">
        <v>124</v>
      </c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25</v>
      </c>
      <c r="AT123" s="222" t="s">
        <v>120</v>
      </c>
      <c r="AU123" s="222" t="s">
        <v>85</v>
      </c>
      <c r="AY123" s="3" t="s">
        <v>11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25</v>
      </c>
      <c r="BM123" s="222" t="s">
        <v>126</v>
      </c>
    </row>
    <row r="124" s="31" customFormat="true" ht="19.5" hidden="false" customHeight="false" outlineLevel="0" collapsed="false">
      <c r="A124" s="24"/>
      <c r="B124" s="25"/>
      <c r="C124" s="26"/>
      <c r="D124" s="224" t="s">
        <v>127</v>
      </c>
      <c r="E124" s="26"/>
      <c r="F124" s="225" t="s">
        <v>128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211" t="s">
        <v>85</v>
      </c>
      <c r="D125" s="211" t="s">
        <v>120</v>
      </c>
      <c r="E125" s="212" t="s">
        <v>129</v>
      </c>
      <c r="F125" s="213" t="s">
        <v>130</v>
      </c>
      <c r="G125" s="214" t="s">
        <v>123</v>
      </c>
      <c r="H125" s="215" t="n">
        <v>1</v>
      </c>
      <c r="I125" s="216"/>
      <c r="J125" s="217" t="n">
        <f aca="false">ROUND(I125*H125,2)</f>
        <v>0</v>
      </c>
      <c r="K125" s="213" t="s">
        <v>124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5</v>
      </c>
      <c r="AT125" s="222" t="s">
        <v>120</v>
      </c>
      <c r="AU125" s="222" t="s">
        <v>85</v>
      </c>
      <c r="AY125" s="3" t="s">
        <v>11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25</v>
      </c>
      <c r="BM125" s="222" t="s">
        <v>131</v>
      </c>
    </row>
    <row r="126" s="31" customFormat="true" ht="19.5" hidden="false" customHeight="false" outlineLevel="0" collapsed="false">
      <c r="A126" s="24"/>
      <c r="B126" s="25"/>
      <c r="C126" s="26"/>
      <c r="D126" s="224" t="s">
        <v>127</v>
      </c>
      <c r="E126" s="26"/>
      <c r="F126" s="225" t="s">
        <v>13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11" t="s">
        <v>133</v>
      </c>
      <c r="D127" s="211" t="s">
        <v>120</v>
      </c>
      <c r="E127" s="212" t="s">
        <v>134</v>
      </c>
      <c r="F127" s="213" t="s">
        <v>135</v>
      </c>
      <c r="G127" s="214" t="s">
        <v>123</v>
      </c>
      <c r="H127" s="215" t="n">
        <v>1</v>
      </c>
      <c r="I127" s="216"/>
      <c r="J127" s="217" t="n">
        <f aca="false">ROUND(I127*H127,2)</f>
        <v>0</v>
      </c>
      <c r="K127" s="213" t="s">
        <v>124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5</v>
      </c>
      <c r="AT127" s="222" t="s">
        <v>120</v>
      </c>
      <c r="AU127" s="222" t="s">
        <v>85</v>
      </c>
      <c r="AY127" s="3" t="s">
        <v>11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25</v>
      </c>
      <c r="BM127" s="222" t="s">
        <v>136</v>
      </c>
    </row>
    <row r="128" s="31" customFormat="true" ht="19.5" hidden="false" customHeight="false" outlineLevel="0" collapsed="false">
      <c r="A128" s="24"/>
      <c r="B128" s="25"/>
      <c r="C128" s="26"/>
      <c r="D128" s="224" t="s">
        <v>127</v>
      </c>
      <c r="E128" s="26"/>
      <c r="F128" s="225" t="s">
        <v>13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11" t="s">
        <v>138</v>
      </c>
      <c r="D129" s="211" t="s">
        <v>120</v>
      </c>
      <c r="E129" s="212" t="s">
        <v>139</v>
      </c>
      <c r="F129" s="213" t="s">
        <v>140</v>
      </c>
      <c r="G129" s="214" t="s">
        <v>123</v>
      </c>
      <c r="H129" s="215" t="n">
        <v>1</v>
      </c>
      <c r="I129" s="216"/>
      <c r="J129" s="217" t="n">
        <f aca="false">ROUND(I129*H129,2)</f>
        <v>0</v>
      </c>
      <c r="K129" s="213" t="s">
        <v>124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5</v>
      </c>
      <c r="AT129" s="222" t="s">
        <v>120</v>
      </c>
      <c r="AU129" s="222" t="s">
        <v>85</v>
      </c>
      <c r="AY129" s="3" t="s">
        <v>11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25</v>
      </c>
      <c r="BM129" s="222" t="s">
        <v>141</v>
      </c>
    </row>
    <row r="130" s="31" customFormat="true" ht="19.5" hidden="false" customHeight="false" outlineLevel="0" collapsed="false">
      <c r="A130" s="24"/>
      <c r="B130" s="25"/>
      <c r="C130" s="26"/>
      <c r="D130" s="224" t="s">
        <v>127</v>
      </c>
      <c r="E130" s="26"/>
      <c r="F130" s="225" t="s">
        <v>14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11" t="s">
        <v>116</v>
      </c>
      <c r="D131" s="211" t="s">
        <v>120</v>
      </c>
      <c r="E131" s="212" t="s">
        <v>143</v>
      </c>
      <c r="F131" s="213" t="s">
        <v>144</v>
      </c>
      <c r="G131" s="214" t="s">
        <v>123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8</v>
      </c>
      <c r="AT131" s="222" t="s">
        <v>120</v>
      </c>
      <c r="AU131" s="222" t="s">
        <v>85</v>
      </c>
      <c r="AY131" s="3" t="s">
        <v>11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38</v>
      </c>
      <c r="BM131" s="222" t="s">
        <v>145</v>
      </c>
    </row>
    <row r="132" s="31" customFormat="true" ht="19.5" hidden="false" customHeight="false" outlineLevel="0" collapsed="false">
      <c r="A132" s="24"/>
      <c r="B132" s="25"/>
      <c r="C132" s="26"/>
      <c r="D132" s="224" t="s">
        <v>127</v>
      </c>
      <c r="E132" s="26"/>
      <c r="F132" s="225" t="s">
        <v>14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11" t="s">
        <v>147</v>
      </c>
      <c r="D133" s="211" t="s">
        <v>120</v>
      </c>
      <c r="E133" s="212" t="s">
        <v>148</v>
      </c>
      <c r="F133" s="213" t="s">
        <v>149</v>
      </c>
      <c r="G133" s="214" t="s">
        <v>123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8</v>
      </c>
      <c r="AT133" s="222" t="s">
        <v>120</v>
      </c>
      <c r="AU133" s="222" t="s">
        <v>85</v>
      </c>
      <c r="AY133" s="3" t="s">
        <v>11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38</v>
      </c>
      <c r="BM133" s="222" t="s">
        <v>150</v>
      </c>
    </row>
    <row r="134" s="31" customFormat="true" ht="19.5" hidden="false" customHeight="false" outlineLevel="0" collapsed="false">
      <c r="A134" s="24"/>
      <c r="B134" s="25"/>
      <c r="C134" s="26"/>
      <c r="D134" s="224" t="s">
        <v>127</v>
      </c>
      <c r="E134" s="26"/>
      <c r="F134" s="225" t="s">
        <v>151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5</v>
      </c>
    </row>
    <row r="135" s="31" customFormat="true" ht="16.5" hidden="false" customHeight="true" outlineLevel="0" collapsed="false">
      <c r="A135" s="24"/>
      <c r="B135" s="25"/>
      <c r="C135" s="211" t="s">
        <v>152</v>
      </c>
      <c r="D135" s="211" t="s">
        <v>120</v>
      </c>
      <c r="E135" s="212" t="s">
        <v>153</v>
      </c>
      <c r="F135" s="213" t="s">
        <v>154</v>
      </c>
      <c r="G135" s="214" t="s">
        <v>123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8</v>
      </c>
      <c r="AT135" s="222" t="s">
        <v>120</v>
      </c>
      <c r="AU135" s="222" t="s">
        <v>85</v>
      </c>
      <c r="AY135" s="3" t="s">
        <v>11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38</v>
      </c>
      <c r="BM135" s="222" t="s">
        <v>155</v>
      </c>
    </row>
    <row r="136" s="31" customFormat="true" ht="19.5" hidden="false" customHeight="false" outlineLevel="0" collapsed="false">
      <c r="A136" s="24"/>
      <c r="B136" s="25"/>
      <c r="C136" s="26"/>
      <c r="D136" s="224" t="s">
        <v>127</v>
      </c>
      <c r="E136" s="26"/>
      <c r="F136" s="225" t="s">
        <v>15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11" t="s">
        <v>157</v>
      </c>
      <c r="D137" s="211" t="s">
        <v>120</v>
      </c>
      <c r="E137" s="212" t="s">
        <v>158</v>
      </c>
      <c r="F137" s="213" t="s">
        <v>159</v>
      </c>
      <c r="G137" s="214" t="s">
        <v>160</v>
      </c>
      <c r="H137" s="215" t="n">
        <v>40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8</v>
      </c>
      <c r="AT137" s="222" t="s">
        <v>120</v>
      </c>
      <c r="AU137" s="222" t="s">
        <v>85</v>
      </c>
      <c r="AY137" s="3" t="s">
        <v>11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38</v>
      </c>
      <c r="BM137" s="222" t="s">
        <v>161</v>
      </c>
    </row>
    <row r="138" s="31" customFormat="true" ht="19.5" hidden="false" customHeight="false" outlineLevel="0" collapsed="false">
      <c r="A138" s="24"/>
      <c r="B138" s="25"/>
      <c r="C138" s="26"/>
      <c r="D138" s="224" t="s">
        <v>127</v>
      </c>
      <c r="E138" s="26"/>
      <c r="F138" s="225" t="s">
        <v>16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211" t="s">
        <v>163</v>
      </c>
      <c r="D139" s="211" t="s">
        <v>120</v>
      </c>
      <c r="E139" s="212" t="s">
        <v>164</v>
      </c>
      <c r="F139" s="213" t="s">
        <v>165</v>
      </c>
      <c r="G139" s="214" t="s">
        <v>160</v>
      </c>
      <c r="H139" s="215" t="n">
        <v>40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8</v>
      </c>
      <c r="AT139" s="222" t="s">
        <v>120</v>
      </c>
      <c r="AU139" s="222" t="s">
        <v>85</v>
      </c>
      <c r="AY139" s="3" t="s">
        <v>11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38</v>
      </c>
      <c r="BM139" s="222" t="s">
        <v>166</v>
      </c>
    </row>
    <row r="140" s="31" customFormat="true" ht="19.5" hidden="false" customHeight="false" outlineLevel="0" collapsed="false">
      <c r="A140" s="24"/>
      <c r="B140" s="25"/>
      <c r="C140" s="26"/>
      <c r="D140" s="224" t="s">
        <v>127</v>
      </c>
      <c r="E140" s="26"/>
      <c r="F140" s="225" t="s">
        <v>16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211" t="s">
        <v>168</v>
      </c>
      <c r="D141" s="211" t="s">
        <v>120</v>
      </c>
      <c r="E141" s="212" t="s">
        <v>169</v>
      </c>
      <c r="F141" s="213" t="s">
        <v>170</v>
      </c>
      <c r="G141" s="214" t="s">
        <v>160</v>
      </c>
      <c r="H141" s="215" t="n">
        <v>40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8</v>
      </c>
      <c r="AT141" s="222" t="s">
        <v>120</v>
      </c>
      <c r="AU141" s="222" t="s">
        <v>85</v>
      </c>
      <c r="AY141" s="3" t="s">
        <v>11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38</v>
      </c>
      <c r="BM141" s="222" t="s">
        <v>171</v>
      </c>
    </row>
    <row r="142" s="31" customFormat="true" ht="19.5" hidden="false" customHeight="false" outlineLevel="0" collapsed="false">
      <c r="A142" s="24"/>
      <c r="B142" s="25"/>
      <c r="C142" s="26"/>
      <c r="D142" s="224" t="s">
        <v>127</v>
      </c>
      <c r="E142" s="26"/>
      <c r="F142" s="225" t="s">
        <v>17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11" t="s">
        <v>173</v>
      </c>
      <c r="D143" s="211" t="s">
        <v>120</v>
      </c>
      <c r="E143" s="212" t="s">
        <v>174</v>
      </c>
      <c r="F143" s="213" t="s">
        <v>175</v>
      </c>
      <c r="G143" s="214" t="s">
        <v>160</v>
      </c>
      <c r="H143" s="215" t="n">
        <v>60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8</v>
      </c>
      <c r="AT143" s="222" t="s">
        <v>120</v>
      </c>
      <c r="AU143" s="222" t="s">
        <v>85</v>
      </c>
      <c r="AY143" s="3" t="s">
        <v>11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38</v>
      </c>
      <c r="BM143" s="222" t="s">
        <v>176</v>
      </c>
    </row>
    <row r="144" s="31" customFormat="true" ht="19.5" hidden="false" customHeight="false" outlineLevel="0" collapsed="false">
      <c r="A144" s="24"/>
      <c r="B144" s="25"/>
      <c r="C144" s="26"/>
      <c r="D144" s="224" t="s">
        <v>127</v>
      </c>
      <c r="E144" s="26"/>
      <c r="F144" s="225" t="s">
        <v>17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211" t="s">
        <v>178</v>
      </c>
      <c r="D145" s="211" t="s">
        <v>120</v>
      </c>
      <c r="E145" s="212" t="s">
        <v>179</v>
      </c>
      <c r="F145" s="213" t="s">
        <v>180</v>
      </c>
      <c r="G145" s="214" t="s">
        <v>123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8</v>
      </c>
      <c r="AT145" s="222" t="s">
        <v>120</v>
      </c>
      <c r="AU145" s="222" t="s">
        <v>85</v>
      </c>
      <c r="AY145" s="3" t="s">
        <v>11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38</v>
      </c>
      <c r="BM145" s="222" t="s">
        <v>181</v>
      </c>
    </row>
    <row r="146" s="31" customFormat="true" ht="19.5" hidden="false" customHeight="false" outlineLevel="0" collapsed="false">
      <c r="A146" s="24"/>
      <c r="B146" s="25"/>
      <c r="C146" s="26"/>
      <c r="D146" s="224" t="s">
        <v>127</v>
      </c>
      <c r="E146" s="26"/>
      <c r="F146" s="225" t="s">
        <v>182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211" t="s">
        <v>183</v>
      </c>
      <c r="D147" s="211" t="s">
        <v>120</v>
      </c>
      <c r="E147" s="212" t="s">
        <v>184</v>
      </c>
      <c r="F147" s="213" t="s">
        <v>185</v>
      </c>
      <c r="G147" s="214" t="s">
        <v>123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8</v>
      </c>
      <c r="AT147" s="222" t="s">
        <v>120</v>
      </c>
      <c r="AU147" s="222" t="s">
        <v>85</v>
      </c>
      <c r="AY147" s="3" t="s">
        <v>11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38</v>
      </c>
      <c r="BM147" s="222" t="s">
        <v>186</v>
      </c>
    </row>
    <row r="148" s="31" customFormat="true" ht="19.5" hidden="false" customHeight="false" outlineLevel="0" collapsed="false">
      <c r="A148" s="24"/>
      <c r="B148" s="25"/>
      <c r="C148" s="26"/>
      <c r="D148" s="224" t="s">
        <v>127</v>
      </c>
      <c r="E148" s="26"/>
      <c r="F148" s="225" t="s">
        <v>187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11" t="s">
        <v>188</v>
      </c>
      <c r="D149" s="211" t="s">
        <v>120</v>
      </c>
      <c r="E149" s="212" t="s">
        <v>189</v>
      </c>
      <c r="F149" s="213" t="s">
        <v>190</v>
      </c>
      <c r="G149" s="214" t="s">
        <v>123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8</v>
      </c>
      <c r="AT149" s="222" t="s">
        <v>120</v>
      </c>
      <c r="AU149" s="222" t="s">
        <v>85</v>
      </c>
      <c r="AY149" s="3" t="s">
        <v>11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38</v>
      </c>
      <c r="BM149" s="222" t="s">
        <v>191</v>
      </c>
    </row>
    <row r="150" s="31" customFormat="true" ht="19.5" hidden="false" customHeight="false" outlineLevel="0" collapsed="false">
      <c r="A150" s="24"/>
      <c r="B150" s="25"/>
      <c r="C150" s="26"/>
      <c r="D150" s="224" t="s">
        <v>127</v>
      </c>
      <c r="E150" s="26"/>
      <c r="F150" s="225" t="s">
        <v>19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211" t="s">
        <v>7</v>
      </c>
      <c r="D151" s="211" t="s">
        <v>120</v>
      </c>
      <c r="E151" s="212" t="s">
        <v>193</v>
      </c>
      <c r="F151" s="213" t="s">
        <v>194</v>
      </c>
      <c r="G151" s="214" t="s">
        <v>123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8</v>
      </c>
      <c r="AT151" s="222" t="s">
        <v>120</v>
      </c>
      <c r="AU151" s="222" t="s">
        <v>85</v>
      </c>
      <c r="AY151" s="3" t="s">
        <v>11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38</v>
      </c>
      <c r="BM151" s="222" t="s">
        <v>195</v>
      </c>
    </row>
    <row r="152" s="31" customFormat="true" ht="19.5" hidden="false" customHeight="false" outlineLevel="0" collapsed="false">
      <c r="A152" s="24"/>
      <c r="B152" s="25"/>
      <c r="C152" s="26"/>
      <c r="D152" s="224" t="s">
        <v>127</v>
      </c>
      <c r="E152" s="26"/>
      <c r="F152" s="225" t="s">
        <v>19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85</v>
      </c>
    </row>
    <row r="153" s="31" customFormat="true" ht="16.5" hidden="false" customHeight="true" outlineLevel="0" collapsed="false">
      <c r="A153" s="24"/>
      <c r="B153" s="25"/>
      <c r="C153" s="211" t="s">
        <v>197</v>
      </c>
      <c r="D153" s="211" t="s">
        <v>120</v>
      </c>
      <c r="E153" s="212" t="s">
        <v>198</v>
      </c>
      <c r="F153" s="213" t="s">
        <v>199</v>
      </c>
      <c r="G153" s="214" t="s">
        <v>123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8</v>
      </c>
      <c r="AT153" s="222" t="s">
        <v>120</v>
      </c>
      <c r="AU153" s="222" t="s">
        <v>85</v>
      </c>
      <c r="AY153" s="3" t="s">
        <v>11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38</v>
      </c>
      <c r="BM153" s="222" t="s">
        <v>200</v>
      </c>
    </row>
    <row r="154" s="31" customFormat="true" ht="19.5" hidden="false" customHeight="false" outlineLevel="0" collapsed="false">
      <c r="A154" s="24"/>
      <c r="B154" s="25"/>
      <c r="C154" s="26"/>
      <c r="D154" s="224" t="s">
        <v>127</v>
      </c>
      <c r="E154" s="26"/>
      <c r="F154" s="225" t="s">
        <v>201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85</v>
      </c>
    </row>
    <row r="155" s="194" customFormat="true" ht="22.5" hidden="false" customHeight="true" outlineLevel="0" collapsed="false">
      <c r="B155" s="195"/>
      <c r="C155" s="196"/>
      <c r="D155" s="197" t="s">
        <v>74</v>
      </c>
      <c r="E155" s="209" t="s">
        <v>202</v>
      </c>
      <c r="F155" s="209" t="s">
        <v>203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63)</f>
        <v>0</v>
      </c>
      <c r="Q155" s="203"/>
      <c r="R155" s="204" t="n">
        <f aca="false">SUM(R156:R163)</f>
        <v>0</v>
      </c>
      <c r="S155" s="203"/>
      <c r="T155" s="205" t="n">
        <f aca="false">SUM(T156:T163)</f>
        <v>0</v>
      </c>
      <c r="AR155" s="206" t="s">
        <v>116</v>
      </c>
      <c r="AT155" s="207" t="s">
        <v>74</v>
      </c>
      <c r="AU155" s="207" t="s">
        <v>83</v>
      </c>
      <c r="AY155" s="206" t="s">
        <v>117</v>
      </c>
      <c r="BK155" s="208" t="n">
        <f aca="false">SUM(BK156:BK163)</f>
        <v>0</v>
      </c>
    </row>
    <row r="156" s="31" customFormat="true" ht="16.5" hidden="false" customHeight="true" outlineLevel="0" collapsed="false">
      <c r="A156" s="24"/>
      <c r="B156" s="25"/>
      <c r="C156" s="211" t="s">
        <v>204</v>
      </c>
      <c r="D156" s="211" t="s">
        <v>120</v>
      </c>
      <c r="E156" s="212" t="s">
        <v>205</v>
      </c>
      <c r="F156" s="213" t="s">
        <v>203</v>
      </c>
      <c r="G156" s="214" t="s">
        <v>123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8</v>
      </c>
      <c r="AT156" s="222" t="s">
        <v>120</v>
      </c>
      <c r="AU156" s="222" t="s">
        <v>85</v>
      </c>
      <c r="AY156" s="3" t="s">
        <v>117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38</v>
      </c>
      <c r="BM156" s="222" t="s">
        <v>206</v>
      </c>
    </row>
    <row r="157" s="31" customFormat="true" ht="97.5" hidden="false" customHeight="false" outlineLevel="0" collapsed="false">
      <c r="A157" s="24"/>
      <c r="B157" s="25"/>
      <c r="C157" s="26"/>
      <c r="D157" s="224" t="s">
        <v>127</v>
      </c>
      <c r="E157" s="26"/>
      <c r="F157" s="225" t="s">
        <v>207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7</v>
      </c>
      <c r="AU157" s="3" t="s">
        <v>85</v>
      </c>
    </row>
    <row r="158" s="31" customFormat="true" ht="16.5" hidden="false" customHeight="true" outlineLevel="0" collapsed="false">
      <c r="A158" s="24"/>
      <c r="B158" s="25"/>
      <c r="C158" s="211" t="s">
        <v>208</v>
      </c>
      <c r="D158" s="211" t="s">
        <v>120</v>
      </c>
      <c r="E158" s="212" t="s">
        <v>209</v>
      </c>
      <c r="F158" s="213" t="s">
        <v>210</v>
      </c>
      <c r="G158" s="214" t="s">
        <v>123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8</v>
      </c>
      <c r="AT158" s="222" t="s">
        <v>120</v>
      </c>
      <c r="AU158" s="222" t="s">
        <v>85</v>
      </c>
      <c r="AY158" s="3" t="s">
        <v>11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38</v>
      </c>
      <c r="BM158" s="222" t="s">
        <v>211</v>
      </c>
    </row>
    <row r="159" s="31" customFormat="true" ht="19.5" hidden="false" customHeight="false" outlineLevel="0" collapsed="false">
      <c r="A159" s="24"/>
      <c r="B159" s="25"/>
      <c r="C159" s="26"/>
      <c r="D159" s="224" t="s">
        <v>127</v>
      </c>
      <c r="E159" s="26"/>
      <c r="F159" s="225" t="s">
        <v>212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85</v>
      </c>
    </row>
    <row r="160" s="31" customFormat="true" ht="21.75" hidden="false" customHeight="true" outlineLevel="0" collapsed="false">
      <c r="A160" s="24"/>
      <c r="B160" s="25"/>
      <c r="C160" s="211" t="s">
        <v>213</v>
      </c>
      <c r="D160" s="211" t="s">
        <v>120</v>
      </c>
      <c r="E160" s="212" t="s">
        <v>214</v>
      </c>
      <c r="F160" s="213" t="s">
        <v>215</v>
      </c>
      <c r="G160" s="214" t="s">
        <v>123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8</v>
      </c>
      <c r="AT160" s="222" t="s">
        <v>120</v>
      </c>
      <c r="AU160" s="222" t="s">
        <v>85</v>
      </c>
      <c r="AY160" s="3" t="s">
        <v>11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38</v>
      </c>
      <c r="BM160" s="222" t="s">
        <v>216</v>
      </c>
    </row>
    <row r="161" s="31" customFormat="true" ht="19.5" hidden="false" customHeight="false" outlineLevel="0" collapsed="false">
      <c r="A161" s="24"/>
      <c r="B161" s="25"/>
      <c r="C161" s="26"/>
      <c r="D161" s="224" t="s">
        <v>127</v>
      </c>
      <c r="E161" s="26"/>
      <c r="F161" s="225" t="s">
        <v>217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7</v>
      </c>
      <c r="AU161" s="3" t="s">
        <v>85</v>
      </c>
    </row>
    <row r="162" s="31" customFormat="true" ht="16.5" hidden="false" customHeight="true" outlineLevel="0" collapsed="false">
      <c r="A162" s="24"/>
      <c r="B162" s="25"/>
      <c r="C162" s="211" t="s">
        <v>218</v>
      </c>
      <c r="D162" s="211" t="s">
        <v>120</v>
      </c>
      <c r="E162" s="212" t="s">
        <v>219</v>
      </c>
      <c r="F162" s="213" t="s">
        <v>220</v>
      </c>
      <c r="G162" s="214" t="s">
        <v>123</v>
      </c>
      <c r="H162" s="215" t="n">
        <v>1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8</v>
      </c>
      <c r="AT162" s="222" t="s">
        <v>120</v>
      </c>
      <c r="AU162" s="222" t="s">
        <v>85</v>
      </c>
      <c r="AY162" s="3" t="s">
        <v>11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38</v>
      </c>
      <c r="BM162" s="222" t="s">
        <v>221</v>
      </c>
    </row>
    <row r="163" s="31" customFormat="true" ht="19.5" hidden="false" customHeight="false" outlineLevel="0" collapsed="false">
      <c r="A163" s="24"/>
      <c r="B163" s="25"/>
      <c r="C163" s="26"/>
      <c r="D163" s="224" t="s">
        <v>127</v>
      </c>
      <c r="E163" s="26"/>
      <c r="F163" s="225" t="s">
        <v>21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85</v>
      </c>
    </row>
    <row r="164" s="194" customFormat="true" ht="22.5" hidden="false" customHeight="true" outlineLevel="0" collapsed="false">
      <c r="B164" s="195"/>
      <c r="C164" s="196"/>
      <c r="D164" s="197" t="s">
        <v>74</v>
      </c>
      <c r="E164" s="209" t="s">
        <v>222</v>
      </c>
      <c r="F164" s="209" t="s">
        <v>223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66)</f>
        <v>0</v>
      </c>
      <c r="Q164" s="203"/>
      <c r="R164" s="204" t="n">
        <f aca="false">SUM(R165:R166)</f>
        <v>0</v>
      </c>
      <c r="S164" s="203"/>
      <c r="T164" s="205" t="n">
        <f aca="false">SUM(T165:T166)</f>
        <v>0</v>
      </c>
      <c r="AR164" s="206" t="s">
        <v>116</v>
      </c>
      <c r="AT164" s="207" t="s">
        <v>74</v>
      </c>
      <c r="AU164" s="207" t="s">
        <v>83</v>
      </c>
      <c r="AY164" s="206" t="s">
        <v>117</v>
      </c>
      <c r="BK164" s="208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11" t="s">
        <v>6</v>
      </c>
      <c r="D165" s="211" t="s">
        <v>120</v>
      </c>
      <c r="E165" s="212" t="s">
        <v>224</v>
      </c>
      <c r="F165" s="213" t="s">
        <v>225</v>
      </c>
      <c r="G165" s="214" t="s">
        <v>123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8</v>
      </c>
      <c r="AT165" s="222" t="s">
        <v>120</v>
      </c>
      <c r="AU165" s="222" t="s">
        <v>85</v>
      </c>
      <c r="AY165" s="3" t="s">
        <v>11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38</v>
      </c>
      <c r="BM165" s="222" t="s">
        <v>226</v>
      </c>
    </row>
    <row r="166" s="31" customFormat="true" ht="19.5" hidden="false" customHeight="false" outlineLevel="0" collapsed="false">
      <c r="A166" s="24"/>
      <c r="B166" s="25"/>
      <c r="C166" s="26"/>
      <c r="D166" s="224" t="s">
        <v>127</v>
      </c>
      <c r="E166" s="26"/>
      <c r="F166" s="225" t="s">
        <v>227</v>
      </c>
      <c r="G166" s="26"/>
      <c r="H166" s="26"/>
      <c r="I166" s="226"/>
      <c r="J166" s="26"/>
      <c r="K166" s="26"/>
      <c r="L166" s="30"/>
      <c r="M166" s="229"/>
      <c r="N166" s="230"/>
      <c r="O166" s="231"/>
      <c r="P166" s="231"/>
      <c r="Q166" s="231"/>
      <c r="R166" s="231"/>
      <c r="S166" s="231"/>
      <c r="T166" s="232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5</v>
      </c>
    </row>
    <row r="167" s="31" customFormat="true" ht="6.7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ptco58Oxdu+JTXYLdbAFNlfn1xzIkw0wbQUTw25TQV5ykVKCoJKiZ6LvlfSNGM+0PYWHjkA8HEv41nea2XEWRA==" saltValue="imPUq1rbU0q550t4qJoZsoLkc49kowKElL8rwRObxVnCBoyMkKjK70pJ/YQwNSTQYFcSoGPhPVwftH3ISza5IQ==" spinCount="100000" sheet="true" objects="true" scenarios="true" formatColumns="false" formatRows="false" autoFilter="false"/>
  <autoFilter ref="C119:K16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33" t="s">
        <v>228</v>
      </c>
      <c r="BA2" s="233"/>
      <c r="BB2" s="233"/>
      <c r="BC2" s="233" t="s">
        <v>229</v>
      </c>
      <c r="BD2" s="23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  <c r="AZ3" s="233" t="s">
        <v>230</v>
      </c>
      <c r="BA3" s="233"/>
      <c r="BB3" s="233"/>
      <c r="BC3" s="233" t="s">
        <v>231</v>
      </c>
      <c r="BD3" s="233" t="s">
        <v>85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  <c r="AZ4" s="233" t="s">
        <v>232</v>
      </c>
      <c r="BA4" s="233"/>
      <c r="BB4" s="233"/>
      <c r="BC4" s="233" t="s">
        <v>233</v>
      </c>
      <c r="BD4" s="233" t="s">
        <v>8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chranná retenční nádrž Lichnov II - sanace průsak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336)),  2)</f>
        <v>0</v>
      </c>
      <c r="G33" s="24"/>
      <c r="H33" s="24"/>
      <c r="I33" s="141" t="n">
        <v>0.21</v>
      </c>
      <c r="J33" s="140" t="n">
        <f aca="false">ROUND(((SUM(BE123:BE3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336)),  2)</f>
        <v>0</v>
      </c>
      <c r="G34" s="24"/>
      <c r="H34" s="24"/>
      <c r="I34" s="141" t="n">
        <v>0.15</v>
      </c>
      <c r="J34" s="140" t="n">
        <f aca="false">ROUND(((SUM(BF123:BF3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3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3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3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chranná retenční nádrž Lichnov II - sanace průsak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Zemní hráz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ČR - Státní pozemkový úřad</v>
      </c>
      <c r="G91" s="26"/>
      <c r="H91" s="26"/>
      <c r="I91" s="17" t="s">
        <v>29</v>
      </c>
      <c r="J91" s="162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23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3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37</v>
      </c>
      <c r="E99" s="179"/>
      <c r="F99" s="179"/>
      <c r="G99" s="179"/>
      <c r="H99" s="179"/>
      <c r="I99" s="179"/>
      <c r="J99" s="180" t="n">
        <f aca="false">J26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38</v>
      </c>
      <c r="E100" s="179"/>
      <c r="F100" s="179"/>
      <c r="G100" s="179"/>
      <c r="H100" s="179"/>
      <c r="I100" s="179"/>
      <c r="J100" s="180" t="n">
        <f aca="false">J309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39</v>
      </c>
      <c r="E101" s="179"/>
      <c r="F101" s="179"/>
      <c r="G101" s="179"/>
      <c r="H101" s="179"/>
      <c r="I101" s="179"/>
      <c r="J101" s="180" t="n">
        <f aca="false">J31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40</v>
      </c>
      <c r="E102" s="179"/>
      <c r="F102" s="179"/>
      <c r="G102" s="179"/>
      <c r="H102" s="179"/>
      <c r="I102" s="179"/>
      <c r="J102" s="180" t="n">
        <f aca="false">J328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41</v>
      </c>
      <c r="E103" s="179"/>
      <c r="F103" s="179"/>
      <c r="G103" s="179"/>
      <c r="H103" s="179"/>
      <c r="I103" s="179"/>
      <c r="J103" s="180" t="n">
        <f aca="false">J335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0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Ochranná retenční nádrž Lichnov II - sanace průsaků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1 - Zemní hráz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4. 1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ČR - Státní pozemkový úřad</v>
      </c>
      <c r="G119" s="26"/>
      <c r="H119" s="26"/>
      <c r="I119" s="17" t="s">
        <v>29</v>
      </c>
      <c r="J119" s="162" t="str">
        <f aca="false">E21</f>
        <v>AQUATIS,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Ing. Michal Jendruščá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25" hidden="false" customHeight="true" outlineLevel="0" collapsed="false">
      <c r="A122" s="182"/>
      <c r="B122" s="183"/>
      <c r="C122" s="184" t="s">
        <v>102</v>
      </c>
      <c r="D122" s="185" t="s">
        <v>60</v>
      </c>
      <c r="E122" s="185" t="s">
        <v>56</v>
      </c>
      <c r="F122" s="185" t="s">
        <v>57</v>
      </c>
      <c r="G122" s="185" t="s">
        <v>103</v>
      </c>
      <c r="H122" s="185" t="s">
        <v>104</v>
      </c>
      <c r="I122" s="185" t="s">
        <v>105</v>
      </c>
      <c r="J122" s="185" t="s">
        <v>94</v>
      </c>
      <c r="K122" s="186" t="s">
        <v>106</v>
      </c>
      <c r="L122" s="187"/>
      <c r="M122" s="82"/>
      <c r="N122" s="83" t="s">
        <v>39</v>
      </c>
      <c r="O122" s="83" t="s">
        <v>107</v>
      </c>
      <c r="P122" s="83" t="s">
        <v>108</v>
      </c>
      <c r="Q122" s="83" t="s">
        <v>109</v>
      </c>
      <c r="R122" s="83" t="s">
        <v>110</v>
      </c>
      <c r="S122" s="83" t="s">
        <v>111</v>
      </c>
      <c r="T122" s="84" t="s">
        <v>112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13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483.644861</v>
      </c>
      <c r="S123" s="86"/>
      <c r="T123" s="192" t="n">
        <f aca="false">T124</f>
        <v>1257.5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96</v>
      </c>
      <c r="BK123" s="193" t="n">
        <f aca="false">BK124</f>
        <v>0</v>
      </c>
    </row>
    <row r="124" s="194" customFormat="true" ht="25.5" hidden="false" customHeight="true" outlineLevel="0" collapsed="false">
      <c r="B124" s="195"/>
      <c r="C124" s="196"/>
      <c r="D124" s="197" t="s">
        <v>74</v>
      </c>
      <c r="E124" s="198" t="s">
        <v>242</v>
      </c>
      <c r="F124" s="198" t="s">
        <v>243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269+P309+P315+P328+P335</f>
        <v>0</v>
      </c>
      <c r="Q124" s="203"/>
      <c r="R124" s="204" t="n">
        <f aca="false">R125+R269+R309+R315+R328+R335</f>
        <v>483.644861</v>
      </c>
      <c r="S124" s="203"/>
      <c r="T124" s="205" t="n">
        <f aca="false">T125+T269+T309+T315+T328+T335</f>
        <v>1257.58</v>
      </c>
      <c r="AR124" s="206" t="s">
        <v>83</v>
      </c>
      <c r="AT124" s="207" t="s">
        <v>74</v>
      </c>
      <c r="AU124" s="207" t="s">
        <v>75</v>
      </c>
      <c r="AY124" s="206" t="s">
        <v>117</v>
      </c>
      <c r="BK124" s="208" t="n">
        <f aca="false">BK125+BK269+BK309+BK315+BK328+BK335</f>
        <v>0</v>
      </c>
    </row>
    <row r="125" s="194" customFormat="true" ht="22.5" hidden="false" customHeight="true" outlineLevel="0" collapsed="false">
      <c r="B125" s="195"/>
      <c r="C125" s="196"/>
      <c r="D125" s="197" t="s">
        <v>74</v>
      </c>
      <c r="E125" s="209" t="s">
        <v>83</v>
      </c>
      <c r="F125" s="209" t="s">
        <v>244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268)</f>
        <v>0</v>
      </c>
      <c r="Q125" s="203"/>
      <c r="R125" s="204" t="n">
        <f aca="false">SUM(R126:R268)</f>
        <v>166.55015</v>
      </c>
      <c r="S125" s="203"/>
      <c r="T125" s="205" t="n">
        <f aca="false">SUM(T126:T268)</f>
        <v>1257.58</v>
      </c>
      <c r="AR125" s="206" t="s">
        <v>83</v>
      </c>
      <c r="AT125" s="207" t="s">
        <v>74</v>
      </c>
      <c r="AU125" s="207" t="s">
        <v>83</v>
      </c>
      <c r="AY125" s="206" t="s">
        <v>117</v>
      </c>
      <c r="BK125" s="208" t="n">
        <f aca="false">SUM(BK126:BK268)</f>
        <v>0</v>
      </c>
    </row>
    <row r="126" s="31" customFormat="true" ht="16.5" hidden="false" customHeight="true" outlineLevel="0" collapsed="false">
      <c r="A126" s="24"/>
      <c r="B126" s="25"/>
      <c r="C126" s="211" t="s">
        <v>83</v>
      </c>
      <c r="D126" s="211" t="s">
        <v>120</v>
      </c>
      <c r="E126" s="212" t="s">
        <v>245</v>
      </c>
      <c r="F126" s="213" t="s">
        <v>246</v>
      </c>
      <c r="G126" s="214" t="s">
        <v>247</v>
      </c>
      <c r="H126" s="215" t="n">
        <v>181</v>
      </c>
      <c r="I126" s="216"/>
      <c r="J126" s="217" t="n">
        <f aca="false">ROUND(I126*H126,2)</f>
        <v>0</v>
      </c>
      <c r="K126" s="213" t="s">
        <v>124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.3</v>
      </c>
      <c r="T126" s="221" t="n">
        <f aca="false">S126*H126</f>
        <v>54.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8</v>
      </c>
      <c r="AT126" s="222" t="s">
        <v>120</v>
      </c>
      <c r="AU126" s="222" t="s">
        <v>85</v>
      </c>
      <c r="AY126" s="3" t="s">
        <v>11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38</v>
      </c>
      <c r="BM126" s="222" t="s">
        <v>248</v>
      </c>
    </row>
    <row r="127" s="234" customFormat="true" ht="11.25" hidden="false" customHeight="false" outlineLevel="0" collapsed="false">
      <c r="B127" s="235"/>
      <c r="C127" s="236"/>
      <c r="D127" s="224" t="s">
        <v>249</v>
      </c>
      <c r="E127" s="237"/>
      <c r="F127" s="238" t="s">
        <v>250</v>
      </c>
      <c r="G127" s="236"/>
      <c r="H127" s="239" t="n">
        <v>181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249</v>
      </c>
      <c r="AU127" s="245" t="s">
        <v>85</v>
      </c>
      <c r="AV127" s="234" t="s">
        <v>85</v>
      </c>
      <c r="AW127" s="234" t="s">
        <v>31</v>
      </c>
      <c r="AX127" s="234" t="s">
        <v>83</v>
      </c>
      <c r="AY127" s="245" t="s">
        <v>117</v>
      </c>
    </row>
    <row r="128" s="31" customFormat="true" ht="16.5" hidden="false" customHeight="true" outlineLevel="0" collapsed="false">
      <c r="A128" s="24"/>
      <c r="B128" s="25"/>
      <c r="C128" s="211" t="s">
        <v>85</v>
      </c>
      <c r="D128" s="211" t="s">
        <v>120</v>
      </c>
      <c r="E128" s="212" t="s">
        <v>251</v>
      </c>
      <c r="F128" s="213" t="s">
        <v>252</v>
      </c>
      <c r="G128" s="214" t="s">
        <v>247</v>
      </c>
      <c r="H128" s="215" t="n">
        <v>1014</v>
      </c>
      <c r="I128" s="216"/>
      <c r="J128" s="217" t="n">
        <f aca="false">ROUND(I128*H128,2)</f>
        <v>0</v>
      </c>
      <c r="K128" s="213" t="s">
        <v>124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44</v>
      </c>
      <c r="T128" s="221" t="n">
        <f aca="false">S128*H128</f>
        <v>446.1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8</v>
      </c>
      <c r="AT128" s="222" t="s">
        <v>120</v>
      </c>
      <c r="AU128" s="222" t="s">
        <v>85</v>
      </c>
      <c r="AY128" s="3" t="s">
        <v>11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38</v>
      </c>
      <c r="BM128" s="222" t="s">
        <v>253</v>
      </c>
    </row>
    <row r="129" s="234" customFormat="true" ht="11.25" hidden="false" customHeight="false" outlineLevel="0" collapsed="false">
      <c r="B129" s="235"/>
      <c r="C129" s="236"/>
      <c r="D129" s="224" t="s">
        <v>249</v>
      </c>
      <c r="E129" s="237"/>
      <c r="F129" s="238" t="s">
        <v>254</v>
      </c>
      <c r="G129" s="236"/>
      <c r="H129" s="239" t="n">
        <v>153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49</v>
      </c>
      <c r="AU129" s="245" t="s">
        <v>85</v>
      </c>
      <c r="AV129" s="234" t="s">
        <v>85</v>
      </c>
      <c r="AW129" s="234" t="s">
        <v>31</v>
      </c>
      <c r="AX129" s="234" t="s">
        <v>75</v>
      </c>
      <c r="AY129" s="245" t="s">
        <v>117</v>
      </c>
    </row>
    <row r="130" s="234" customFormat="true" ht="11.25" hidden="false" customHeight="false" outlineLevel="0" collapsed="false">
      <c r="B130" s="235"/>
      <c r="C130" s="236"/>
      <c r="D130" s="224" t="s">
        <v>249</v>
      </c>
      <c r="E130" s="237"/>
      <c r="F130" s="238" t="s">
        <v>255</v>
      </c>
      <c r="G130" s="236"/>
      <c r="H130" s="239" t="n">
        <v>861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49</v>
      </c>
      <c r="AU130" s="245" t="s">
        <v>85</v>
      </c>
      <c r="AV130" s="234" t="s">
        <v>85</v>
      </c>
      <c r="AW130" s="234" t="s">
        <v>31</v>
      </c>
      <c r="AX130" s="234" t="s">
        <v>75</v>
      </c>
      <c r="AY130" s="245" t="s">
        <v>117</v>
      </c>
    </row>
    <row r="131" s="246" customFormat="true" ht="11.25" hidden="false" customHeight="false" outlineLevel="0" collapsed="false">
      <c r="B131" s="247"/>
      <c r="C131" s="248"/>
      <c r="D131" s="224" t="s">
        <v>249</v>
      </c>
      <c r="E131" s="249"/>
      <c r="F131" s="250" t="s">
        <v>256</v>
      </c>
      <c r="G131" s="248"/>
      <c r="H131" s="251" t="n">
        <v>1014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249</v>
      </c>
      <c r="AU131" s="257" t="s">
        <v>85</v>
      </c>
      <c r="AV131" s="246" t="s">
        <v>138</v>
      </c>
      <c r="AW131" s="246" t="s">
        <v>31</v>
      </c>
      <c r="AX131" s="246" t="s">
        <v>83</v>
      </c>
      <c r="AY131" s="257" t="s">
        <v>117</v>
      </c>
    </row>
    <row r="132" s="31" customFormat="true" ht="16.5" hidden="false" customHeight="true" outlineLevel="0" collapsed="false">
      <c r="A132" s="24"/>
      <c r="B132" s="25"/>
      <c r="C132" s="211" t="s">
        <v>133</v>
      </c>
      <c r="D132" s="211" t="s">
        <v>120</v>
      </c>
      <c r="E132" s="212" t="s">
        <v>257</v>
      </c>
      <c r="F132" s="213" t="s">
        <v>258</v>
      </c>
      <c r="G132" s="214" t="s">
        <v>259</v>
      </c>
      <c r="H132" s="215" t="n">
        <v>416</v>
      </c>
      <c r="I132" s="216"/>
      <c r="J132" s="217" t="n">
        <f aca="false">ROUND(I132*H132,2)</f>
        <v>0</v>
      </c>
      <c r="K132" s="213" t="s">
        <v>124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1.82</v>
      </c>
      <c r="T132" s="221" t="n">
        <f aca="false">S132*H132</f>
        <v>757.1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8</v>
      </c>
      <c r="AT132" s="222" t="s">
        <v>120</v>
      </c>
      <c r="AU132" s="222" t="s">
        <v>85</v>
      </c>
      <c r="AY132" s="3" t="s">
        <v>11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8</v>
      </c>
      <c r="BM132" s="222" t="s">
        <v>260</v>
      </c>
    </row>
    <row r="133" s="234" customFormat="true" ht="11.25" hidden="false" customHeight="false" outlineLevel="0" collapsed="false">
      <c r="B133" s="235"/>
      <c r="C133" s="236"/>
      <c r="D133" s="224" t="s">
        <v>249</v>
      </c>
      <c r="E133" s="237"/>
      <c r="F133" s="238" t="s">
        <v>261</v>
      </c>
      <c r="G133" s="236"/>
      <c r="H133" s="239" t="n">
        <v>416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49</v>
      </c>
      <c r="AU133" s="245" t="s">
        <v>85</v>
      </c>
      <c r="AV133" s="234" t="s">
        <v>85</v>
      </c>
      <c r="AW133" s="234" t="s">
        <v>31</v>
      </c>
      <c r="AX133" s="234" t="s">
        <v>83</v>
      </c>
      <c r="AY133" s="245" t="s">
        <v>117</v>
      </c>
    </row>
    <row r="134" s="31" customFormat="true" ht="16.5" hidden="false" customHeight="true" outlineLevel="0" collapsed="false">
      <c r="A134" s="24"/>
      <c r="B134" s="25"/>
      <c r="C134" s="211" t="s">
        <v>138</v>
      </c>
      <c r="D134" s="211" t="s">
        <v>120</v>
      </c>
      <c r="E134" s="212" t="s">
        <v>262</v>
      </c>
      <c r="F134" s="213" t="s">
        <v>263</v>
      </c>
      <c r="G134" s="214" t="s">
        <v>259</v>
      </c>
      <c r="H134" s="215" t="n">
        <v>416</v>
      </c>
      <c r="I134" s="216"/>
      <c r="J134" s="217" t="n">
        <f aca="false">ROUND(I134*H134,2)</f>
        <v>0</v>
      </c>
      <c r="K134" s="213" t="s">
        <v>124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4</v>
      </c>
      <c r="R134" s="220" t="n">
        <f aca="false">Q134*H134</f>
        <v>166.4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8</v>
      </c>
      <c r="AT134" s="222" t="s">
        <v>120</v>
      </c>
      <c r="AU134" s="222" t="s">
        <v>85</v>
      </c>
      <c r="AY134" s="3" t="s">
        <v>11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38</v>
      </c>
      <c r="BM134" s="222" t="s">
        <v>264</v>
      </c>
    </row>
    <row r="135" s="234" customFormat="true" ht="11.25" hidden="false" customHeight="false" outlineLevel="0" collapsed="false">
      <c r="B135" s="235"/>
      <c r="C135" s="236"/>
      <c r="D135" s="224" t="s">
        <v>249</v>
      </c>
      <c r="E135" s="237"/>
      <c r="F135" s="238" t="s">
        <v>261</v>
      </c>
      <c r="G135" s="236"/>
      <c r="H135" s="239" t="n">
        <v>416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49</v>
      </c>
      <c r="AU135" s="245" t="s">
        <v>85</v>
      </c>
      <c r="AV135" s="234" t="s">
        <v>85</v>
      </c>
      <c r="AW135" s="234" t="s">
        <v>31</v>
      </c>
      <c r="AX135" s="234" t="s">
        <v>83</v>
      </c>
      <c r="AY135" s="245" t="s">
        <v>117</v>
      </c>
    </row>
    <row r="136" s="31" customFormat="true" ht="16.5" hidden="false" customHeight="true" outlineLevel="0" collapsed="false">
      <c r="A136" s="24"/>
      <c r="B136" s="25"/>
      <c r="C136" s="211" t="s">
        <v>116</v>
      </c>
      <c r="D136" s="211" t="s">
        <v>120</v>
      </c>
      <c r="E136" s="212" t="s">
        <v>265</v>
      </c>
      <c r="F136" s="213" t="s">
        <v>266</v>
      </c>
      <c r="G136" s="214" t="s">
        <v>259</v>
      </c>
      <c r="H136" s="215" t="n">
        <v>416</v>
      </c>
      <c r="I136" s="216"/>
      <c r="J136" s="217" t="n">
        <f aca="false">ROUND(I136*H136,2)</f>
        <v>0</v>
      </c>
      <c r="K136" s="213" t="s">
        <v>124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8</v>
      </c>
      <c r="AT136" s="222" t="s">
        <v>120</v>
      </c>
      <c r="AU136" s="222" t="s">
        <v>85</v>
      </c>
      <c r="AY136" s="3" t="s">
        <v>11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38</v>
      </c>
      <c r="BM136" s="222" t="s">
        <v>267</v>
      </c>
    </row>
    <row r="137" s="31" customFormat="true" ht="19.5" hidden="false" customHeight="false" outlineLevel="0" collapsed="false">
      <c r="A137" s="24"/>
      <c r="B137" s="25"/>
      <c r="C137" s="26"/>
      <c r="D137" s="224" t="s">
        <v>127</v>
      </c>
      <c r="E137" s="26"/>
      <c r="F137" s="225" t="s">
        <v>268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85</v>
      </c>
    </row>
    <row r="138" s="31" customFormat="true" ht="21.75" hidden="false" customHeight="true" outlineLevel="0" collapsed="false">
      <c r="A138" s="24"/>
      <c r="B138" s="25"/>
      <c r="C138" s="211" t="s">
        <v>147</v>
      </c>
      <c r="D138" s="211" t="s">
        <v>120</v>
      </c>
      <c r="E138" s="212" t="s">
        <v>269</v>
      </c>
      <c r="F138" s="213" t="s">
        <v>270</v>
      </c>
      <c r="G138" s="214" t="s">
        <v>259</v>
      </c>
      <c r="H138" s="215" t="n">
        <v>332</v>
      </c>
      <c r="I138" s="216"/>
      <c r="J138" s="217" t="n">
        <f aca="false">ROUND(I138*H138,2)</f>
        <v>0</v>
      </c>
      <c r="K138" s="213" t="s">
        <v>124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8</v>
      </c>
      <c r="AT138" s="222" t="s">
        <v>120</v>
      </c>
      <c r="AU138" s="222" t="s">
        <v>85</v>
      </c>
      <c r="AY138" s="3" t="s">
        <v>11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38</v>
      </c>
      <c r="BM138" s="222" t="s">
        <v>271</v>
      </c>
    </row>
    <row r="139" s="234" customFormat="true" ht="11.25" hidden="false" customHeight="false" outlineLevel="0" collapsed="false">
      <c r="B139" s="235"/>
      <c r="C139" s="236"/>
      <c r="D139" s="224" t="s">
        <v>249</v>
      </c>
      <c r="E139" s="237"/>
      <c r="F139" s="238" t="s">
        <v>272</v>
      </c>
      <c r="G139" s="236"/>
      <c r="H139" s="239" t="n">
        <v>332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9</v>
      </c>
      <c r="AU139" s="245" t="s">
        <v>85</v>
      </c>
      <c r="AV139" s="234" t="s">
        <v>85</v>
      </c>
      <c r="AW139" s="234" t="s">
        <v>31</v>
      </c>
      <c r="AX139" s="234" t="s">
        <v>83</v>
      </c>
      <c r="AY139" s="245" t="s">
        <v>117</v>
      </c>
    </row>
    <row r="140" s="31" customFormat="true" ht="16.5" hidden="false" customHeight="true" outlineLevel="0" collapsed="false">
      <c r="A140" s="24"/>
      <c r="B140" s="25"/>
      <c r="C140" s="211" t="s">
        <v>152</v>
      </c>
      <c r="D140" s="211" t="s">
        <v>120</v>
      </c>
      <c r="E140" s="212" t="s">
        <v>273</v>
      </c>
      <c r="F140" s="213" t="s">
        <v>274</v>
      </c>
      <c r="G140" s="214" t="s">
        <v>259</v>
      </c>
      <c r="H140" s="215" t="n">
        <v>167.5</v>
      </c>
      <c r="I140" s="216"/>
      <c r="J140" s="217" t="n">
        <f aca="false">ROUND(I140*H140,2)</f>
        <v>0</v>
      </c>
      <c r="K140" s="213" t="s">
        <v>124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8</v>
      </c>
      <c r="AT140" s="222" t="s">
        <v>120</v>
      </c>
      <c r="AU140" s="222" t="s">
        <v>85</v>
      </c>
      <c r="AY140" s="3" t="s">
        <v>11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38</v>
      </c>
      <c r="BM140" s="222" t="s">
        <v>275</v>
      </c>
    </row>
    <row r="141" s="234" customFormat="true" ht="11.25" hidden="false" customHeight="false" outlineLevel="0" collapsed="false">
      <c r="B141" s="235"/>
      <c r="C141" s="236"/>
      <c r="D141" s="224" t="s">
        <v>249</v>
      </c>
      <c r="E141" s="237"/>
      <c r="F141" s="238" t="s">
        <v>276</v>
      </c>
      <c r="G141" s="236"/>
      <c r="H141" s="239" t="n">
        <v>167.5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49</v>
      </c>
      <c r="AU141" s="245" t="s">
        <v>85</v>
      </c>
      <c r="AV141" s="234" t="s">
        <v>85</v>
      </c>
      <c r="AW141" s="234" t="s">
        <v>31</v>
      </c>
      <c r="AX141" s="234" t="s">
        <v>83</v>
      </c>
      <c r="AY141" s="245" t="s">
        <v>117</v>
      </c>
    </row>
    <row r="142" s="31" customFormat="true" ht="16.5" hidden="false" customHeight="true" outlineLevel="0" collapsed="false">
      <c r="A142" s="24"/>
      <c r="B142" s="25"/>
      <c r="C142" s="211" t="s">
        <v>157</v>
      </c>
      <c r="D142" s="211" t="s">
        <v>120</v>
      </c>
      <c r="E142" s="212" t="s">
        <v>277</v>
      </c>
      <c r="F142" s="213" t="s">
        <v>278</v>
      </c>
      <c r="G142" s="214" t="s">
        <v>259</v>
      </c>
      <c r="H142" s="215" t="n">
        <v>43.9</v>
      </c>
      <c r="I142" s="216"/>
      <c r="J142" s="217" t="n">
        <f aca="false">ROUND(I142*H142,2)</f>
        <v>0</v>
      </c>
      <c r="K142" s="213" t="s">
        <v>124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8</v>
      </c>
      <c r="AT142" s="222" t="s">
        <v>120</v>
      </c>
      <c r="AU142" s="222" t="s">
        <v>85</v>
      </c>
      <c r="AY142" s="3" t="s">
        <v>11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8</v>
      </c>
      <c r="BM142" s="222" t="s">
        <v>279</v>
      </c>
    </row>
    <row r="143" s="234" customFormat="true" ht="11.25" hidden="false" customHeight="false" outlineLevel="0" collapsed="false">
      <c r="B143" s="235"/>
      <c r="C143" s="236"/>
      <c r="D143" s="224" t="s">
        <v>249</v>
      </c>
      <c r="E143" s="237"/>
      <c r="F143" s="238" t="s">
        <v>280</v>
      </c>
      <c r="G143" s="236"/>
      <c r="H143" s="239" t="n">
        <v>43.9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249</v>
      </c>
      <c r="AU143" s="245" t="s">
        <v>85</v>
      </c>
      <c r="AV143" s="234" t="s">
        <v>85</v>
      </c>
      <c r="AW143" s="234" t="s">
        <v>31</v>
      </c>
      <c r="AX143" s="234" t="s">
        <v>83</v>
      </c>
      <c r="AY143" s="245" t="s">
        <v>117</v>
      </c>
    </row>
    <row r="144" s="31" customFormat="true" ht="16.5" hidden="false" customHeight="true" outlineLevel="0" collapsed="false">
      <c r="A144" s="24"/>
      <c r="B144" s="25"/>
      <c r="C144" s="211" t="s">
        <v>163</v>
      </c>
      <c r="D144" s="211" t="s">
        <v>120</v>
      </c>
      <c r="E144" s="212" t="s">
        <v>281</v>
      </c>
      <c r="F144" s="213" t="s">
        <v>282</v>
      </c>
      <c r="G144" s="214" t="s">
        <v>123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8</v>
      </c>
      <c r="AT144" s="222" t="s">
        <v>120</v>
      </c>
      <c r="AU144" s="222" t="s">
        <v>85</v>
      </c>
      <c r="AY144" s="3" t="s">
        <v>11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38</v>
      </c>
      <c r="BM144" s="222" t="s">
        <v>283</v>
      </c>
    </row>
    <row r="145" s="31" customFormat="true" ht="97.5" hidden="false" customHeight="false" outlineLevel="0" collapsed="false">
      <c r="A145" s="24"/>
      <c r="B145" s="25"/>
      <c r="C145" s="26"/>
      <c r="D145" s="224" t="s">
        <v>127</v>
      </c>
      <c r="E145" s="26"/>
      <c r="F145" s="225" t="s">
        <v>284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211" t="s">
        <v>168</v>
      </c>
      <c r="D146" s="211" t="s">
        <v>120</v>
      </c>
      <c r="E146" s="212" t="s">
        <v>285</v>
      </c>
      <c r="F146" s="213" t="s">
        <v>286</v>
      </c>
      <c r="G146" s="214" t="s">
        <v>123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8</v>
      </c>
      <c r="AT146" s="222" t="s">
        <v>120</v>
      </c>
      <c r="AU146" s="222" t="s">
        <v>85</v>
      </c>
      <c r="AY146" s="3" t="s">
        <v>11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38</v>
      </c>
      <c r="BM146" s="222" t="s">
        <v>287</v>
      </c>
    </row>
    <row r="147" s="31" customFormat="true" ht="97.5" hidden="false" customHeight="false" outlineLevel="0" collapsed="false">
      <c r="A147" s="24"/>
      <c r="B147" s="25"/>
      <c r="C147" s="26"/>
      <c r="D147" s="224" t="s">
        <v>127</v>
      </c>
      <c r="E147" s="26"/>
      <c r="F147" s="225" t="s">
        <v>28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11" t="s">
        <v>173</v>
      </c>
      <c r="D148" s="211" t="s">
        <v>120</v>
      </c>
      <c r="E148" s="212" t="s">
        <v>289</v>
      </c>
      <c r="F148" s="213" t="s">
        <v>290</v>
      </c>
      <c r="G148" s="214" t="s">
        <v>123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8</v>
      </c>
      <c r="AT148" s="222" t="s">
        <v>120</v>
      </c>
      <c r="AU148" s="222" t="s">
        <v>85</v>
      </c>
      <c r="AY148" s="3" t="s">
        <v>11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38</v>
      </c>
      <c r="BM148" s="222" t="s">
        <v>291</v>
      </c>
    </row>
    <row r="149" s="31" customFormat="true" ht="19.5" hidden="false" customHeight="false" outlineLevel="0" collapsed="false">
      <c r="A149" s="24"/>
      <c r="B149" s="25"/>
      <c r="C149" s="26"/>
      <c r="D149" s="224" t="s">
        <v>127</v>
      </c>
      <c r="E149" s="26"/>
      <c r="F149" s="225" t="s">
        <v>182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7</v>
      </c>
      <c r="AU149" s="3" t="s">
        <v>85</v>
      </c>
    </row>
    <row r="150" s="31" customFormat="true" ht="16.5" hidden="false" customHeight="true" outlineLevel="0" collapsed="false">
      <c r="A150" s="24"/>
      <c r="B150" s="25"/>
      <c r="C150" s="211" t="s">
        <v>178</v>
      </c>
      <c r="D150" s="211" t="s">
        <v>120</v>
      </c>
      <c r="E150" s="212" t="s">
        <v>292</v>
      </c>
      <c r="F150" s="213" t="s">
        <v>293</v>
      </c>
      <c r="G150" s="214" t="s">
        <v>247</v>
      </c>
      <c r="H150" s="215" t="n">
        <v>4645</v>
      </c>
      <c r="I150" s="216"/>
      <c r="J150" s="217" t="n">
        <f aca="false">ROUND(I150*H150,2)</f>
        <v>0</v>
      </c>
      <c r="K150" s="213" t="s">
        <v>124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8</v>
      </c>
      <c r="AT150" s="222" t="s">
        <v>120</v>
      </c>
      <c r="AU150" s="222" t="s">
        <v>85</v>
      </c>
      <c r="AY150" s="3" t="s">
        <v>11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38</v>
      </c>
      <c r="BM150" s="222" t="s">
        <v>294</v>
      </c>
    </row>
    <row r="151" s="234" customFormat="true" ht="11.25" hidden="false" customHeight="false" outlineLevel="0" collapsed="false">
      <c r="B151" s="235"/>
      <c r="C151" s="236"/>
      <c r="D151" s="224" t="s">
        <v>249</v>
      </c>
      <c r="E151" s="237"/>
      <c r="F151" s="238" t="s">
        <v>295</v>
      </c>
      <c r="G151" s="236"/>
      <c r="H151" s="239" t="n">
        <v>160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49</v>
      </c>
      <c r="AU151" s="245" t="s">
        <v>85</v>
      </c>
      <c r="AV151" s="234" t="s">
        <v>85</v>
      </c>
      <c r="AW151" s="234" t="s">
        <v>31</v>
      </c>
      <c r="AX151" s="234" t="s">
        <v>75</v>
      </c>
      <c r="AY151" s="245" t="s">
        <v>117</v>
      </c>
    </row>
    <row r="152" s="234" customFormat="true" ht="11.25" hidden="false" customHeight="false" outlineLevel="0" collapsed="false">
      <c r="B152" s="235"/>
      <c r="C152" s="236"/>
      <c r="D152" s="224" t="s">
        <v>249</v>
      </c>
      <c r="E152" s="237"/>
      <c r="F152" s="238" t="s">
        <v>296</v>
      </c>
      <c r="G152" s="236"/>
      <c r="H152" s="239" t="n">
        <v>3040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49</v>
      </c>
      <c r="AU152" s="245" t="s">
        <v>85</v>
      </c>
      <c r="AV152" s="234" t="s">
        <v>85</v>
      </c>
      <c r="AW152" s="234" t="s">
        <v>31</v>
      </c>
      <c r="AX152" s="234" t="s">
        <v>75</v>
      </c>
      <c r="AY152" s="245" t="s">
        <v>117</v>
      </c>
    </row>
    <row r="153" s="246" customFormat="true" ht="11.25" hidden="false" customHeight="false" outlineLevel="0" collapsed="false">
      <c r="B153" s="247"/>
      <c r="C153" s="248"/>
      <c r="D153" s="224" t="s">
        <v>249</v>
      </c>
      <c r="E153" s="249"/>
      <c r="F153" s="250" t="s">
        <v>256</v>
      </c>
      <c r="G153" s="248"/>
      <c r="H153" s="251" t="n">
        <v>4645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249</v>
      </c>
      <c r="AU153" s="257" t="s">
        <v>85</v>
      </c>
      <c r="AV153" s="246" t="s">
        <v>138</v>
      </c>
      <c r="AW153" s="246" t="s">
        <v>31</v>
      </c>
      <c r="AX153" s="246" t="s">
        <v>83</v>
      </c>
      <c r="AY153" s="257" t="s">
        <v>117</v>
      </c>
    </row>
    <row r="154" s="31" customFormat="true" ht="21.75" hidden="false" customHeight="true" outlineLevel="0" collapsed="false">
      <c r="A154" s="24"/>
      <c r="B154" s="25"/>
      <c r="C154" s="211" t="s">
        <v>183</v>
      </c>
      <c r="D154" s="211" t="s">
        <v>120</v>
      </c>
      <c r="E154" s="212" t="s">
        <v>297</v>
      </c>
      <c r="F154" s="213" t="s">
        <v>298</v>
      </c>
      <c r="G154" s="214" t="s">
        <v>259</v>
      </c>
      <c r="H154" s="215" t="n">
        <v>20.6</v>
      </c>
      <c r="I154" s="216"/>
      <c r="J154" s="217" t="n">
        <f aca="false">ROUND(I154*H154,2)</f>
        <v>0</v>
      </c>
      <c r="K154" s="213" t="s">
        <v>124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8</v>
      </c>
      <c r="AT154" s="222" t="s">
        <v>120</v>
      </c>
      <c r="AU154" s="222" t="s">
        <v>85</v>
      </c>
      <c r="AY154" s="3" t="s">
        <v>11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38</v>
      </c>
      <c r="BM154" s="222" t="s">
        <v>299</v>
      </c>
    </row>
    <row r="155" s="234" customFormat="true" ht="11.25" hidden="false" customHeight="false" outlineLevel="0" collapsed="false">
      <c r="B155" s="235"/>
      <c r="C155" s="236"/>
      <c r="D155" s="224" t="s">
        <v>249</v>
      </c>
      <c r="E155" s="237"/>
      <c r="F155" s="238" t="s">
        <v>300</v>
      </c>
      <c r="G155" s="236"/>
      <c r="H155" s="239" t="n">
        <v>20.6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49</v>
      </c>
      <c r="AU155" s="245" t="s">
        <v>85</v>
      </c>
      <c r="AV155" s="234" t="s">
        <v>85</v>
      </c>
      <c r="AW155" s="234" t="s">
        <v>31</v>
      </c>
      <c r="AX155" s="234" t="s">
        <v>83</v>
      </c>
      <c r="AY155" s="245" t="s">
        <v>117</v>
      </c>
    </row>
    <row r="156" s="31" customFormat="true" ht="21.75" hidden="false" customHeight="true" outlineLevel="0" collapsed="false">
      <c r="A156" s="24"/>
      <c r="B156" s="25"/>
      <c r="C156" s="211" t="s">
        <v>188</v>
      </c>
      <c r="D156" s="211" t="s">
        <v>120</v>
      </c>
      <c r="E156" s="212" t="s">
        <v>301</v>
      </c>
      <c r="F156" s="213" t="s">
        <v>302</v>
      </c>
      <c r="G156" s="214" t="s">
        <v>259</v>
      </c>
      <c r="H156" s="215" t="n">
        <v>2223</v>
      </c>
      <c r="I156" s="216"/>
      <c r="J156" s="217" t="n">
        <f aca="false">ROUND(I156*H156,2)</f>
        <v>0</v>
      </c>
      <c r="K156" s="213" t="s">
        <v>124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8</v>
      </c>
      <c r="AT156" s="222" t="s">
        <v>120</v>
      </c>
      <c r="AU156" s="222" t="s">
        <v>85</v>
      </c>
      <c r="AY156" s="3" t="s">
        <v>117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38</v>
      </c>
      <c r="BM156" s="222" t="s">
        <v>303</v>
      </c>
    </row>
    <row r="157" s="234" customFormat="true" ht="11.25" hidden="false" customHeight="false" outlineLevel="0" collapsed="false">
      <c r="B157" s="235"/>
      <c r="C157" s="236"/>
      <c r="D157" s="224" t="s">
        <v>249</v>
      </c>
      <c r="E157" s="237"/>
      <c r="F157" s="238" t="s">
        <v>304</v>
      </c>
      <c r="G157" s="236"/>
      <c r="H157" s="239" t="n">
        <v>1573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49</v>
      </c>
      <c r="AU157" s="245" t="s">
        <v>85</v>
      </c>
      <c r="AV157" s="234" t="s">
        <v>85</v>
      </c>
      <c r="AW157" s="234" t="s">
        <v>31</v>
      </c>
      <c r="AX157" s="234" t="s">
        <v>75</v>
      </c>
      <c r="AY157" s="245" t="s">
        <v>117</v>
      </c>
    </row>
    <row r="158" s="234" customFormat="true" ht="11.25" hidden="false" customHeight="false" outlineLevel="0" collapsed="false">
      <c r="B158" s="235"/>
      <c r="C158" s="236"/>
      <c r="D158" s="224" t="s">
        <v>249</v>
      </c>
      <c r="E158" s="237"/>
      <c r="F158" s="238" t="s">
        <v>305</v>
      </c>
      <c r="G158" s="236"/>
      <c r="H158" s="239" t="n">
        <v>650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49</v>
      </c>
      <c r="AU158" s="245" t="s">
        <v>85</v>
      </c>
      <c r="AV158" s="234" t="s">
        <v>85</v>
      </c>
      <c r="AW158" s="234" t="s">
        <v>31</v>
      </c>
      <c r="AX158" s="234" t="s">
        <v>75</v>
      </c>
      <c r="AY158" s="245" t="s">
        <v>117</v>
      </c>
    </row>
    <row r="159" s="246" customFormat="true" ht="11.25" hidden="false" customHeight="false" outlineLevel="0" collapsed="false">
      <c r="B159" s="247"/>
      <c r="C159" s="248"/>
      <c r="D159" s="224" t="s">
        <v>249</v>
      </c>
      <c r="E159" s="249"/>
      <c r="F159" s="250" t="s">
        <v>256</v>
      </c>
      <c r="G159" s="248"/>
      <c r="H159" s="251" t="n">
        <v>2223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249</v>
      </c>
      <c r="AU159" s="257" t="s">
        <v>85</v>
      </c>
      <c r="AV159" s="246" t="s">
        <v>138</v>
      </c>
      <c r="AW159" s="246" t="s">
        <v>31</v>
      </c>
      <c r="AX159" s="246" t="s">
        <v>83</v>
      </c>
      <c r="AY159" s="257" t="s">
        <v>117</v>
      </c>
    </row>
    <row r="160" s="31" customFormat="true" ht="21.75" hidden="false" customHeight="true" outlineLevel="0" collapsed="false">
      <c r="A160" s="24"/>
      <c r="B160" s="25"/>
      <c r="C160" s="211" t="s">
        <v>7</v>
      </c>
      <c r="D160" s="211" t="s">
        <v>120</v>
      </c>
      <c r="E160" s="212" t="s">
        <v>306</v>
      </c>
      <c r="F160" s="213" t="s">
        <v>307</v>
      </c>
      <c r="G160" s="214" t="s">
        <v>259</v>
      </c>
      <c r="H160" s="215" t="n">
        <v>20.6</v>
      </c>
      <c r="I160" s="216"/>
      <c r="J160" s="217" t="n">
        <f aca="false">ROUND(I160*H160,2)</f>
        <v>0</v>
      </c>
      <c r="K160" s="213" t="s">
        <v>124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8</v>
      </c>
      <c r="AT160" s="222" t="s">
        <v>120</v>
      </c>
      <c r="AU160" s="222" t="s">
        <v>85</v>
      </c>
      <c r="AY160" s="3" t="s">
        <v>11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38</v>
      </c>
      <c r="BM160" s="222" t="s">
        <v>308</v>
      </c>
    </row>
    <row r="161" s="234" customFormat="true" ht="11.25" hidden="false" customHeight="false" outlineLevel="0" collapsed="false">
      <c r="B161" s="235"/>
      <c r="C161" s="236"/>
      <c r="D161" s="224" t="s">
        <v>249</v>
      </c>
      <c r="E161" s="237"/>
      <c r="F161" s="238" t="s">
        <v>309</v>
      </c>
      <c r="G161" s="236"/>
      <c r="H161" s="239" t="n">
        <v>14.3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9</v>
      </c>
      <c r="AU161" s="245" t="s">
        <v>85</v>
      </c>
      <c r="AV161" s="234" t="s">
        <v>85</v>
      </c>
      <c r="AW161" s="234" t="s">
        <v>31</v>
      </c>
      <c r="AX161" s="234" t="s">
        <v>75</v>
      </c>
      <c r="AY161" s="245" t="s">
        <v>117</v>
      </c>
    </row>
    <row r="162" s="234" customFormat="true" ht="11.25" hidden="false" customHeight="false" outlineLevel="0" collapsed="false">
      <c r="B162" s="235"/>
      <c r="C162" s="236"/>
      <c r="D162" s="224" t="s">
        <v>249</v>
      </c>
      <c r="E162" s="237"/>
      <c r="F162" s="238" t="s">
        <v>310</v>
      </c>
      <c r="G162" s="236"/>
      <c r="H162" s="239" t="n">
        <v>4.3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49</v>
      </c>
      <c r="AU162" s="245" t="s">
        <v>85</v>
      </c>
      <c r="AV162" s="234" t="s">
        <v>85</v>
      </c>
      <c r="AW162" s="234" t="s">
        <v>31</v>
      </c>
      <c r="AX162" s="234" t="s">
        <v>75</v>
      </c>
      <c r="AY162" s="245" t="s">
        <v>117</v>
      </c>
    </row>
    <row r="163" s="234" customFormat="true" ht="11.25" hidden="false" customHeight="false" outlineLevel="0" collapsed="false">
      <c r="B163" s="235"/>
      <c r="C163" s="236"/>
      <c r="D163" s="224" t="s">
        <v>249</v>
      </c>
      <c r="E163" s="237"/>
      <c r="F163" s="238" t="s">
        <v>311</v>
      </c>
      <c r="G163" s="236"/>
      <c r="H163" s="239" t="n">
        <v>2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49</v>
      </c>
      <c r="AU163" s="245" t="s">
        <v>85</v>
      </c>
      <c r="AV163" s="234" t="s">
        <v>85</v>
      </c>
      <c r="AW163" s="234" t="s">
        <v>31</v>
      </c>
      <c r="AX163" s="234" t="s">
        <v>75</v>
      </c>
      <c r="AY163" s="245" t="s">
        <v>117</v>
      </c>
    </row>
    <row r="164" s="246" customFormat="true" ht="11.25" hidden="false" customHeight="false" outlineLevel="0" collapsed="false">
      <c r="B164" s="247"/>
      <c r="C164" s="248"/>
      <c r="D164" s="224" t="s">
        <v>249</v>
      </c>
      <c r="E164" s="249"/>
      <c r="F164" s="250" t="s">
        <v>256</v>
      </c>
      <c r="G164" s="248"/>
      <c r="H164" s="251" t="n">
        <v>20.6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249</v>
      </c>
      <c r="AU164" s="257" t="s">
        <v>85</v>
      </c>
      <c r="AV164" s="246" t="s">
        <v>138</v>
      </c>
      <c r="AW164" s="246" t="s">
        <v>31</v>
      </c>
      <c r="AX164" s="246" t="s">
        <v>83</v>
      </c>
      <c r="AY164" s="257" t="s">
        <v>117</v>
      </c>
    </row>
    <row r="165" s="31" customFormat="true" ht="21.75" hidden="false" customHeight="true" outlineLevel="0" collapsed="false">
      <c r="A165" s="24"/>
      <c r="B165" s="25"/>
      <c r="C165" s="211" t="s">
        <v>197</v>
      </c>
      <c r="D165" s="211" t="s">
        <v>120</v>
      </c>
      <c r="E165" s="212" t="s">
        <v>312</v>
      </c>
      <c r="F165" s="213" t="s">
        <v>313</v>
      </c>
      <c r="G165" s="214" t="s">
        <v>259</v>
      </c>
      <c r="H165" s="215" t="n">
        <v>2223</v>
      </c>
      <c r="I165" s="216"/>
      <c r="J165" s="217" t="n">
        <f aca="false">ROUND(I165*H165,2)</f>
        <v>0</v>
      </c>
      <c r="K165" s="213" t="s">
        <v>124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8</v>
      </c>
      <c r="AT165" s="222" t="s">
        <v>120</v>
      </c>
      <c r="AU165" s="222" t="s">
        <v>85</v>
      </c>
      <c r="AY165" s="3" t="s">
        <v>11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38</v>
      </c>
      <c r="BM165" s="222" t="s">
        <v>314</v>
      </c>
    </row>
    <row r="166" s="234" customFormat="true" ht="11.25" hidden="false" customHeight="false" outlineLevel="0" collapsed="false">
      <c r="B166" s="235"/>
      <c r="C166" s="236"/>
      <c r="D166" s="224" t="s">
        <v>249</v>
      </c>
      <c r="E166" s="237"/>
      <c r="F166" s="238" t="s">
        <v>304</v>
      </c>
      <c r="G166" s="236"/>
      <c r="H166" s="239" t="n">
        <v>1573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49</v>
      </c>
      <c r="AU166" s="245" t="s">
        <v>85</v>
      </c>
      <c r="AV166" s="234" t="s">
        <v>85</v>
      </c>
      <c r="AW166" s="234" t="s">
        <v>31</v>
      </c>
      <c r="AX166" s="234" t="s">
        <v>75</v>
      </c>
      <c r="AY166" s="245" t="s">
        <v>117</v>
      </c>
    </row>
    <row r="167" s="234" customFormat="true" ht="11.25" hidden="false" customHeight="false" outlineLevel="0" collapsed="false">
      <c r="B167" s="235"/>
      <c r="C167" s="236"/>
      <c r="D167" s="224" t="s">
        <v>249</v>
      </c>
      <c r="E167" s="237"/>
      <c r="F167" s="238" t="s">
        <v>305</v>
      </c>
      <c r="G167" s="236"/>
      <c r="H167" s="239" t="n">
        <v>650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49</v>
      </c>
      <c r="AU167" s="245" t="s">
        <v>85</v>
      </c>
      <c r="AV167" s="234" t="s">
        <v>85</v>
      </c>
      <c r="AW167" s="234" t="s">
        <v>31</v>
      </c>
      <c r="AX167" s="234" t="s">
        <v>75</v>
      </c>
      <c r="AY167" s="245" t="s">
        <v>117</v>
      </c>
    </row>
    <row r="168" s="246" customFormat="true" ht="11.25" hidden="false" customHeight="false" outlineLevel="0" collapsed="false">
      <c r="B168" s="247"/>
      <c r="C168" s="248"/>
      <c r="D168" s="224" t="s">
        <v>249</v>
      </c>
      <c r="E168" s="249"/>
      <c r="F168" s="250" t="s">
        <v>256</v>
      </c>
      <c r="G168" s="248"/>
      <c r="H168" s="251" t="n">
        <v>2223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249</v>
      </c>
      <c r="AU168" s="257" t="s">
        <v>85</v>
      </c>
      <c r="AV168" s="246" t="s">
        <v>138</v>
      </c>
      <c r="AW168" s="246" t="s">
        <v>31</v>
      </c>
      <c r="AX168" s="246" t="s">
        <v>83</v>
      </c>
      <c r="AY168" s="257" t="s">
        <v>117</v>
      </c>
    </row>
    <row r="169" s="31" customFormat="true" ht="21.75" hidden="false" customHeight="true" outlineLevel="0" collapsed="false">
      <c r="A169" s="24"/>
      <c r="B169" s="25"/>
      <c r="C169" s="211" t="s">
        <v>204</v>
      </c>
      <c r="D169" s="211" t="s">
        <v>120</v>
      </c>
      <c r="E169" s="212" t="s">
        <v>315</v>
      </c>
      <c r="F169" s="213" t="s">
        <v>316</v>
      </c>
      <c r="G169" s="214" t="s">
        <v>259</v>
      </c>
      <c r="H169" s="215" t="n">
        <v>138</v>
      </c>
      <c r="I169" s="216"/>
      <c r="J169" s="217" t="n">
        <f aca="false">ROUND(I169*H169,2)</f>
        <v>0</v>
      </c>
      <c r="K169" s="213" t="s">
        <v>124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8</v>
      </c>
      <c r="AT169" s="222" t="s">
        <v>120</v>
      </c>
      <c r="AU169" s="222" t="s">
        <v>85</v>
      </c>
      <c r="AY169" s="3" t="s">
        <v>11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38</v>
      </c>
      <c r="BM169" s="222" t="s">
        <v>317</v>
      </c>
    </row>
    <row r="170" s="234" customFormat="true" ht="11.25" hidden="false" customHeight="false" outlineLevel="0" collapsed="false">
      <c r="B170" s="235"/>
      <c r="C170" s="236"/>
      <c r="D170" s="224" t="s">
        <v>249</v>
      </c>
      <c r="E170" s="237"/>
      <c r="F170" s="238" t="s">
        <v>318</v>
      </c>
      <c r="G170" s="236"/>
      <c r="H170" s="239" t="n">
        <v>138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49</v>
      </c>
      <c r="AU170" s="245" t="s">
        <v>85</v>
      </c>
      <c r="AV170" s="234" t="s">
        <v>85</v>
      </c>
      <c r="AW170" s="234" t="s">
        <v>31</v>
      </c>
      <c r="AX170" s="234" t="s">
        <v>83</v>
      </c>
      <c r="AY170" s="245" t="s">
        <v>117</v>
      </c>
    </row>
    <row r="171" s="31" customFormat="true" ht="16.5" hidden="false" customHeight="true" outlineLevel="0" collapsed="false">
      <c r="A171" s="24"/>
      <c r="B171" s="25"/>
      <c r="C171" s="211" t="s">
        <v>208</v>
      </c>
      <c r="D171" s="211" t="s">
        <v>120</v>
      </c>
      <c r="E171" s="212" t="s">
        <v>319</v>
      </c>
      <c r="F171" s="213" t="s">
        <v>320</v>
      </c>
      <c r="G171" s="214" t="s">
        <v>259</v>
      </c>
      <c r="H171" s="215" t="n">
        <v>3466.5</v>
      </c>
      <c r="I171" s="216"/>
      <c r="J171" s="217" t="n">
        <f aca="false">ROUND(I171*H171,2)</f>
        <v>0</v>
      </c>
      <c r="K171" s="213" t="s">
        <v>124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8</v>
      </c>
      <c r="AT171" s="222" t="s">
        <v>120</v>
      </c>
      <c r="AU171" s="222" t="s">
        <v>85</v>
      </c>
      <c r="AY171" s="3" t="s">
        <v>11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38</v>
      </c>
      <c r="BM171" s="222" t="s">
        <v>321</v>
      </c>
    </row>
    <row r="172" s="234" customFormat="true" ht="11.25" hidden="false" customHeight="false" outlineLevel="0" collapsed="false">
      <c r="B172" s="235"/>
      <c r="C172" s="236"/>
      <c r="D172" s="224" t="s">
        <v>249</v>
      </c>
      <c r="E172" s="237"/>
      <c r="F172" s="238" t="s">
        <v>322</v>
      </c>
      <c r="G172" s="236"/>
      <c r="H172" s="239" t="n">
        <v>1371.5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49</v>
      </c>
      <c r="AU172" s="245" t="s">
        <v>85</v>
      </c>
      <c r="AV172" s="234" t="s">
        <v>85</v>
      </c>
      <c r="AW172" s="234" t="s">
        <v>31</v>
      </c>
      <c r="AX172" s="234" t="s">
        <v>75</v>
      </c>
      <c r="AY172" s="245" t="s">
        <v>117</v>
      </c>
    </row>
    <row r="173" s="234" customFormat="true" ht="11.25" hidden="false" customHeight="false" outlineLevel="0" collapsed="false">
      <c r="B173" s="235"/>
      <c r="C173" s="236"/>
      <c r="D173" s="224" t="s">
        <v>249</v>
      </c>
      <c r="E173" s="237"/>
      <c r="F173" s="238" t="s">
        <v>323</v>
      </c>
      <c r="G173" s="236"/>
      <c r="H173" s="239" t="n">
        <v>2095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49</v>
      </c>
      <c r="AU173" s="245" t="s">
        <v>85</v>
      </c>
      <c r="AV173" s="234" t="s">
        <v>85</v>
      </c>
      <c r="AW173" s="234" t="s">
        <v>31</v>
      </c>
      <c r="AX173" s="234" t="s">
        <v>75</v>
      </c>
      <c r="AY173" s="245" t="s">
        <v>117</v>
      </c>
    </row>
    <row r="174" s="246" customFormat="true" ht="11.25" hidden="false" customHeight="false" outlineLevel="0" collapsed="false">
      <c r="B174" s="247"/>
      <c r="C174" s="248"/>
      <c r="D174" s="224" t="s">
        <v>249</v>
      </c>
      <c r="E174" s="249"/>
      <c r="F174" s="250" t="s">
        <v>256</v>
      </c>
      <c r="G174" s="248"/>
      <c r="H174" s="251" t="n">
        <v>3466.5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249</v>
      </c>
      <c r="AU174" s="257" t="s">
        <v>85</v>
      </c>
      <c r="AV174" s="246" t="s">
        <v>138</v>
      </c>
      <c r="AW174" s="246" t="s">
        <v>31</v>
      </c>
      <c r="AX174" s="246" t="s">
        <v>83</v>
      </c>
      <c r="AY174" s="257" t="s">
        <v>117</v>
      </c>
    </row>
    <row r="175" s="31" customFormat="true" ht="16.5" hidden="false" customHeight="true" outlineLevel="0" collapsed="false">
      <c r="A175" s="24"/>
      <c r="B175" s="25"/>
      <c r="C175" s="211" t="s">
        <v>213</v>
      </c>
      <c r="D175" s="211" t="s">
        <v>120</v>
      </c>
      <c r="E175" s="212" t="s">
        <v>324</v>
      </c>
      <c r="F175" s="213" t="s">
        <v>325</v>
      </c>
      <c r="G175" s="214" t="s">
        <v>259</v>
      </c>
      <c r="H175" s="215" t="n">
        <v>3466.5</v>
      </c>
      <c r="I175" s="216"/>
      <c r="J175" s="217" t="n">
        <f aca="false">ROUND(I175*H175,2)</f>
        <v>0</v>
      </c>
      <c r="K175" s="213" t="s">
        <v>124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8</v>
      </c>
      <c r="AT175" s="222" t="s">
        <v>120</v>
      </c>
      <c r="AU175" s="222" t="s">
        <v>85</v>
      </c>
      <c r="AY175" s="3" t="s">
        <v>11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38</v>
      </c>
      <c r="BM175" s="222" t="s">
        <v>326</v>
      </c>
    </row>
    <row r="176" s="234" customFormat="true" ht="11.25" hidden="false" customHeight="false" outlineLevel="0" collapsed="false">
      <c r="B176" s="235"/>
      <c r="C176" s="236"/>
      <c r="D176" s="224" t="s">
        <v>249</v>
      </c>
      <c r="E176" s="237"/>
      <c r="F176" s="238" t="s">
        <v>322</v>
      </c>
      <c r="G176" s="236"/>
      <c r="H176" s="239" t="n">
        <v>1371.5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49</v>
      </c>
      <c r="AU176" s="245" t="s">
        <v>85</v>
      </c>
      <c r="AV176" s="234" t="s">
        <v>85</v>
      </c>
      <c r="AW176" s="234" t="s">
        <v>31</v>
      </c>
      <c r="AX176" s="234" t="s">
        <v>75</v>
      </c>
      <c r="AY176" s="245" t="s">
        <v>117</v>
      </c>
    </row>
    <row r="177" s="234" customFormat="true" ht="11.25" hidden="false" customHeight="false" outlineLevel="0" collapsed="false">
      <c r="B177" s="235"/>
      <c r="C177" s="236"/>
      <c r="D177" s="224" t="s">
        <v>249</v>
      </c>
      <c r="E177" s="237"/>
      <c r="F177" s="238" t="s">
        <v>323</v>
      </c>
      <c r="G177" s="236"/>
      <c r="H177" s="239" t="n">
        <v>2095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49</v>
      </c>
      <c r="AU177" s="245" t="s">
        <v>85</v>
      </c>
      <c r="AV177" s="234" t="s">
        <v>85</v>
      </c>
      <c r="AW177" s="234" t="s">
        <v>31</v>
      </c>
      <c r="AX177" s="234" t="s">
        <v>75</v>
      </c>
      <c r="AY177" s="245" t="s">
        <v>117</v>
      </c>
    </row>
    <row r="178" s="246" customFormat="true" ht="11.25" hidden="false" customHeight="false" outlineLevel="0" collapsed="false">
      <c r="B178" s="247"/>
      <c r="C178" s="248"/>
      <c r="D178" s="224" t="s">
        <v>249</v>
      </c>
      <c r="E178" s="249"/>
      <c r="F178" s="250" t="s">
        <v>256</v>
      </c>
      <c r="G178" s="248"/>
      <c r="H178" s="251" t="n">
        <v>3466.5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249</v>
      </c>
      <c r="AU178" s="257" t="s">
        <v>85</v>
      </c>
      <c r="AV178" s="246" t="s">
        <v>138</v>
      </c>
      <c r="AW178" s="246" t="s">
        <v>31</v>
      </c>
      <c r="AX178" s="246" t="s">
        <v>83</v>
      </c>
      <c r="AY178" s="257" t="s">
        <v>117</v>
      </c>
    </row>
    <row r="179" s="31" customFormat="true" ht="16.5" hidden="false" customHeight="true" outlineLevel="0" collapsed="false">
      <c r="A179" s="24"/>
      <c r="B179" s="25"/>
      <c r="C179" s="211" t="s">
        <v>218</v>
      </c>
      <c r="D179" s="211" t="s">
        <v>120</v>
      </c>
      <c r="E179" s="212" t="s">
        <v>327</v>
      </c>
      <c r="F179" s="213" t="s">
        <v>328</v>
      </c>
      <c r="G179" s="214" t="s">
        <v>259</v>
      </c>
      <c r="H179" s="215" t="n">
        <v>115</v>
      </c>
      <c r="I179" s="216"/>
      <c r="J179" s="217" t="n">
        <f aca="false">ROUND(I179*H179,2)</f>
        <v>0</v>
      </c>
      <c r="K179" s="213" t="s">
        <v>124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8</v>
      </c>
      <c r="AT179" s="222" t="s">
        <v>120</v>
      </c>
      <c r="AU179" s="222" t="s">
        <v>85</v>
      </c>
      <c r="AY179" s="3" t="s">
        <v>11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38</v>
      </c>
      <c r="BM179" s="222" t="s">
        <v>329</v>
      </c>
    </row>
    <row r="180" s="234" customFormat="true" ht="11.25" hidden="false" customHeight="false" outlineLevel="0" collapsed="false">
      <c r="B180" s="235"/>
      <c r="C180" s="236"/>
      <c r="D180" s="224" t="s">
        <v>249</v>
      </c>
      <c r="E180" s="237"/>
      <c r="F180" s="238" t="s">
        <v>330</v>
      </c>
      <c r="G180" s="236"/>
      <c r="H180" s="239" t="n">
        <v>115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249</v>
      </c>
      <c r="AU180" s="245" t="s">
        <v>85</v>
      </c>
      <c r="AV180" s="234" t="s">
        <v>85</v>
      </c>
      <c r="AW180" s="234" t="s">
        <v>31</v>
      </c>
      <c r="AX180" s="234" t="s">
        <v>83</v>
      </c>
      <c r="AY180" s="245" t="s">
        <v>117</v>
      </c>
    </row>
    <row r="181" s="31" customFormat="true" ht="16.5" hidden="false" customHeight="true" outlineLevel="0" collapsed="false">
      <c r="A181" s="24"/>
      <c r="B181" s="25"/>
      <c r="C181" s="211" t="s">
        <v>6</v>
      </c>
      <c r="D181" s="211" t="s">
        <v>120</v>
      </c>
      <c r="E181" s="212" t="s">
        <v>331</v>
      </c>
      <c r="F181" s="213" t="s">
        <v>332</v>
      </c>
      <c r="G181" s="214" t="s">
        <v>259</v>
      </c>
      <c r="H181" s="215" t="n">
        <v>115</v>
      </c>
      <c r="I181" s="216"/>
      <c r="J181" s="217" t="n">
        <f aca="false">ROUND(I181*H181,2)</f>
        <v>0</v>
      </c>
      <c r="K181" s="213" t="s">
        <v>124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8</v>
      </c>
      <c r="AT181" s="222" t="s">
        <v>120</v>
      </c>
      <c r="AU181" s="222" t="s">
        <v>85</v>
      </c>
      <c r="AY181" s="3" t="s">
        <v>11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38</v>
      </c>
      <c r="BM181" s="222" t="s">
        <v>333</v>
      </c>
    </row>
    <row r="182" s="234" customFormat="true" ht="11.25" hidden="false" customHeight="false" outlineLevel="0" collapsed="false">
      <c r="B182" s="235"/>
      <c r="C182" s="236"/>
      <c r="D182" s="224" t="s">
        <v>249</v>
      </c>
      <c r="E182" s="237"/>
      <c r="F182" s="238" t="s">
        <v>334</v>
      </c>
      <c r="G182" s="236"/>
      <c r="H182" s="239" t="n">
        <v>115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49</v>
      </c>
      <c r="AU182" s="245" t="s">
        <v>85</v>
      </c>
      <c r="AV182" s="234" t="s">
        <v>85</v>
      </c>
      <c r="AW182" s="234" t="s">
        <v>31</v>
      </c>
      <c r="AX182" s="234" t="s">
        <v>83</v>
      </c>
      <c r="AY182" s="245" t="s">
        <v>117</v>
      </c>
    </row>
    <row r="183" s="31" customFormat="true" ht="16.5" hidden="false" customHeight="true" outlineLevel="0" collapsed="false">
      <c r="A183" s="24"/>
      <c r="B183" s="25"/>
      <c r="C183" s="211" t="s">
        <v>335</v>
      </c>
      <c r="D183" s="211" t="s">
        <v>120</v>
      </c>
      <c r="E183" s="212" t="s">
        <v>336</v>
      </c>
      <c r="F183" s="213" t="s">
        <v>337</v>
      </c>
      <c r="G183" s="214" t="s">
        <v>259</v>
      </c>
      <c r="H183" s="215" t="n">
        <v>11538.4</v>
      </c>
      <c r="I183" s="216"/>
      <c r="J183" s="217" t="n">
        <f aca="false">ROUND(I183*H183,2)</f>
        <v>0</v>
      </c>
      <c r="K183" s="213" t="s">
        <v>124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8</v>
      </c>
      <c r="AT183" s="222" t="s">
        <v>120</v>
      </c>
      <c r="AU183" s="222" t="s">
        <v>85</v>
      </c>
      <c r="AY183" s="3" t="s">
        <v>11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38</v>
      </c>
      <c r="BM183" s="222" t="s">
        <v>338</v>
      </c>
    </row>
    <row r="184" s="234" customFormat="true" ht="11.25" hidden="false" customHeight="false" outlineLevel="0" collapsed="false">
      <c r="B184" s="235"/>
      <c r="C184" s="236"/>
      <c r="D184" s="224" t="s">
        <v>249</v>
      </c>
      <c r="E184" s="237"/>
      <c r="F184" s="238" t="s">
        <v>339</v>
      </c>
      <c r="G184" s="236"/>
      <c r="H184" s="239" t="n">
        <v>321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249</v>
      </c>
      <c r="AU184" s="245" t="s">
        <v>85</v>
      </c>
      <c r="AV184" s="234" t="s">
        <v>85</v>
      </c>
      <c r="AW184" s="234" t="s">
        <v>31</v>
      </c>
      <c r="AX184" s="234" t="s">
        <v>75</v>
      </c>
      <c r="AY184" s="245" t="s">
        <v>117</v>
      </c>
    </row>
    <row r="185" s="234" customFormat="true" ht="11.25" hidden="false" customHeight="false" outlineLevel="0" collapsed="false">
      <c r="B185" s="235"/>
      <c r="C185" s="236"/>
      <c r="D185" s="224" t="s">
        <v>249</v>
      </c>
      <c r="E185" s="237"/>
      <c r="F185" s="238" t="s">
        <v>322</v>
      </c>
      <c r="G185" s="236"/>
      <c r="H185" s="239" t="n">
        <v>1371.5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249</v>
      </c>
      <c r="AU185" s="245" t="s">
        <v>85</v>
      </c>
      <c r="AV185" s="234" t="s">
        <v>85</v>
      </c>
      <c r="AW185" s="234" t="s">
        <v>31</v>
      </c>
      <c r="AX185" s="234" t="s">
        <v>75</v>
      </c>
      <c r="AY185" s="245" t="s">
        <v>117</v>
      </c>
    </row>
    <row r="186" s="234" customFormat="true" ht="11.25" hidden="false" customHeight="false" outlineLevel="0" collapsed="false">
      <c r="B186" s="235"/>
      <c r="C186" s="236"/>
      <c r="D186" s="224" t="s">
        <v>249</v>
      </c>
      <c r="E186" s="237"/>
      <c r="F186" s="238" t="s">
        <v>323</v>
      </c>
      <c r="G186" s="236"/>
      <c r="H186" s="239" t="n">
        <v>2095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49</v>
      </c>
      <c r="AU186" s="245" t="s">
        <v>85</v>
      </c>
      <c r="AV186" s="234" t="s">
        <v>85</v>
      </c>
      <c r="AW186" s="234" t="s">
        <v>31</v>
      </c>
      <c r="AX186" s="234" t="s">
        <v>75</v>
      </c>
      <c r="AY186" s="245" t="s">
        <v>117</v>
      </c>
    </row>
    <row r="187" s="234" customFormat="true" ht="11.25" hidden="false" customHeight="false" outlineLevel="0" collapsed="false">
      <c r="B187" s="235"/>
      <c r="C187" s="236"/>
      <c r="D187" s="224" t="s">
        <v>249</v>
      </c>
      <c r="E187" s="237"/>
      <c r="F187" s="238" t="s">
        <v>340</v>
      </c>
      <c r="G187" s="236"/>
      <c r="H187" s="239" t="n">
        <v>20.6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49</v>
      </c>
      <c r="AU187" s="245" t="s">
        <v>85</v>
      </c>
      <c r="AV187" s="234" t="s">
        <v>85</v>
      </c>
      <c r="AW187" s="234" t="s">
        <v>31</v>
      </c>
      <c r="AX187" s="234" t="s">
        <v>75</v>
      </c>
      <c r="AY187" s="245" t="s">
        <v>117</v>
      </c>
    </row>
    <row r="188" s="234" customFormat="true" ht="11.25" hidden="false" customHeight="false" outlineLevel="0" collapsed="false">
      <c r="B188" s="235"/>
      <c r="C188" s="236"/>
      <c r="D188" s="224" t="s">
        <v>249</v>
      </c>
      <c r="E188" s="237"/>
      <c r="F188" s="238" t="s">
        <v>341</v>
      </c>
      <c r="G188" s="236"/>
      <c r="H188" s="239" t="n">
        <v>680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49</v>
      </c>
      <c r="AU188" s="245" t="s">
        <v>85</v>
      </c>
      <c r="AV188" s="234" t="s">
        <v>85</v>
      </c>
      <c r="AW188" s="234" t="s">
        <v>31</v>
      </c>
      <c r="AX188" s="234" t="s">
        <v>75</v>
      </c>
      <c r="AY188" s="245" t="s">
        <v>117</v>
      </c>
    </row>
    <row r="189" s="234" customFormat="true" ht="11.25" hidden="false" customHeight="false" outlineLevel="0" collapsed="false">
      <c r="B189" s="235"/>
      <c r="C189" s="236"/>
      <c r="D189" s="224" t="s">
        <v>249</v>
      </c>
      <c r="E189" s="237"/>
      <c r="F189" s="238" t="s">
        <v>305</v>
      </c>
      <c r="G189" s="236"/>
      <c r="H189" s="239" t="n">
        <v>650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49</v>
      </c>
      <c r="AU189" s="245" t="s">
        <v>85</v>
      </c>
      <c r="AV189" s="234" t="s">
        <v>85</v>
      </c>
      <c r="AW189" s="234" t="s">
        <v>31</v>
      </c>
      <c r="AX189" s="234" t="s">
        <v>75</v>
      </c>
      <c r="AY189" s="245" t="s">
        <v>117</v>
      </c>
    </row>
    <row r="190" s="234" customFormat="true" ht="11.25" hidden="false" customHeight="false" outlineLevel="0" collapsed="false">
      <c r="B190" s="235"/>
      <c r="C190" s="236"/>
      <c r="D190" s="224" t="s">
        <v>249</v>
      </c>
      <c r="E190" s="237"/>
      <c r="F190" s="238" t="s">
        <v>342</v>
      </c>
      <c r="G190" s="236"/>
      <c r="H190" s="239" t="n">
        <v>82.1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49</v>
      </c>
      <c r="AU190" s="245" t="s">
        <v>85</v>
      </c>
      <c r="AV190" s="234" t="s">
        <v>85</v>
      </c>
      <c r="AW190" s="234" t="s">
        <v>31</v>
      </c>
      <c r="AX190" s="234" t="s">
        <v>75</v>
      </c>
      <c r="AY190" s="245" t="s">
        <v>117</v>
      </c>
    </row>
    <row r="191" s="234" customFormat="true" ht="11.25" hidden="false" customHeight="false" outlineLevel="0" collapsed="false">
      <c r="B191" s="235"/>
      <c r="C191" s="236"/>
      <c r="D191" s="224" t="s">
        <v>249</v>
      </c>
      <c r="E191" s="237"/>
      <c r="F191" s="238" t="s">
        <v>343</v>
      </c>
      <c r="G191" s="236"/>
      <c r="H191" s="239" t="n">
        <v>172.2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49</v>
      </c>
      <c r="AU191" s="245" t="s">
        <v>85</v>
      </c>
      <c r="AV191" s="234" t="s">
        <v>85</v>
      </c>
      <c r="AW191" s="234" t="s">
        <v>31</v>
      </c>
      <c r="AX191" s="234" t="s">
        <v>75</v>
      </c>
      <c r="AY191" s="245" t="s">
        <v>117</v>
      </c>
    </row>
    <row r="192" s="258" customFormat="true" ht="11.25" hidden="false" customHeight="false" outlineLevel="0" collapsed="false">
      <c r="B192" s="259"/>
      <c r="C192" s="260"/>
      <c r="D192" s="224" t="s">
        <v>249</v>
      </c>
      <c r="E192" s="261"/>
      <c r="F192" s="262" t="s">
        <v>344</v>
      </c>
      <c r="G192" s="260"/>
      <c r="H192" s="263" t="n">
        <v>5392.4</v>
      </c>
      <c r="I192" s="264"/>
      <c r="J192" s="260"/>
      <c r="K192" s="260"/>
      <c r="L192" s="265"/>
      <c r="M192" s="266"/>
      <c r="N192" s="267"/>
      <c r="O192" s="267"/>
      <c r="P192" s="267"/>
      <c r="Q192" s="267"/>
      <c r="R192" s="267"/>
      <c r="S192" s="267"/>
      <c r="T192" s="268"/>
      <c r="AT192" s="269" t="s">
        <v>249</v>
      </c>
      <c r="AU192" s="269" t="s">
        <v>85</v>
      </c>
      <c r="AV192" s="258" t="s">
        <v>133</v>
      </c>
      <c r="AW192" s="258" t="s">
        <v>31</v>
      </c>
      <c r="AX192" s="258" t="s">
        <v>75</v>
      </c>
      <c r="AY192" s="269" t="s">
        <v>117</v>
      </c>
    </row>
    <row r="193" s="234" customFormat="true" ht="11.25" hidden="false" customHeight="false" outlineLevel="0" collapsed="false">
      <c r="B193" s="235"/>
      <c r="C193" s="236"/>
      <c r="D193" s="224" t="s">
        <v>249</v>
      </c>
      <c r="E193" s="237"/>
      <c r="F193" s="238" t="s">
        <v>345</v>
      </c>
      <c r="G193" s="236"/>
      <c r="H193" s="239" t="n">
        <v>321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49</v>
      </c>
      <c r="AU193" s="245" t="s">
        <v>85</v>
      </c>
      <c r="AV193" s="234" t="s">
        <v>85</v>
      </c>
      <c r="AW193" s="234" t="s">
        <v>31</v>
      </c>
      <c r="AX193" s="234" t="s">
        <v>75</v>
      </c>
      <c r="AY193" s="245" t="s">
        <v>117</v>
      </c>
    </row>
    <row r="194" s="234" customFormat="true" ht="11.25" hidden="false" customHeight="false" outlineLevel="0" collapsed="false">
      <c r="B194" s="235"/>
      <c r="C194" s="236"/>
      <c r="D194" s="224" t="s">
        <v>249</v>
      </c>
      <c r="E194" s="237"/>
      <c r="F194" s="238" t="s">
        <v>346</v>
      </c>
      <c r="G194" s="236"/>
      <c r="H194" s="239" t="n">
        <v>4495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49</v>
      </c>
      <c r="AU194" s="245" t="s">
        <v>85</v>
      </c>
      <c r="AV194" s="234" t="s">
        <v>85</v>
      </c>
      <c r="AW194" s="234" t="s">
        <v>31</v>
      </c>
      <c r="AX194" s="234" t="s">
        <v>75</v>
      </c>
      <c r="AY194" s="245" t="s">
        <v>117</v>
      </c>
    </row>
    <row r="195" s="234" customFormat="true" ht="11.25" hidden="false" customHeight="false" outlineLevel="0" collapsed="false">
      <c r="B195" s="235"/>
      <c r="C195" s="236"/>
      <c r="D195" s="224" t="s">
        <v>249</v>
      </c>
      <c r="E195" s="237"/>
      <c r="F195" s="238" t="s">
        <v>347</v>
      </c>
      <c r="G195" s="236"/>
      <c r="H195" s="239" t="n">
        <v>650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49</v>
      </c>
      <c r="AU195" s="245" t="s">
        <v>85</v>
      </c>
      <c r="AV195" s="234" t="s">
        <v>85</v>
      </c>
      <c r="AW195" s="234" t="s">
        <v>31</v>
      </c>
      <c r="AX195" s="234" t="s">
        <v>75</v>
      </c>
      <c r="AY195" s="245" t="s">
        <v>117</v>
      </c>
    </row>
    <row r="196" s="234" customFormat="true" ht="11.25" hidden="false" customHeight="false" outlineLevel="0" collapsed="false">
      <c r="B196" s="235"/>
      <c r="C196" s="236"/>
      <c r="D196" s="224" t="s">
        <v>249</v>
      </c>
      <c r="E196" s="237"/>
      <c r="F196" s="238" t="s">
        <v>348</v>
      </c>
      <c r="G196" s="236"/>
      <c r="H196" s="239" t="n">
        <v>680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49</v>
      </c>
      <c r="AU196" s="245" t="s">
        <v>85</v>
      </c>
      <c r="AV196" s="234" t="s">
        <v>85</v>
      </c>
      <c r="AW196" s="234" t="s">
        <v>31</v>
      </c>
      <c r="AX196" s="234" t="s">
        <v>75</v>
      </c>
      <c r="AY196" s="245" t="s">
        <v>117</v>
      </c>
    </row>
    <row r="197" s="258" customFormat="true" ht="11.25" hidden="false" customHeight="false" outlineLevel="0" collapsed="false">
      <c r="B197" s="259"/>
      <c r="C197" s="260"/>
      <c r="D197" s="224" t="s">
        <v>249</v>
      </c>
      <c r="E197" s="261" t="s">
        <v>228</v>
      </c>
      <c r="F197" s="262" t="s">
        <v>344</v>
      </c>
      <c r="G197" s="260"/>
      <c r="H197" s="263" t="n">
        <v>6146</v>
      </c>
      <c r="I197" s="264"/>
      <c r="J197" s="260"/>
      <c r="K197" s="260"/>
      <c r="L197" s="265"/>
      <c r="M197" s="266"/>
      <c r="N197" s="267"/>
      <c r="O197" s="267"/>
      <c r="P197" s="267"/>
      <c r="Q197" s="267"/>
      <c r="R197" s="267"/>
      <c r="S197" s="267"/>
      <c r="T197" s="268"/>
      <c r="AT197" s="269" t="s">
        <v>249</v>
      </c>
      <c r="AU197" s="269" t="s">
        <v>85</v>
      </c>
      <c r="AV197" s="258" t="s">
        <v>133</v>
      </c>
      <c r="AW197" s="258" t="s">
        <v>31</v>
      </c>
      <c r="AX197" s="258" t="s">
        <v>75</v>
      </c>
      <c r="AY197" s="269" t="s">
        <v>117</v>
      </c>
    </row>
    <row r="198" s="246" customFormat="true" ht="11.25" hidden="false" customHeight="false" outlineLevel="0" collapsed="false">
      <c r="B198" s="247"/>
      <c r="C198" s="248"/>
      <c r="D198" s="224" t="s">
        <v>249</v>
      </c>
      <c r="E198" s="249"/>
      <c r="F198" s="250" t="s">
        <v>256</v>
      </c>
      <c r="G198" s="248"/>
      <c r="H198" s="251" t="n">
        <v>11538.4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249</v>
      </c>
      <c r="AU198" s="257" t="s">
        <v>85</v>
      </c>
      <c r="AV198" s="246" t="s">
        <v>138</v>
      </c>
      <c r="AW198" s="246" t="s">
        <v>31</v>
      </c>
      <c r="AX198" s="246" t="s">
        <v>83</v>
      </c>
      <c r="AY198" s="257" t="s">
        <v>117</v>
      </c>
    </row>
    <row r="199" s="31" customFormat="true" ht="16.5" hidden="false" customHeight="true" outlineLevel="0" collapsed="false">
      <c r="A199" s="24"/>
      <c r="B199" s="25"/>
      <c r="C199" s="211" t="s">
        <v>349</v>
      </c>
      <c r="D199" s="211" t="s">
        <v>120</v>
      </c>
      <c r="E199" s="212" t="s">
        <v>350</v>
      </c>
      <c r="F199" s="213" t="s">
        <v>351</v>
      </c>
      <c r="G199" s="214" t="s">
        <v>259</v>
      </c>
      <c r="H199" s="215" t="n">
        <v>3146</v>
      </c>
      <c r="I199" s="216"/>
      <c r="J199" s="217" t="n">
        <f aca="false">ROUND(I199*H199,2)</f>
        <v>0</v>
      </c>
      <c r="K199" s="213" t="s">
        <v>124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8</v>
      </c>
      <c r="AT199" s="222" t="s">
        <v>120</v>
      </c>
      <c r="AU199" s="222" t="s">
        <v>85</v>
      </c>
      <c r="AY199" s="3" t="s">
        <v>117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38</v>
      </c>
      <c r="BM199" s="222" t="s">
        <v>352</v>
      </c>
    </row>
    <row r="200" s="234" customFormat="true" ht="11.25" hidden="false" customHeight="false" outlineLevel="0" collapsed="false">
      <c r="B200" s="235"/>
      <c r="C200" s="236"/>
      <c r="D200" s="224" t="s">
        <v>249</v>
      </c>
      <c r="E200" s="237"/>
      <c r="F200" s="238" t="s">
        <v>353</v>
      </c>
      <c r="G200" s="236"/>
      <c r="H200" s="239" t="n">
        <v>1573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49</v>
      </c>
      <c r="AU200" s="245" t="s">
        <v>85</v>
      </c>
      <c r="AV200" s="234" t="s">
        <v>85</v>
      </c>
      <c r="AW200" s="234" t="s">
        <v>31</v>
      </c>
      <c r="AX200" s="234" t="s">
        <v>75</v>
      </c>
      <c r="AY200" s="245" t="s">
        <v>117</v>
      </c>
    </row>
    <row r="201" s="234" customFormat="true" ht="11.25" hidden="false" customHeight="false" outlineLevel="0" collapsed="false">
      <c r="B201" s="235"/>
      <c r="C201" s="236"/>
      <c r="D201" s="224" t="s">
        <v>249</v>
      </c>
      <c r="E201" s="237"/>
      <c r="F201" s="238" t="s">
        <v>304</v>
      </c>
      <c r="G201" s="236"/>
      <c r="H201" s="239" t="n">
        <v>1573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49</v>
      </c>
      <c r="AU201" s="245" t="s">
        <v>85</v>
      </c>
      <c r="AV201" s="234" t="s">
        <v>85</v>
      </c>
      <c r="AW201" s="234" t="s">
        <v>31</v>
      </c>
      <c r="AX201" s="234" t="s">
        <v>75</v>
      </c>
      <c r="AY201" s="245" t="s">
        <v>117</v>
      </c>
    </row>
    <row r="202" s="246" customFormat="true" ht="11.25" hidden="false" customHeight="false" outlineLevel="0" collapsed="false">
      <c r="B202" s="247"/>
      <c r="C202" s="248"/>
      <c r="D202" s="224" t="s">
        <v>249</v>
      </c>
      <c r="E202" s="249"/>
      <c r="F202" s="250" t="s">
        <v>256</v>
      </c>
      <c r="G202" s="248"/>
      <c r="H202" s="251" t="n">
        <v>3146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249</v>
      </c>
      <c r="AU202" s="257" t="s">
        <v>85</v>
      </c>
      <c r="AV202" s="246" t="s">
        <v>138</v>
      </c>
      <c r="AW202" s="246" t="s">
        <v>31</v>
      </c>
      <c r="AX202" s="246" t="s">
        <v>83</v>
      </c>
      <c r="AY202" s="257" t="s">
        <v>117</v>
      </c>
    </row>
    <row r="203" s="31" customFormat="true" ht="16.5" hidden="false" customHeight="true" outlineLevel="0" collapsed="false">
      <c r="A203" s="24"/>
      <c r="B203" s="25"/>
      <c r="C203" s="211" t="s">
        <v>354</v>
      </c>
      <c r="D203" s="211" t="s">
        <v>120</v>
      </c>
      <c r="E203" s="212" t="s">
        <v>355</v>
      </c>
      <c r="F203" s="213" t="s">
        <v>356</v>
      </c>
      <c r="G203" s="214" t="s">
        <v>259</v>
      </c>
      <c r="H203" s="215" t="n">
        <v>6032.1</v>
      </c>
      <c r="I203" s="216"/>
      <c r="J203" s="217" t="n">
        <f aca="false">ROUND(I203*H203,2)</f>
        <v>0</v>
      </c>
      <c r="K203" s="213" t="s">
        <v>124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8</v>
      </c>
      <c r="AT203" s="222" t="s">
        <v>120</v>
      </c>
      <c r="AU203" s="222" t="s">
        <v>85</v>
      </c>
      <c r="AY203" s="3" t="s">
        <v>117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38</v>
      </c>
      <c r="BM203" s="222" t="s">
        <v>357</v>
      </c>
    </row>
    <row r="204" s="234" customFormat="true" ht="11.25" hidden="false" customHeight="false" outlineLevel="0" collapsed="false">
      <c r="B204" s="235"/>
      <c r="C204" s="236"/>
      <c r="D204" s="224" t="s">
        <v>249</v>
      </c>
      <c r="E204" s="237"/>
      <c r="F204" s="238" t="s">
        <v>272</v>
      </c>
      <c r="G204" s="236"/>
      <c r="H204" s="239" t="n">
        <v>332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249</v>
      </c>
      <c r="AU204" s="245" t="s">
        <v>85</v>
      </c>
      <c r="AV204" s="234" t="s">
        <v>85</v>
      </c>
      <c r="AW204" s="234" t="s">
        <v>31</v>
      </c>
      <c r="AX204" s="234" t="s">
        <v>75</v>
      </c>
      <c r="AY204" s="245" t="s">
        <v>117</v>
      </c>
    </row>
    <row r="205" s="234" customFormat="true" ht="11.25" hidden="false" customHeight="false" outlineLevel="0" collapsed="false">
      <c r="B205" s="235"/>
      <c r="C205" s="236"/>
      <c r="D205" s="224" t="s">
        <v>249</v>
      </c>
      <c r="E205" s="237"/>
      <c r="F205" s="238" t="s">
        <v>322</v>
      </c>
      <c r="G205" s="236"/>
      <c r="H205" s="239" t="n">
        <v>1371.5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49</v>
      </c>
      <c r="AU205" s="245" t="s">
        <v>85</v>
      </c>
      <c r="AV205" s="234" t="s">
        <v>85</v>
      </c>
      <c r="AW205" s="234" t="s">
        <v>31</v>
      </c>
      <c r="AX205" s="234" t="s">
        <v>75</v>
      </c>
      <c r="AY205" s="245" t="s">
        <v>117</v>
      </c>
    </row>
    <row r="206" s="234" customFormat="true" ht="11.25" hidden="false" customHeight="false" outlineLevel="0" collapsed="false">
      <c r="B206" s="235"/>
      <c r="C206" s="236"/>
      <c r="D206" s="224" t="s">
        <v>249</v>
      </c>
      <c r="E206" s="237"/>
      <c r="F206" s="238" t="s">
        <v>323</v>
      </c>
      <c r="G206" s="236"/>
      <c r="H206" s="239" t="n">
        <v>2095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49</v>
      </c>
      <c r="AU206" s="245" t="s">
        <v>85</v>
      </c>
      <c r="AV206" s="234" t="s">
        <v>85</v>
      </c>
      <c r="AW206" s="234" t="s">
        <v>31</v>
      </c>
      <c r="AX206" s="234" t="s">
        <v>75</v>
      </c>
      <c r="AY206" s="245" t="s">
        <v>117</v>
      </c>
    </row>
    <row r="207" s="234" customFormat="true" ht="11.25" hidden="false" customHeight="false" outlineLevel="0" collapsed="false">
      <c r="B207" s="235"/>
      <c r="C207" s="236"/>
      <c r="D207" s="224" t="s">
        <v>249</v>
      </c>
      <c r="E207" s="237"/>
      <c r="F207" s="238" t="s">
        <v>330</v>
      </c>
      <c r="G207" s="236"/>
      <c r="H207" s="239" t="n">
        <v>115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49</v>
      </c>
      <c r="AU207" s="245" t="s">
        <v>85</v>
      </c>
      <c r="AV207" s="234" t="s">
        <v>85</v>
      </c>
      <c r="AW207" s="234" t="s">
        <v>31</v>
      </c>
      <c r="AX207" s="234" t="s">
        <v>75</v>
      </c>
      <c r="AY207" s="245" t="s">
        <v>117</v>
      </c>
    </row>
    <row r="208" s="234" customFormat="true" ht="11.25" hidden="false" customHeight="false" outlineLevel="0" collapsed="false">
      <c r="B208" s="235"/>
      <c r="C208" s="236"/>
      <c r="D208" s="224" t="s">
        <v>249</v>
      </c>
      <c r="E208" s="237"/>
      <c r="F208" s="238" t="s">
        <v>340</v>
      </c>
      <c r="G208" s="236"/>
      <c r="H208" s="239" t="n">
        <v>20.6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49</v>
      </c>
      <c r="AU208" s="245" t="s">
        <v>85</v>
      </c>
      <c r="AV208" s="234" t="s">
        <v>85</v>
      </c>
      <c r="AW208" s="234" t="s">
        <v>31</v>
      </c>
      <c r="AX208" s="234" t="s">
        <v>75</v>
      </c>
      <c r="AY208" s="245" t="s">
        <v>117</v>
      </c>
    </row>
    <row r="209" s="234" customFormat="true" ht="11.25" hidden="false" customHeight="false" outlineLevel="0" collapsed="false">
      <c r="B209" s="235"/>
      <c r="C209" s="236"/>
      <c r="D209" s="224" t="s">
        <v>249</v>
      </c>
      <c r="E209" s="237"/>
      <c r="F209" s="238" t="s">
        <v>305</v>
      </c>
      <c r="G209" s="236"/>
      <c r="H209" s="239" t="n">
        <v>650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49</v>
      </c>
      <c r="AU209" s="245" t="s">
        <v>85</v>
      </c>
      <c r="AV209" s="234" t="s">
        <v>85</v>
      </c>
      <c r="AW209" s="234" t="s">
        <v>31</v>
      </c>
      <c r="AX209" s="234" t="s">
        <v>75</v>
      </c>
      <c r="AY209" s="245" t="s">
        <v>117</v>
      </c>
    </row>
    <row r="210" s="234" customFormat="true" ht="11.25" hidden="false" customHeight="false" outlineLevel="0" collapsed="false">
      <c r="B210" s="235"/>
      <c r="C210" s="236"/>
      <c r="D210" s="224" t="s">
        <v>249</v>
      </c>
      <c r="E210" s="237"/>
      <c r="F210" s="238" t="s">
        <v>358</v>
      </c>
      <c r="G210" s="236"/>
      <c r="H210" s="239" t="n">
        <v>83.5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249</v>
      </c>
      <c r="AU210" s="245" t="s">
        <v>85</v>
      </c>
      <c r="AV210" s="234" t="s">
        <v>85</v>
      </c>
      <c r="AW210" s="234" t="s">
        <v>31</v>
      </c>
      <c r="AX210" s="234" t="s">
        <v>75</v>
      </c>
      <c r="AY210" s="245" t="s">
        <v>117</v>
      </c>
    </row>
    <row r="211" s="258" customFormat="true" ht="11.25" hidden="false" customHeight="false" outlineLevel="0" collapsed="false">
      <c r="B211" s="259"/>
      <c r="C211" s="260"/>
      <c r="D211" s="224" t="s">
        <v>249</v>
      </c>
      <c r="E211" s="261"/>
      <c r="F211" s="262" t="s">
        <v>344</v>
      </c>
      <c r="G211" s="260"/>
      <c r="H211" s="263" t="n">
        <v>4667.6</v>
      </c>
      <c r="I211" s="264"/>
      <c r="J211" s="260"/>
      <c r="K211" s="260"/>
      <c r="L211" s="265"/>
      <c r="M211" s="266"/>
      <c r="N211" s="267"/>
      <c r="O211" s="267"/>
      <c r="P211" s="267"/>
      <c r="Q211" s="267"/>
      <c r="R211" s="267"/>
      <c r="S211" s="267"/>
      <c r="T211" s="268"/>
      <c r="AT211" s="269" t="s">
        <v>249</v>
      </c>
      <c r="AU211" s="269" t="s">
        <v>85</v>
      </c>
      <c r="AV211" s="258" t="s">
        <v>133</v>
      </c>
      <c r="AW211" s="258" t="s">
        <v>31</v>
      </c>
      <c r="AX211" s="258" t="s">
        <v>75</v>
      </c>
      <c r="AY211" s="269" t="s">
        <v>117</v>
      </c>
    </row>
    <row r="212" s="234" customFormat="true" ht="11.25" hidden="false" customHeight="false" outlineLevel="0" collapsed="false">
      <c r="B212" s="235"/>
      <c r="C212" s="236"/>
      <c r="D212" s="224" t="s">
        <v>249</v>
      </c>
      <c r="E212" s="237"/>
      <c r="F212" s="238" t="s">
        <v>359</v>
      </c>
      <c r="G212" s="236"/>
      <c r="H212" s="239" t="n">
        <v>332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49</v>
      </c>
      <c r="AU212" s="245" t="s">
        <v>85</v>
      </c>
      <c r="AV212" s="234" t="s">
        <v>85</v>
      </c>
      <c r="AW212" s="234" t="s">
        <v>31</v>
      </c>
      <c r="AX212" s="234" t="s">
        <v>75</v>
      </c>
      <c r="AY212" s="245" t="s">
        <v>117</v>
      </c>
    </row>
    <row r="213" s="234" customFormat="true" ht="11.25" hidden="false" customHeight="false" outlineLevel="0" collapsed="false">
      <c r="B213" s="235"/>
      <c r="C213" s="236"/>
      <c r="D213" s="224" t="s">
        <v>249</v>
      </c>
      <c r="E213" s="237"/>
      <c r="F213" s="238" t="s">
        <v>360</v>
      </c>
      <c r="G213" s="236"/>
      <c r="H213" s="239" t="n">
        <v>167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49</v>
      </c>
      <c r="AU213" s="245" t="s">
        <v>85</v>
      </c>
      <c r="AV213" s="234" t="s">
        <v>85</v>
      </c>
      <c r="AW213" s="234" t="s">
        <v>31</v>
      </c>
      <c r="AX213" s="234" t="s">
        <v>75</v>
      </c>
      <c r="AY213" s="245" t="s">
        <v>117</v>
      </c>
    </row>
    <row r="214" s="234" customFormat="true" ht="11.25" hidden="false" customHeight="false" outlineLevel="0" collapsed="false">
      <c r="B214" s="235"/>
      <c r="C214" s="236"/>
      <c r="D214" s="224" t="s">
        <v>249</v>
      </c>
      <c r="E214" s="237"/>
      <c r="F214" s="238" t="s">
        <v>347</v>
      </c>
      <c r="G214" s="236"/>
      <c r="H214" s="239" t="n">
        <v>650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49</v>
      </c>
      <c r="AU214" s="245" t="s">
        <v>85</v>
      </c>
      <c r="AV214" s="234" t="s">
        <v>85</v>
      </c>
      <c r="AW214" s="234" t="s">
        <v>31</v>
      </c>
      <c r="AX214" s="234" t="s">
        <v>75</v>
      </c>
      <c r="AY214" s="245" t="s">
        <v>117</v>
      </c>
    </row>
    <row r="215" s="234" customFormat="true" ht="11.25" hidden="false" customHeight="false" outlineLevel="0" collapsed="false">
      <c r="B215" s="235"/>
      <c r="C215" s="236"/>
      <c r="D215" s="224" t="s">
        <v>249</v>
      </c>
      <c r="E215" s="237"/>
      <c r="F215" s="238" t="s">
        <v>361</v>
      </c>
      <c r="G215" s="236"/>
      <c r="H215" s="239" t="n">
        <v>21.5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49</v>
      </c>
      <c r="AU215" s="245" t="s">
        <v>85</v>
      </c>
      <c r="AV215" s="234" t="s">
        <v>85</v>
      </c>
      <c r="AW215" s="234" t="s">
        <v>31</v>
      </c>
      <c r="AX215" s="234" t="s">
        <v>75</v>
      </c>
      <c r="AY215" s="245" t="s">
        <v>117</v>
      </c>
    </row>
    <row r="216" s="234" customFormat="true" ht="11.25" hidden="false" customHeight="false" outlineLevel="0" collapsed="false">
      <c r="B216" s="235"/>
      <c r="C216" s="236"/>
      <c r="D216" s="224" t="s">
        <v>249</v>
      </c>
      <c r="E216" s="237"/>
      <c r="F216" s="238" t="s">
        <v>362</v>
      </c>
      <c r="G216" s="236"/>
      <c r="H216" s="239" t="n">
        <v>194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49</v>
      </c>
      <c r="AU216" s="245" t="s">
        <v>85</v>
      </c>
      <c r="AV216" s="234" t="s">
        <v>85</v>
      </c>
      <c r="AW216" s="234" t="s">
        <v>31</v>
      </c>
      <c r="AX216" s="234" t="s">
        <v>75</v>
      </c>
      <c r="AY216" s="245" t="s">
        <v>117</v>
      </c>
    </row>
    <row r="217" s="258" customFormat="true" ht="11.25" hidden="false" customHeight="false" outlineLevel="0" collapsed="false">
      <c r="B217" s="259"/>
      <c r="C217" s="260"/>
      <c r="D217" s="224" t="s">
        <v>249</v>
      </c>
      <c r="E217" s="261" t="s">
        <v>230</v>
      </c>
      <c r="F217" s="262" t="s">
        <v>344</v>
      </c>
      <c r="G217" s="260"/>
      <c r="H217" s="263" t="n">
        <v>1364.5</v>
      </c>
      <c r="I217" s="264"/>
      <c r="J217" s="260"/>
      <c r="K217" s="260"/>
      <c r="L217" s="265"/>
      <c r="M217" s="266"/>
      <c r="N217" s="267"/>
      <c r="O217" s="267"/>
      <c r="P217" s="267"/>
      <c r="Q217" s="267"/>
      <c r="R217" s="267"/>
      <c r="S217" s="267"/>
      <c r="T217" s="268"/>
      <c r="AT217" s="269" t="s">
        <v>249</v>
      </c>
      <c r="AU217" s="269" t="s">
        <v>85</v>
      </c>
      <c r="AV217" s="258" t="s">
        <v>133</v>
      </c>
      <c r="AW217" s="258" t="s">
        <v>31</v>
      </c>
      <c r="AX217" s="258" t="s">
        <v>75</v>
      </c>
      <c r="AY217" s="269" t="s">
        <v>117</v>
      </c>
    </row>
    <row r="218" s="246" customFormat="true" ht="11.25" hidden="false" customHeight="false" outlineLevel="0" collapsed="false">
      <c r="B218" s="247"/>
      <c r="C218" s="248"/>
      <c r="D218" s="224" t="s">
        <v>249</v>
      </c>
      <c r="E218" s="249"/>
      <c r="F218" s="250" t="s">
        <v>256</v>
      </c>
      <c r="G218" s="248"/>
      <c r="H218" s="251" t="n">
        <v>6032.1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249</v>
      </c>
      <c r="AU218" s="257" t="s">
        <v>85</v>
      </c>
      <c r="AV218" s="246" t="s">
        <v>138</v>
      </c>
      <c r="AW218" s="246" t="s">
        <v>31</v>
      </c>
      <c r="AX218" s="246" t="s">
        <v>83</v>
      </c>
      <c r="AY218" s="257" t="s">
        <v>117</v>
      </c>
    </row>
    <row r="219" s="31" customFormat="true" ht="16.5" hidden="false" customHeight="true" outlineLevel="0" collapsed="false">
      <c r="A219" s="24"/>
      <c r="B219" s="25"/>
      <c r="C219" s="211" t="s">
        <v>363</v>
      </c>
      <c r="D219" s="211" t="s">
        <v>120</v>
      </c>
      <c r="E219" s="212" t="s">
        <v>364</v>
      </c>
      <c r="F219" s="213" t="s">
        <v>365</v>
      </c>
      <c r="G219" s="214" t="s">
        <v>259</v>
      </c>
      <c r="H219" s="215" t="n">
        <v>3146</v>
      </c>
      <c r="I219" s="216"/>
      <c r="J219" s="217" t="n">
        <f aca="false">ROUND(I219*H219,2)</f>
        <v>0</v>
      </c>
      <c r="K219" s="213" t="s">
        <v>124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8</v>
      </c>
      <c r="AT219" s="222" t="s">
        <v>120</v>
      </c>
      <c r="AU219" s="222" t="s">
        <v>85</v>
      </c>
      <c r="AY219" s="3" t="s">
        <v>117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38</v>
      </c>
      <c r="BM219" s="222" t="s">
        <v>366</v>
      </c>
    </row>
    <row r="220" s="234" customFormat="true" ht="11.25" hidden="false" customHeight="false" outlineLevel="0" collapsed="false">
      <c r="B220" s="235"/>
      <c r="C220" s="236"/>
      <c r="D220" s="224" t="s">
        <v>249</v>
      </c>
      <c r="E220" s="237"/>
      <c r="F220" s="238" t="s">
        <v>304</v>
      </c>
      <c r="G220" s="236"/>
      <c r="H220" s="239" t="n">
        <v>1573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49</v>
      </c>
      <c r="AU220" s="245" t="s">
        <v>85</v>
      </c>
      <c r="AV220" s="234" t="s">
        <v>85</v>
      </c>
      <c r="AW220" s="234" t="s">
        <v>31</v>
      </c>
      <c r="AX220" s="234" t="s">
        <v>75</v>
      </c>
      <c r="AY220" s="245" t="s">
        <v>117</v>
      </c>
    </row>
    <row r="221" s="234" customFormat="true" ht="11.25" hidden="false" customHeight="false" outlineLevel="0" collapsed="false">
      <c r="B221" s="235"/>
      <c r="C221" s="236"/>
      <c r="D221" s="224" t="s">
        <v>249</v>
      </c>
      <c r="E221" s="237"/>
      <c r="F221" s="238" t="s">
        <v>367</v>
      </c>
      <c r="G221" s="236"/>
      <c r="H221" s="239" t="n">
        <v>1573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49</v>
      </c>
      <c r="AU221" s="245" t="s">
        <v>85</v>
      </c>
      <c r="AV221" s="234" t="s">
        <v>85</v>
      </c>
      <c r="AW221" s="234" t="s">
        <v>31</v>
      </c>
      <c r="AX221" s="234" t="s">
        <v>75</v>
      </c>
      <c r="AY221" s="245" t="s">
        <v>117</v>
      </c>
    </row>
    <row r="222" s="246" customFormat="true" ht="11.25" hidden="false" customHeight="false" outlineLevel="0" collapsed="false">
      <c r="B222" s="247"/>
      <c r="C222" s="248"/>
      <c r="D222" s="224" t="s">
        <v>249</v>
      </c>
      <c r="E222" s="249"/>
      <c r="F222" s="250" t="s">
        <v>256</v>
      </c>
      <c r="G222" s="248"/>
      <c r="H222" s="251" t="n">
        <v>3146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249</v>
      </c>
      <c r="AU222" s="257" t="s">
        <v>85</v>
      </c>
      <c r="AV222" s="246" t="s">
        <v>138</v>
      </c>
      <c r="AW222" s="246" t="s">
        <v>31</v>
      </c>
      <c r="AX222" s="246" t="s">
        <v>83</v>
      </c>
      <c r="AY222" s="257" t="s">
        <v>117</v>
      </c>
    </row>
    <row r="223" s="31" customFormat="true" ht="16.5" hidden="false" customHeight="true" outlineLevel="0" collapsed="false">
      <c r="A223" s="24"/>
      <c r="B223" s="25"/>
      <c r="C223" s="211" t="s">
        <v>368</v>
      </c>
      <c r="D223" s="211" t="s">
        <v>120</v>
      </c>
      <c r="E223" s="212" t="s">
        <v>369</v>
      </c>
      <c r="F223" s="213" t="s">
        <v>370</v>
      </c>
      <c r="G223" s="214" t="s">
        <v>259</v>
      </c>
      <c r="H223" s="215" t="n">
        <v>1626.4</v>
      </c>
      <c r="I223" s="216"/>
      <c r="J223" s="217" t="n">
        <f aca="false">ROUND(I223*H223,2)</f>
        <v>0</v>
      </c>
      <c r="K223" s="213" t="s">
        <v>124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8</v>
      </c>
      <c r="AT223" s="222" t="s">
        <v>120</v>
      </c>
      <c r="AU223" s="222" t="s">
        <v>85</v>
      </c>
      <c r="AY223" s="3" t="s">
        <v>117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38</v>
      </c>
      <c r="BM223" s="222" t="s">
        <v>371</v>
      </c>
    </row>
    <row r="224" s="234" customFormat="true" ht="11.25" hidden="false" customHeight="false" outlineLevel="0" collapsed="false">
      <c r="B224" s="235"/>
      <c r="C224" s="236"/>
      <c r="D224" s="224" t="s">
        <v>249</v>
      </c>
      <c r="E224" s="237"/>
      <c r="F224" s="238" t="s">
        <v>372</v>
      </c>
      <c r="G224" s="236"/>
      <c r="H224" s="239" t="n">
        <v>554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249</v>
      </c>
      <c r="AU224" s="245" t="s">
        <v>85</v>
      </c>
      <c r="AV224" s="234" t="s">
        <v>85</v>
      </c>
      <c r="AW224" s="234" t="s">
        <v>31</v>
      </c>
      <c r="AX224" s="234" t="s">
        <v>75</v>
      </c>
      <c r="AY224" s="245" t="s">
        <v>117</v>
      </c>
    </row>
    <row r="225" s="234" customFormat="true" ht="11.25" hidden="false" customHeight="false" outlineLevel="0" collapsed="false">
      <c r="B225" s="235"/>
      <c r="C225" s="236"/>
      <c r="D225" s="224" t="s">
        <v>249</v>
      </c>
      <c r="E225" s="237"/>
      <c r="F225" s="238" t="s">
        <v>330</v>
      </c>
      <c r="G225" s="236"/>
      <c r="H225" s="239" t="n">
        <v>115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49</v>
      </c>
      <c r="AU225" s="245" t="s">
        <v>85</v>
      </c>
      <c r="AV225" s="234" t="s">
        <v>85</v>
      </c>
      <c r="AW225" s="234" t="s">
        <v>31</v>
      </c>
      <c r="AX225" s="234" t="s">
        <v>75</v>
      </c>
      <c r="AY225" s="245" t="s">
        <v>117</v>
      </c>
    </row>
    <row r="226" s="258" customFormat="true" ht="11.25" hidden="false" customHeight="false" outlineLevel="0" collapsed="false">
      <c r="B226" s="259"/>
      <c r="C226" s="260"/>
      <c r="D226" s="224" t="s">
        <v>249</v>
      </c>
      <c r="E226" s="261"/>
      <c r="F226" s="262" t="s">
        <v>344</v>
      </c>
      <c r="G226" s="260"/>
      <c r="H226" s="263" t="n">
        <v>669</v>
      </c>
      <c r="I226" s="264"/>
      <c r="J226" s="260"/>
      <c r="K226" s="260"/>
      <c r="L226" s="265"/>
      <c r="M226" s="266"/>
      <c r="N226" s="267"/>
      <c r="O226" s="267"/>
      <c r="P226" s="267"/>
      <c r="Q226" s="267"/>
      <c r="R226" s="267"/>
      <c r="S226" s="267"/>
      <c r="T226" s="268"/>
      <c r="AT226" s="269" t="s">
        <v>249</v>
      </c>
      <c r="AU226" s="269" t="s">
        <v>85</v>
      </c>
      <c r="AV226" s="258" t="s">
        <v>133</v>
      </c>
      <c r="AW226" s="258" t="s">
        <v>31</v>
      </c>
      <c r="AX226" s="258" t="s">
        <v>75</v>
      </c>
      <c r="AY226" s="269" t="s">
        <v>117</v>
      </c>
    </row>
    <row r="227" s="234" customFormat="true" ht="11.25" hidden="false" customHeight="false" outlineLevel="0" collapsed="false">
      <c r="B227" s="235"/>
      <c r="C227" s="236"/>
      <c r="D227" s="224" t="s">
        <v>249</v>
      </c>
      <c r="E227" s="237"/>
      <c r="F227" s="238" t="s">
        <v>373</v>
      </c>
      <c r="G227" s="236"/>
      <c r="H227" s="239" t="n">
        <v>422.5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49</v>
      </c>
      <c r="AU227" s="245" t="s">
        <v>85</v>
      </c>
      <c r="AV227" s="234" t="s">
        <v>85</v>
      </c>
      <c r="AW227" s="234" t="s">
        <v>31</v>
      </c>
      <c r="AX227" s="234" t="s">
        <v>75</v>
      </c>
      <c r="AY227" s="245" t="s">
        <v>117</v>
      </c>
    </row>
    <row r="228" s="234" customFormat="true" ht="11.25" hidden="false" customHeight="false" outlineLevel="0" collapsed="false">
      <c r="B228" s="235"/>
      <c r="C228" s="236"/>
      <c r="D228" s="224" t="s">
        <v>249</v>
      </c>
      <c r="E228" s="237"/>
      <c r="F228" s="238" t="s">
        <v>374</v>
      </c>
      <c r="G228" s="236"/>
      <c r="H228" s="239" t="n">
        <v>234.75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249</v>
      </c>
      <c r="AU228" s="245" t="s">
        <v>85</v>
      </c>
      <c r="AV228" s="234" t="s">
        <v>85</v>
      </c>
      <c r="AW228" s="234" t="s">
        <v>31</v>
      </c>
      <c r="AX228" s="234" t="s">
        <v>75</v>
      </c>
      <c r="AY228" s="245" t="s">
        <v>117</v>
      </c>
    </row>
    <row r="229" s="234" customFormat="true" ht="11.25" hidden="false" customHeight="false" outlineLevel="0" collapsed="false">
      <c r="B229" s="235"/>
      <c r="C229" s="236"/>
      <c r="D229" s="224" t="s">
        <v>249</v>
      </c>
      <c r="E229" s="237"/>
      <c r="F229" s="238" t="s">
        <v>375</v>
      </c>
      <c r="G229" s="236"/>
      <c r="H229" s="239" t="n">
        <v>83.75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249</v>
      </c>
      <c r="AU229" s="245" t="s">
        <v>85</v>
      </c>
      <c r="AV229" s="234" t="s">
        <v>85</v>
      </c>
      <c r="AW229" s="234" t="s">
        <v>31</v>
      </c>
      <c r="AX229" s="234" t="s">
        <v>75</v>
      </c>
      <c r="AY229" s="245" t="s">
        <v>117</v>
      </c>
    </row>
    <row r="230" s="234" customFormat="true" ht="11.25" hidden="false" customHeight="false" outlineLevel="0" collapsed="false">
      <c r="B230" s="235"/>
      <c r="C230" s="236"/>
      <c r="D230" s="224" t="s">
        <v>249</v>
      </c>
      <c r="E230" s="237"/>
      <c r="F230" s="238" t="s">
        <v>376</v>
      </c>
      <c r="G230" s="236"/>
      <c r="H230" s="239" t="n">
        <v>22.4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49</v>
      </c>
      <c r="AU230" s="245" t="s">
        <v>85</v>
      </c>
      <c r="AV230" s="234" t="s">
        <v>85</v>
      </c>
      <c r="AW230" s="234" t="s">
        <v>31</v>
      </c>
      <c r="AX230" s="234" t="s">
        <v>75</v>
      </c>
      <c r="AY230" s="245" t="s">
        <v>117</v>
      </c>
    </row>
    <row r="231" s="234" customFormat="true" ht="11.25" hidden="false" customHeight="false" outlineLevel="0" collapsed="false">
      <c r="B231" s="235"/>
      <c r="C231" s="236"/>
      <c r="D231" s="224" t="s">
        <v>249</v>
      </c>
      <c r="E231" s="237"/>
      <c r="F231" s="238" t="s">
        <v>362</v>
      </c>
      <c r="G231" s="236"/>
      <c r="H231" s="239" t="n">
        <v>194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249</v>
      </c>
      <c r="AU231" s="245" t="s">
        <v>85</v>
      </c>
      <c r="AV231" s="234" t="s">
        <v>85</v>
      </c>
      <c r="AW231" s="234" t="s">
        <v>31</v>
      </c>
      <c r="AX231" s="234" t="s">
        <v>75</v>
      </c>
      <c r="AY231" s="245" t="s">
        <v>117</v>
      </c>
    </row>
    <row r="232" s="258" customFormat="true" ht="11.25" hidden="false" customHeight="false" outlineLevel="0" collapsed="false">
      <c r="B232" s="259"/>
      <c r="C232" s="260"/>
      <c r="D232" s="224" t="s">
        <v>249</v>
      </c>
      <c r="E232" s="261" t="s">
        <v>232</v>
      </c>
      <c r="F232" s="262" t="s">
        <v>344</v>
      </c>
      <c r="G232" s="260"/>
      <c r="H232" s="263" t="n">
        <v>957.4</v>
      </c>
      <c r="I232" s="264"/>
      <c r="J232" s="260"/>
      <c r="K232" s="260"/>
      <c r="L232" s="265"/>
      <c r="M232" s="266"/>
      <c r="N232" s="267"/>
      <c r="O232" s="267"/>
      <c r="P232" s="267"/>
      <c r="Q232" s="267"/>
      <c r="R232" s="267"/>
      <c r="S232" s="267"/>
      <c r="T232" s="268"/>
      <c r="AT232" s="269" t="s">
        <v>249</v>
      </c>
      <c r="AU232" s="269" t="s">
        <v>85</v>
      </c>
      <c r="AV232" s="258" t="s">
        <v>133</v>
      </c>
      <c r="AW232" s="258" t="s">
        <v>31</v>
      </c>
      <c r="AX232" s="258" t="s">
        <v>75</v>
      </c>
      <c r="AY232" s="269" t="s">
        <v>117</v>
      </c>
    </row>
    <row r="233" s="246" customFormat="true" ht="11.25" hidden="false" customHeight="false" outlineLevel="0" collapsed="false">
      <c r="B233" s="247"/>
      <c r="C233" s="248"/>
      <c r="D233" s="224" t="s">
        <v>249</v>
      </c>
      <c r="E233" s="249"/>
      <c r="F233" s="250" t="s">
        <v>256</v>
      </c>
      <c r="G233" s="248"/>
      <c r="H233" s="251" t="n">
        <v>1626.4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249</v>
      </c>
      <c r="AU233" s="257" t="s">
        <v>85</v>
      </c>
      <c r="AV233" s="246" t="s">
        <v>138</v>
      </c>
      <c r="AW233" s="246" t="s">
        <v>31</v>
      </c>
      <c r="AX233" s="246" t="s">
        <v>83</v>
      </c>
      <c r="AY233" s="257" t="s">
        <v>117</v>
      </c>
    </row>
    <row r="234" s="31" customFormat="true" ht="16.5" hidden="false" customHeight="true" outlineLevel="0" collapsed="false">
      <c r="A234" s="24"/>
      <c r="B234" s="25"/>
      <c r="C234" s="211" t="s">
        <v>377</v>
      </c>
      <c r="D234" s="211" t="s">
        <v>120</v>
      </c>
      <c r="E234" s="212" t="s">
        <v>378</v>
      </c>
      <c r="F234" s="213" t="s">
        <v>379</v>
      </c>
      <c r="G234" s="214" t="s">
        <v>247</v>
      </c>
      <c r="H234" s="215" t="n">
        <v>774</v>
      </c>
      <c r="I234" s="216"/>
      <c r="J234" s="217" t="n">
        <f aca="false">ROUND(I234*H234,2)</f>
        <v>0</v>
      </c>
      <c r="K234" s="213"/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8</v>
      </c>
      <c r="AT234" s="222" t="s">
        <v>120</v>
      </c>
      <c r="AU234" s="222" t="s">
        <v>85</v>
      </c>
      <c r="AY234" s="3" t="s">
        <v>117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38</v>
      </c>
      <c r="BM234" s="222" t="s">
        <v>380</v>
      </c>
    </row>
    <row r="235" s="31" customFormat="true" ht="19.5" hidden="false" customHeight="false" outlineLevel="0" collapsed="false">
      <c r="A235" s="24"/>
      <c r="B235" s="25"/>
      <c r="C235" s="26"/>
      <c r="D235" s="224" t="s">
        <v>127</v>
      </c>
      <c r="E235" s="26"/>
      <c r="F235" s="225" t="s">
        <v>381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7</v>
      </c>
      <c r="AU235" s="3" t="s">
        <v>85</v>
      </c>
    </row>
    <row r="236" s="31" customFormat="true" ht="16.5" hidden="false" customHeight="true" outlineLevel="0" collapsed="false">
      <c r="A236" s="24"/>
      <c r="B236" s="25"/>
      <c r="C236" s="211" t="s">
        <v>382</v>
      </c>
      <c r="D236" s="211" t="s">
        <v>120</v>
      </c>
      <c r="E236" s="212" t="s">
        <v>383</v>
      </c>
      <c r="F236" s="213" t="s">
        <v>384</v>
      </c>
      <c r="G236" s="214" t="s">
        <v>259</v>
      </c>
      <c r="H236" s="215" t="n">
        <v>3930</v>
      </c>
      <c r="I236" s="216"/>
      <c r="J236" s="217" t="n">
        <f aca="false">ROUND(I236*H236,2)</f>
        <v>0</v>
      </c>
      <c r="K236" s="213"/>
      <c r="L236" s="30"/>
      <c r="M236" s="218"/>
      <c r="N236" s="219" t="s">
        <v>40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8</v>
      </c>
      <c r="AT236" s="222" t="s">
        <v>120</v>
      </c>
      <c r="AU236" s="222" t="s">
        <v>85</v>
      </c>
      <c r="AY236" s="3" t="s">
        <v>117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38</v>
      </c>
      <c r="BM236" s="222" t="s">
        <v>385</v>
      </c>
    </row>
    <row r="237" s="31" customFormat="true" ht="19.5" hidden="false" customHeight="false" outlineLevel="0" collapsed="false">
      <c r="A237" s="24"/>
      <c r="B237" s="25"/>
      <c r="C237" s="26"/>
      <c r="D237" s="224" t="s">
        <v>127</v>
      </c>
      <c r="E237" s="26"/>
      <c r="F237" s="225" t="s">
        <v>386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7</v>
      </c>
      <c r="AU237" s="3" t="s">
        <v>85</v>
      </c>
    </row>
    <row r="238" s="234" customFormat="true" ht="11.25" hidden="false" customHeight="false" outlineLevel="0" collapsed="false">
      <c r="B238" s="235"/>
      <c r="C238" s="236"/>
      <c r="D238" s="224" t="s">
        <v>249</v>
      </c>
      <c r="E238" s="237"/>
      <c r="F238" s="238" t="s">
        <v>387</v>
      </c>
      <c r="G238" s="236"/>
      <c r="H238" s="239" t="n">
        <v>3930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249</v>
      </c>
      <c r="AU238" s="245" t="s">
        <v>85</v>
      </c>
      <c r="AV238" s="234" t="s">
        <v>85</v>
      </c>
      <c r="AW238" s="234" t="s">
        <v>31</v>
      </c>
      <c r="AX238" s="234" t="s">
        <v>83</v>
      </c>
      <c r="AY238" s="245" t="s">
        <v>117</v>
      </c>
    </row>
    <row r="239" s="31" customFormat="true" ht="16.5" hidden="false" customHeight="true" outlineLevel="0" collapsed="false">
      <c r="A239" s="24"/>
      <c r="B239" s="25"/>
      <c r="C239" s="211" t="s">
        <v>388</v>
      </c>
      <c r="D239" s="211" t="s">
        <v>120</v>
      </c>
      <c r="E239" s="212" t="s">
        <v>389</v>
      </c>
      <c r="F239" s="213" t="s">
        <v>390</v>
      </c>
      <c r="G239" s="214" t="s">
        <v>247</v>
      </c>
      <c r="H239" s="215" t="n">
        <v>724</v>
      </c>
      <c r="I239" s="216"/>
      <c r="J239" s="217" t="n">
        <f aca="false">ROUND(I239*H239,2)</f>
        <v>0</v>
      </c>
      <c r="K239" s="213"/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8</v>
      </c>
      <c r="AT239" s="222" t="s">
        <v>120</v>
      </c>
      <c r="AU239" s="222" t="s">
        <v>85</v>
      </c>
      <c r="AY239" s="3" t="s">
        <v>11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38</v>
      </c>
      <c r="BM239" s="222" t="s">
        <v>391</v>
      </c>
    </row>
    <row r="240" s="31" customFormat="true" ht="19.5" hidden="false" customHeight="false" outlineLevel="0" collapsed="false">
      <c r="A240" s="24"/>
      <c r="B240" s="25"/>
      <c r="C240" s="26"/>
      <c r="D240" s="224" t="s">
        <v>127</v>
      </c>
      <c r="E240" s="26"/>
      <c r="F240" s="225" t="s">
        <v>392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85</v>
      </c>
    </row>
    <row r="241" s="31" customFormat="true" ht="16.5" hidden="false" customHeight="true" outlineLevel="0" collapsed="false">
      <c r="A241" s="24"/>
      <c r="B241" s="25"/>
      <c r="C241" s="211" t="s">
        <v>393</v>
      </c>
      <c r="D241" s="211" t="s">
        <v>120</v>
      </c>
      <c r="E241" s="212" t="s">
        <v>394</v>
      </c>
      <c r="F241" s="213" t="s">
        <v>395</v>
      </c>
      <c r="G241" s="214" t="s">
        <v>259</v>
      </c>
      <c r="H241" s="215" t="n">
        <v>7719</v>
      </c>
      <c r="I241" s="216"/>
      <c r="J241" s="217" t="n">
        <f aca="false">ROUND(I241*H241,2)</f>
        <v>0</v>
      </c>
      <c r="K241" s="213" t="s">
        <v>124</v>
      </c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8</v>
      </c>
      <c r="AT241" s="222" t="s">
        <v>120</v>
      </c>
      <c r="AU241" s="222" t="s">
        <v>85</v>
      </c>
      <c r="AY241" s="3" t="s">
        <v>117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38</v>
      </c>
      <c r="BM241" s="222" t="s">
        <v>396</v>
      </c>
    </row>
    <row r="242" s="234" customFormat="true" ht="11.25" hidden="false" customHeight="false" outlineLevel="0" collapsed="false">
      <c r="B242" s="235"/>
      <c r="C242" s="236"/>
      <c r="D242" s="224" t="s">
        <v>249</v>
      </c>
      <c r="E242" s="237"/>
      <c r="F242" s="238" t="s">
        <v>228</v>
      </c>
      <c r="G242" s="236"/>
      <c r="H242" s="239" t="n">
        <v>6146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249</v>
      </c>
      <c r="AU242" s="245" t="s">
        <v>85</v>
      </c>
      <c r="AV242" s="234" t="s">
        <v>85</v>
      </c>
      <c r="AW242" s="234" t="s">
        <v>31</v>
      </c>
      <c r="AX242" s="234" t="s">
        <v>75</v>
      </c>
      <c r="AY242" s="245" t="s">
        <v>117</v>
      </c>
    </row>
    <row r="243" s="234" customFormat="true" ht="11.25" hidden="false" customHeight="false" outlineLevel="0" collapsed="false">
      <c r="B243" s="235"/>
      <c r="C243" s="236"/>
      <c r="D243" s="224" t="s">
        <v>249</v>
      </c>
      <c r="E243" s="237"/>
      <c r="F243" s="238" t="s">
        <v>367</v>
      </c>
      <c r="G243" s="236"/>
      <c r="H243" s="239" t="n">
        <v>1573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49</v>
      </c>
      <c r="AU243" s="245" t="s">
        <v>85</v>
      </c>
      <c r="AV243" s="234" t="s">
        <v>85</v>
      </c>
      <c r="AW243" s="234" t="s">
        <v>31</v>
      </c>
      <c r="AX243" s="234" t="s">
        <v>75</v>
      </c>
      <c r="AY243" s="245" t="s">
        <v>117</v>
      </c>
    </row>
    <row r="244" s="246" customFormat="true" ht="11.25" hidden="false" customHeight="false" outlineLevel="0" collapsed="false">
      <c r="B244" s="247"/>
      <c r="C244" s="248"/>
      <c r="D244" s="224" t="s">
        <v>249</v>
      </c>
      <c r="E244" s="249"/>
      <c r="F244" s="250" t="s">
        <v>256</v>
      </c>
      <c r="G244" s="248"/>
      <c r="H244" s="251" t="n">
        <v>7719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249</v>
      </c>
      <c r="AU244" s="257" t="s">
        <v>85</v>
      </c>
      <c r="AV244" s="246" t="s">
        <v>138</v>
      </c>
      <c r="AW244" s="246" t="s">
        <v>31</v>
      </c>
      <c r="AX244" s="246" t="s">
        <v>83</v>
      </c>
      <c r="AY244" s="257" t="s">
        <v>117</v>
      </c>
    </row>
    <row r="245" s="31" customFormat="true" ht="16.5" hidden="false" customHeight="true" outlineLevel="0" collapsed="false">
      <c r="A245" s="24"/>
      <c r="B245" s="25"/>
      <c r="C245" s="211" t="s">
        <v>397</v>
      </c>
      <c r="D245" s="211" t="s">
        <v>120</v>
      </c>
      <c r="E245" s="212" t="s">
        <v>398</v>
      </c>
      <c r="F245" s="213" t="s">
        <v>399</v>
      </c>
      <c r="G245" s="214" t="s">
        <v>259</v>
      </c>
      <c r="H245" s="215" t="n">
        <v>2937.5</v>
      </c>
      <c r="I245" s="216"/>
      <c r="J245" s="217" t="n">
        <f aca="false">ROUND(I245*H245,2)</f>
        <v>0</v>
      </c>
      <c r="K245" s="213" t="s">
        <v>124</v>
      </c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8</v>
      </c>
      <c r="AT245" s="222" t="s">
        <v>120</v>
      </c>
      <c r="AU245" s="222" t="s">
        <v>85</v>
      </c>
      <c r="AY245" s="3" t="s">
        <v>117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38</v>
      </c>
      <c r="BM245" s="222" t="s">
        <v>400</v>
      </c>
    </row>
    <row r="246" s="234" customFormat="true" ht="11.25" hidden="false" customHeight="false" outlineLevel="0" collapsed="false">
      <c r="B246" s="235"/>
      <c r="C246" s="236"/>
      <c r="D246" s="224" t="s">
        <v>249</v>
      </c>
      <c r="E246" s="237"/>
      <c r="F246" s="238" t="s">
        <v>230</v>
      </c>
      <c r="G246" s="236"/>
      <c r="H246" s="239" t="n">
        <v>1364.5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249</v>
      </c>
      <c r="AU246" s="245" t="s">
        <v>85</v>
      </c>
      <c r="AV246" s="234" t="s">
        <v>85</v>
      </c>
      <c r="AW246" s="234" t="s">
        <v>31</v>
      </c>
      <c r="AX246" s="234" t="s">
        <v>75</v>
      </c>
      <c r="AY246" s="245" t="s">
        <v>117</v>
      </c>
    </row>
    <row r="247" s="234" customFormat="true" ht="11.25" hidden="false" customHeight="false" outlineLevel="0" collapsed="false">
      <c r="B247" s="235"/>
      <c r="C247" s="236"/>
      <c r="D247" s="224" t="s">
        <v>249</v>
      </c>
      <c r="E247" s="237"/>
      <c r="F247" s="238" t="s">
        <v>367</v>
      </c>
      <c r="G247" s="236"/>
      <c r="H247" s="239" t="n">
        <v>1573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49</v>
      </c>
      <c r="AU247" s="245" t="s">
        <v>85</v>
      </c>
      <c r="AV247" s="234" t="s">
        <v>85</v>
      </c>
      <c r="AW247" s="234" t="s">
        <v>31</v>
      </c>
      <c r="AX247" s="234" t="s">
        <v>75</v>
      </c>
      <c r="AY247" s="245" t="s">
        <v>117</v>
      </c>
    </row>
    <row r="248" s="246" customFormat="true" ht="11.25" hidden="false" customHeight="false" outlineLevel="0" collapsed="false">
      <c r="B248" s="247"/>
      <c r="C248" s="248"/>
      <c r="D248" s="224" t="s">
        <v>249</v>
      </c>
      <c r="E248" s="249"/>
      <c r="F248" s="250" t="s">
        <v>256</v>
      </c>
      <c r="G248" s="248"/>
      <c r="H248" s="251" t="n">
        <v>2937.5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249</v>
      </c>
      <c r="AU248" s="257" t="s">
        <v>85</v>
      </c>
      <c r="AV248" s="246" t="s">
        <v>138</v>
      </c>
      <c r="AW248" s="246" t="s">
        <v>31</v>
      </c>
      <c r="AX248" s="246" t="s">
        <v>83</v>
      </c>
      <c r="AY248" s="257" t="s">
        <v>117</v>
      </c>
    </row>
    <row r="249" s="31" customFormat="true" ht="16.5" hidden="false" customHeight="true" outlineLevel="0" collapsed="false">
      <c r="A249" s="24"/>
      <c r="B249" s="25"/>
      <c r="C249" s="211" t="s">
        <v>401</v>
      </c>
      <c r="D249" s="211" t="s">
        <v>120</v>
      </c>
      <c r="E249" s="212" t="s">
        <v>402</v>
      </c>
      <c r="F249" s="213" t="s">
        <v>403</v>
      </c>
      <c r="G249" s="214" t="s">
        <v>259</v>
      </c>
      <c r="H249" s="215" t="n">
        <v>957.4</v>
      </c>
      <c r="I249" s="216"/>
      <c r="J249" s="217" t="n">
        <f aca="false">ROUND(I249*H249,2)</f>
        <v>0</v>
      </c>
      <c r="K249" s="213" t="s">
        <v>124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8</v>
      </c>
      <c r="AT249" s="222" t="s">
        <v>120</v>
      </c>
      <c r="AU249" s="222" t="s">
        <v>85</v>
      </c>
      <c r="AY249" s="3" t="s">
        <v>117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38</v>
      </c>
      <c r="BM249" s="222" t="s">
        <v>404</v>
      </c>
    </row>
    <row r="250" s="234" customFormat="true" ht="11.25" hidden="false" customHeight="false" outlineLevel="0" collapsed="false">
      <c r="B250" s="235"/>
      <c r="C250" s="236"/>
      <c r="D250" s="224" t="s">
        <v>249</v>
      </c>
      <c r="E250" s="237"/>
      <c r="F250" s="238" t="s">
        <v>232</v>
      </c>
      <c r="G250" s="236"/>
      <c r="H250" s="239" t="n">
        <v>957.4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49</v>
      </c>
      <c r="AU250" s="245" t="s">
        <v>85</v>
      </c>
      <c r="AV250" s="234" t="s">
        <v>85</v>
      </c>
      <c r="AW250" s="234" t="s">
        <v>31</v>
      </c>
      <c r="AX250" s="234" t="s">
        <v>83</v>
      </c>
      <c r="AY250" s="245" t="s">
        <v>117</v>
      </c>
    </row>
    <row r="251" s="31" customFormat="true" ht="24" hidden="false" customHeight="false" outlineLevel="0" collapsed="false">
      <c r="A251" s="24"/>
      <c r="B251" s="25"/>
      <c r="C251" s="211" t="s">
        <v>405</v>
      </c>
      <c r="D251" s="211" t="s">
        <v>120</v>
      </c>
      <c r="E251" s="212" t="s">
        <v>406</v>
      </c>
      <c r="F251" s="213" t="s">
        <v>407</v>
      </c>
      <c r="G251" s="214" t="s">
        <v>259</v>
      </c>
      <c r="H251" s="215" t="n">
        <v>2913</v>
      </c>
      <c r="I251" s="216"/>
      <c r="J251" s="217" t="n">
        <f aca="false">ROUND(I251*H251,2)</f>
        <v>0</v>
      </c>
      <c r="K251" s="213" t="s">
        <v>124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8</v>
      </c>
      <c r="AT251" s="222" t="s">
        <v>120</v>
      </c>
      <c r="AU251" s="222" t="s">
        <v>85</v>
      </c>
      <c r="AY251" s="3" t="s">
        <v>117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38</v>
      </c>
      <c r="BM251" s="222" t="s">
        <v>408</v>
      </c>
    </row>
    <row r="252" s="234" customFormat="true" ht="11.25" hidden="false" customHeight="false" outlineLevel="0" collapsed="false">
      <c r="B252" s="235"/>
      <c r="C252" s="236"/>
      <c r="D252" s="224" t="s">
        <v>249</v>
      </c>
      <c r="E252" s="237"/>
      <c r="F252" s="238" t="s">
        <v>409</v>
      </c>
      <c r="G252" s="236"/>
      <c r="H252" s="239" t="n">
        <v>2913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249</v>
      </c>
      <c r="AU252" s="245" t="s">
        <v>85</v>
      </c>
      <c r="AV252" s="234" t="s">
        <v>85</v>
      </c>
      <c r="AW252" s="234" t="s">
        <v>31</v>
      </c>
      <c r="AX252" s="234" t="s">
        <v>83</v>
      </c>
      <c r="AY252" s="245" t="s">
        <v>117</v>
      </c>
    </row>
    <row r="253" s="31" customFormat="true" ht="16.5" hidden="false" customHeight="true" outlineLevel="0" collapsed="false">
      <c r="A253" s="24"/>
      <c r="B253" s="25"/>
      <c r="C253" s="211" t="s">
        <v>410</v>
      </c>
      <c r="D253" s="211" t="s">
        <v>120</v>
      </c>
      <c r="E253" s="212" t="s">
        <v>411</v>
      </c>
      <c r="F253" s="213" t="s">
        <v>412</v>
      </c>
      <c r="G253" s="214" t="s">
        <v>259</v>
      </c>
      <c r="H253" s="215" t="n">
        <v>9329</v>
      </c>
      <c r="I253" s="216"/>
      <c r="J253" s="217" t="n">
        <f aca="false">ROUND(I253*H253,2)</f>
        <v>0</v>
      </c>
      <c r="K253" s="213" t="s">
        <v>124</v>
      </c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38</v>
      </c>
      <c r="AT253" s="222" t="s">
        <v>120</v>
      </c>
      <c r="AU253" s="222" t="s">
        <v>85</v>
      </c>
      <c r="AY253" s="3" t="s">
        <v>117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38</v>
      </c>
      <c r="BM253" s="222" t="s">
        <v>413</v>
      </c>
    </row>
    <row r="254" s="234" customFormat="true" ht="11.25" hidden="false" customHeight="false" outlineLevel="0" collapsed="false">
      <c r="B254" s="235"/>
      <c r="C254" s="236"/>
      <c r="D254" s="224" t="s">
        <v>249</v>
      </c>
      <c r="E254" s="237"/>
      <c r="F254" s="238" t="s">
        <v>346</v>
      </c>
      <c r="G254" s="236"/>
      <c r="H254" s="239" t="n">
        <v>4495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49</v>
      </c>
      <c r="AU254" s="245" t="s">
        <v>85</v>
      </c>
      <c r="AV254" s="234" t="s">
        <v>85</v>
      </c>
      <c r="AW254" s="234" t="s">
        <v>31</v>
      </c>
      <c r="AX254" s="234" t="s">
        <v>75</v>
      </c>
      <c r="AY254" s="245" t="s">
        <v>117</v>
      </c>
    </row>
    <row r="255" s="234" customFormat="true" ht="11.25" hidden="false" customHeight="false" outlineLevel="0" collapsed="false">
      <c r="B255" s="235"/>
      <c r="C255" s="236"/>
      <c r="D255" s="224" t="s">
        <v>249</v>
      </c>
      <c r="E255" s="237"/>
      <c r="F255" s="238" t="s">
        <v>414</v>
      </c>
      <c r="G255" s="236"/>
      <c r="H255" s="239" t="n">
        <v>1300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49</v>
      </c>
      <c r="AU255" s="245" t="s">
        <v>85</v>
      </c>
      <c r="AV255" s="234" t="s">
        <v>85</v>
      </c>
      <c r="AW255" s="234" t="s">
        <v>31</v>
      </c>
      <c r="AX255" s="234" t="s">
        <v>75</v>
      </c>
      <c r="AY255" s="245" t="s">
        <v>117</v>
      </c>
    </row>
    <row r="256" s="234" customFormat="true" ht="11.25" hidden="false" customHeight="false" outlineLevel="0" collapsed="false">
      <c r="B256" s="235"/>
      <c r="C256" s="236"/>
      <c r="D256" s="224" t="s">
        <v>249</v>
      </c>
      <c r="E256" s="237"/>
      <c r="F256" s="238" t="s">
        <v>415</v>
      </c>
      <c r="G256" s="236"/>
      <c r="H256" s="239" t="n">
        <v>3146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49</v>
      </c>
      <c r="AU256" s="245" t="s">
        <v>85</v>
      </c>
      <c r="AV256" s="234" t="s">
        <v>85</v>
      </c>
      <c r="AW256" s="234" t="s">
        <v>31</v>
      </c>
      <c r="AX256" s="234" t="s">
        <v>75</v>
      </c>
      <c r="AY256" s="245" t="s">
        <v>117</v>
      </c>
    </row>
    <row r="257" s="234" customFormat="true" ht="11.25" hidden="false" customHeight="false" outlineLevel="0" collapsed="false">
      <c r="B257" s="235"/>
      <c r="C257" s="236"/>
      <c r="D257" s="224" t="s">
        <v>249</v>
      </c>
      <c r="E257" s="237"/>
      <c r="F257" s="238" t="s">
        <v>416</v>
      </c>
      <c r="G257" s="236"/>
      <c r="H257" s="239" t="n">
        <v>388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49</v>
      </c>
      <c r="AU257" s="245" t="s">
        <v>85</v>
      </c>
      <c r="AV257" s="234" t="s">
        <v>85</v>
      </c>
      <c r="AW257" s="234" t="s">
        <v>31</v>
      </c>
      <c r="AX257" s="234" t="s">
        <v>75</v>
      </c>
      <c r="AY257" s="245" t="s">
        <v>117</v>
      </c>
    </row>
    <row r="258" s="246" customFormat="true" ht="11.25" hidden="false" customHeight="false" outlineLevel="0" collapsed="false">
      <c r="B258" s="247"/>
      <c r="C258" s="248"/>
      <c r="D258" s="224" t="s">
        <v>249</v>
      </c>
      <c r="E258" s="249"/>
      <c r="F258" s="250" t="s">
        <v>256</v>
      </c>
      <c r="G258" s="248"/>
      <c r="H258" s="251" t="n">
        <v>9329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249</v>
      </c>
      <c r="AU258" s="257" t="s">
        <v>85</v>
      </c>
      <c r="AV258" s="246" t="s">
        <v>138</v>
      </c>
      <c r="AW258" s="246" t="s">
        <v>31</v>
      </c>
      <c r="AX258" s="246" t="s">
        <v>83</v>
      </c>
      <c r="AY258" s="257" t="s">
        <v>117</v>
      </c>
    </row>
    <row r="259" s="31" customFormat="true" ht="16.5" hidden="false" customHeight="true" outlineLevel="0" collapsed="false">
      <c r="A259" s="24"/>
      <c r="B259" s="25"/>
      <c r="C259" s="211" t="s">
        <v>417</v>
      </c>
      <c r="D259" s="211" t="s">
        <v>120</v>
      </c>
      <c r="E259" s="212" t="s">
        <v>418</v>
      </c>
      <c r="F259" s="213" t="s">
        <v>419</v>
      </c>
      <c r="G259" s="214" t="s">
        <v>247</v>
      </c>
      <c r="H259" s="215" t="n">
        <v>941</v>
      </c>
      <c r="I259" s="216"/>
      <c r="J259" s="217" t="n">
        <f aca="false">ROUND(I259*H259,2)</f>
        <v>0</v>
      </c>
      <c r="K259" s="213" t="s">
        <v>124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8</v>
      </c>
      <c r="AT259" s="222" t="s">
        <v>120</v>
      </c>
      <c r="AU259" s="222" t="s">
        <v>85</v>
      </c>
      <c r="AY259" s="3" t="s">
        <v>117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38</v>
      </c>
      <c r="BM259" s="222" t="s">
        <v>420</v>
      </c>
    </row>
    <row r="260" s="234" customFormat="true" ht="11.25" hidden="false" customHeight="false" outlineLevel="0" collapsed="false">
      <c r="B260" s="235"/>
      <c r="C260" s="236"/>
      <c r="D260" s="224" t="s">
        <v>249</v>
      </c>
      <c r="E260" s="237"/>
      <c r="F260" s="238" t="s">
        <v>421</v>
      </c>
      <c r="G260" s="236"/>
      <c r="H260" s="239" t="n">
        <v>941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49</v>
      </c>
      <c r="AU260" s="245" t="s">
        <v>85</v>
      </c>
      <c r="AV260" s="234" t="s">
        <v>85</v>
      </c>
      <c r="AW260" s="234" t="s">
        <v>31</v>
      </c>
      <c r="AX260" s="234" t="s">
        <v>83</v>
      </c>
      <c r="AY260" s="245" t="s">
        <v>117</v>
      </c>
    </row>
    <row r="261" s="31" customFormat="true" ht="21.75" hidden="false" customHeight="true" outlineLevel="0" collapsed="false">
      <c r="A261" s="24"/>
      <c r="B261" s="25"/>
      <c r="C261" s="211" t="s">
        <v>422</v>
      </c>
      <c r="D261" s="211" t="s">
        <v>120</v>
      </c>
      <c r="E261" s="212" t="s">
        <v>423</v>
      </c>
      <c r="F261" s="213" t="s">
        <v>424</v>
      </c>
      <c r="G261" s="214" t="s">
        <v>247</v>
      </c>
      <c r="H261" s="215" t="n">
        <v>5005</v>
      </c>
      <c r="I261" s="216"/>
      <c r="J261" s="217" t="n">
        <f aca="false">ROUND(I261*H261,2)</f>
        <v>0</v>
      </c>
      <c r="K261" s="213" t="s">
        <v>124</v>
      </c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8</v>
      </c>
      <c r="AT261" s="222" t="s">
        <v>120</v>
      </c>
      <c r="AU261" s="222" t="s">
        <v>85</v>
      </c>
      <c r="AY261" s="3" t="s">
        <v>117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38</v>
      </c>
      <c r="BM261" s="222" t="s">
        <v>425</v>
      </c>
    </row>
    <row r="262" s="234" customFormat="true" ht="11.25" hidden="false" customHeight="false" outlineLevel="0" collapsed="false">
      <c r="B262" s="235"/>
      <c r="C262" s="236"/>
      <c r="D262" s="224" t="s">
        <v>249</v>
      </c>
      <c r="E262" s="237"/>
      <c r="F262" s="238" t="s">
        <v>426</v>
      </c>
      <c r="G262" s="236"/>
      <c r="H262" s="239" t="n">
        <v>5005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49</v>
      </c>
      <c r="AU262" s="245" t="s">
        <v>85</v>
      </c>
      <c r="AV262" s="234" t="s">
        <v>85</v>
      </c>
      <c r="AW262" s="234" t="s">
        <v>31</v>
      </c>
      <c r="AX262" s="234" t="s">
        <v>83</v>
      </c>
      <c r="AY262" s="245" t="s">
        <v>117</v>
      </c>
    </row>
    <row r="263" s="31" customFormat="true" ht="16.5" hidden="false" customHeight="true" outlineLevel="0" collapsed="false">
      <c r="A263" s="24"/>
      <c r="B263" s="25"/>
      <c r="C263" s="211" t="s">
        <v>427</v>
      </c>
      <c r="D263" s="211" t="s">
        <v>120</v>
      </c>
      <c r="E263" s="212" t="s">
        <v>428</v>
      </c>
      <c r="F263" s="213" t="s">
        <v>429</v>
      </c>
      <c r="G263" s="214" t="s">
        <v>247</v>
      </c>
      <c r="H263" s="215" t="n">
        <v>5005</v>
      </c>
      <c r="I263" s="216"/>
      <c r="J263" s="217" t="n">
        <f aca="false">ROUND(I263*H263,2)</f>
        <v>0</v>
      </c>
      <c r="K263" s="213" t="s">
        <v>124</v>
      </c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38</v>
      </c>
      <c r="AT263" s="222" t="s">
        <v>120</v>
      </c>
      <c r="AU263" s="222" t="s">
        <v>85</v>
      </c>
      <c r="AY263" s="3" t="s">
        <v>117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38</v>
      </c>
      <c r="BM263" s="222" t="s">
        <v>430</v>
      </c>
    </row>
    <row r="264" s="31" customFormat="true" ht="16.5" hidden="false" customHeight="true" outlineLevel="0" collapsed="false">
      <c r="A264" s="24"/>
      <c r="B264" s="25"/>
      <c r="C264" s="270" t="s">
        <v>431</v>
      </c>
      <c r="D264" s="270" t="s">
        <v>432</v>
      </c>
      <c r="E264" s="271" t="s">
        <v>433</v>
      </c>
      <c r="F264" s="272" t="s">
        <v>434</v>
      </c>
      <c r="G264" s="273" t="s">
        <v>435</v>
      </c>
      <c r="H264" s="274" t="n">
        <v>150.15</v>
      </c>
      <c r="I264" s="275"/>
      <c r="J264" s="276" t="n">
        <f aca="false">ROUND(I264*H264,2)</f>
        <v>0</v>
      </c>
      <c r="K264" s="272" t="s">
        <v>124</v>
      </c>
      <c r="L264" s="277"/>
      <c r="M264" s="278"/>
      <c r="N264" s="279" t="s">
        <v>40</v>
      </c>
      <c r="O264" s="74"/>
      <c r="P264" s="220" t="n">
        <f aca="false">O264*H264</f>
        <v>0</v>
      </c>
      <c r="Q264" s="220" t="n">
        <v>0.001</v>
      </c>
      <c r="R264" s="220" t="n">
        <f aca="false">Q264*H264</f>
        <v>0.15015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57</v>
      </c>
      <c r="AT264" s="222" t="s">
        <v>432</v>
      </c>
      <c r="AU264" s="222" t="s">
        <v>85</v>
      </c>
      <c r="AY264" s="3" t="s">
        <v>11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38</v>
      </c>
      <c r="BM264" s="222" t="s">
        <v>436</v>
      </c>
    </row>
    <row r="265" s="234" customFormat="true" ht="11.25" hidden="false" customHeight="false" outlineLevel="0" collapsed="false">
      <c r="B265" s="235"/>
      <c r="C265" s="236"/>
      <c r="D265" s="224" t="s">
        <v>249</v>
      </c>
      <c r="E265" s="237"/>
      <c r="F265" s="238" t="s">
        <v>437</v>
      </c>
      <c r="G265" s="236"/>
      <c r="H265" s="239" t="n">
        <v>150.15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49</v>
      </c>
      <c r="AU265" s="245" t="s">
        <v>85</v>
      </c>
      <c r="AV265" s="234" t="s">
        <v>85</v>
      </c>
      <c r="AW265" s="234" t="s">
        <v>31</v>
      </c>
      <c r="AX265" s="234" t="s">
        <v>83</v>
      </c>
      <c r="AY265" s="245" t="s">
        <v>117</v>
      </c>
    </row>
    <row r="266" s="31" customFormat="true" ht="16.5" hidden="false" customHeight="true" outlineLevel="0" collapsed="false">
      <c r="A266" s="24"/>
      <c r="B266" s="25"/>
      <c r="C266" s="211" t="s">
        <v>438</v>
      </c>
      <c r="D266" s="211" t="s">
        <v>120</v>
      </c>
      <c r="E266" s="212" t="s">
        <v>439</v>
      </c>
      <c r="F266" s="213" t="s">
        <v>440</v>
      </c>
      <c r="G266" s="214" t="s">
        <v>247</v>
      </c>
      <c r="H266" s="215" t="n">
        <v>5005</v>
      </c>
      <c r="I266" s="216"/>
      <c r="J266" s="217" t="n">
        <f aca="false">ROUND(I266*H266,2)</f>
        <v>0</v>
      </c>
      <c r="K266" s="213" t="s">
        <v>124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8</v>
      </c>
      <c r="AT266" s="222" t="s">
        <v>120</v>
      </c>
      <c r="AU266" s="222" t="s">
        <v>85</v>
      </c>
      <c r="AY266" s="3" t="s">
        <v>117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38</v>
      </c>
      <c r="BM266" s="222" t="s">
        <v>441</v>
      </c>
    </row>
    <row r="267" s="234" customFormat="true" ht="11.25" hidden="false" customHeight="false" outlineLevel="0" collapsed="false">
      <c r="B267" s="235"/>
      <c r="C267" s="236"/>
      <c r="D267" s="224" t="s">
        <v>249</v>
      </c>
      <c r="E267" s="237"/>
      <c r="F267" s="238" t="s">
        <v>442</v>
      </c>
      <c r="G267" s="236"/>
      <c r="H267" s="239" t="n">
        <v>5005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249</v>
      </c>
      <c r="AU267" s="245" t="s">
        <v>85</v>
      </c>
      <c r="AV267" s="234" t="s">
        <v>85</v>
      </c>
      <c r="AW267" s="234" t="s">
        <v>31</v>
      </c>
      <c r="AX267" s="234" t="s">
        <v>83</v>
      </c>
      <c r="AY267" s="245" t="s">
        <v>117</v>
      </c>
    </row>
    <row r="268" s="31" customFormat="true" ht="16.5" hidden="false" customHeight="true" outlineLevel="0" collapsed="false">
      <c r="A268" s="24"/>
      <c r="B268" s="25"/>
      <c r="C268" s="211" t="s">
        <v>443</v>
      </c>
      <c r="D268" s="211" t="s">
        <v>120</v>
      </c>
      <c r="E268" s="212" t="s">
        <v>444</v>
      </c>
      <c r="F268" s="213" t="s">
        <v>445</v>
      </c>
      <c r="G268" s="214" t="s">
        <v>259</v>
      </c>
      <c r="H268" s="215" t="n">
        <v>150.15</v>
      </c>
      <c r="I268" s="216"/>
      <c r="J268" s="217" t="n">
        <f aca="false">ROUND(I268*H268,2)</f>
        <v>0</v>
      </c>
      <c r="K268" s="213" t="s">
        <v>124</v>
      </c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38</v>
      </c>
      <c r="AT268" s="222" t="s">
        <v>120</v>
      </c>
      <c r="AU268" s="222" t="s">
        <v>85</v>
      </c>
      <c r="AY268" s="3" t="s">
        <v>117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38</v>
      </c>
      <c r="BM268" s="222" t="s">
        <v>446</v>
      </c>
    </row>
    <row r="269" s="194" customFormat="true" ht="22.5" hidden="false" customHeight="true" outlineLevel="0" collapsed="false">
      <c r="B269" s="195"/>
      <c r="C269" s="196"/>
      <c r="D269" s="197" t="s">
        <v>74</v>
      </c>
      <c r="E269" s="209" t="s">
        <v>85</v>
      </c>
      <c r="F269" s="209" t="s">
        <v>447</v>
      </c>
      <c r="G269" s="196"/>
      <c r="H269" s="196"/>
      <c r="I269" s="199"/>
      <c r="J269" s="210" t="n">
        <f aca="false">BK269</f>
        <v>0</v>
      </c>
      <c r="K269" s="196"/>
      <c r="L269" s="201"/>
      <c r="M269" s="202"/>
      <c r="N269" s="203"/>
      <c r="O269" s="203"/>
      <c r="P269" s="204" t="n">
        <f aca="false">SUM(P270:P308)</f>
        <v>0</v>
      </c>
      <c r="Q269" s="203"/>
      <c r="R269" s="204" t="n">
        <f aca="false">SUM(R270:R308)</f>
        <v>34.780895</v>
      </c>
      <c r="S269" s="203"/>
      <c r="T269" s="205" t="n">
        <f aca="false">SUM(T270:T308)</f>
        <v>0</v>
      </c>
      <c r="AR269" s="206" t="s">
        <v>83</v>
      </c>
      <c r="AT269" s="207" t="s">
        <v>74</v>
      </c>
      <c r="AU269" s="207" t="s">
        <v>83</v>
      </c>
      <c r="AY269" s="206" t="s">
        <v>117</v>
      </c>
      <c r="BK269" s="208" t="n">
        <f aca="false">SUM(BK270:BK308)</f>
        <v>0</v>
      </c>
    </row>
    <row r="270" s="31" customFormat="true" ht="16.5" hidden="false" customHeight="true" outlineLevel="0" collapsed="false">
      <c r="A270" s="24"/>
      <c r="B270" s="25"/>
      <c r="C270" s="211" t="s">
        <v>448</v>
      </c>
      <c r="D270" s="211" t="s">
        <v>120</v>
      </c>
      <c r="E270" s="212" t="s">
        <v>449</v>
      </c>
      <c r="F270" s="213" t="s">
        <v>450</v>
      </c>
      <c r="G270" s="214" t="s">
        <v>451</v>
      </c>
      <c r="H270" s="215" t="n">
        <v>175.5</v>
      </c>
      <c r="I270" s="216"/>
      <c r="J270" s="217" t="n">
        <f aca="false">ROUND(I270*H270,2)</f>
        <v>0</v>
      </c>
      <c r="K270" s="213" t="s">
        <v>124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.00013</v>
      </c>
      <c r="R270" s="220" t="n">
        <f aca="false">Q270*H270</f>
        <v>0.022815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8</v>
      </c>
      <c r="AT270" s="222" t="s">
        <v>120</v>
      </c>
      <c r="AU270" s="222" t="s">
        <v>85</v>
      </c>
      <c r="AY270" s="3" t="s">
        <v>11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38</v>
      </c>
      <c r="BM270" s="222" t="s">
        <v>452</v>
      </c>
    </row>
    <row r="271" s="234" customFormat="true" ht="11.25" hidden="false" customHeight="false" outlineLevel="0" collapsed="false">
      <c r="B271" s="235"/>
      <c r="C271" s="236"/>
      <c r="D271" s="224" t="s">
        <v>249</v>
      </c>
      <c r="E271" s="237"/>
      <c r="F271" s="238" t="s">
        <v>453</v>
      </c>
      <c r="G271" s="236"/>
      <c r="H271" s="239" t="n">
        <v>50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249</v>
      </c>
      <c r="AU271" s="245" t="s">
        <v>85</v>
      </c>
      <c r="AV271" s="234" t="s">
        <v>85</v>
      </c>
      <c r="AW271" s="234" t="s">
        <v>31</v>
      </c>
      <c r="AX271" s="234" t="s">
        <v>75</v>
      </c>
      <c r="AY271" s="245" t="s">
        <v>117</v>
      </c>
    </row>
    <row r="272" s="234" customFormat="true" ht="11.25" hidden="false" customHeight="false" outlineLevel="0" collapsed="false">
      <c r="B272" s="235"/>
      <c r="C272" s="236"/>
      <c r="D272" s="224" t="s">
        <v>249</v>
      </c>
      <c r="E272" s="237"/>
      <c r="F272" s="238" t="s">
        <v>454</v>
      </c>
      <c r="G272" s="236"/>
      <c r="H272" s="239" t="n">
        <v>125.5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49</v>
      </c>
      <c r="AU272" s="245" t="s">
        <v>85</v>
      </c>
      <c r="AV272" s="234" t="s">
        <v>85</v>
      </c>
      <c r="AW272" s="234" t="s">
        <v>31</v>
      </c>
      <c r="AX272" s="234" t="s">
        <v>75</v>
      </c>
      <c r="AY272" s="245" t="s">
        <v>117</v>
      </c>
    </row>
    <row r="273" s="246" customFormat="true" ht="11.25" hidden="false" customHeight="false" outlineLevel="0" collapsed="false">
      <c r="B273" s="247"/>
      <c r="C273" s="248"/>
      <c r="D273" s="224" t="s">
        <v>249</v>
      </c>
      <c r="E273" s="249"/>
      <c r="F273" s="250" t="s">
        <v>256</v>
      </c>
      <c r="G273" s="248"/>
      <c r="H273" s="251" t="n">
        <v>175.5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249</v>
      </c>
      <c r="AU273" s="257" t="s">
        <v>85</v>
      </c>
      <c r="AV273" s="246" t="s">
        <v>138</v>
      </c>
      <c r="AW273" s="246" t="s">
        <v>31</v>
      </c>
      <c r="AX273" s="246" t="s">
        <v>83</v>
      </c>
      <c r="AY273" s="257" t="s">
        <v>117</v>
      </c>
    </row>
    <row r="274" s="31" customFormat="true" ht="16.5" hidden="false" customHeight="true" outlineLevel="0" collapsed="false">
      <c r="A274" s="24"/>
      <c r="B274" s="25"/>
      <c r="C274" s="211" t="s">
        <v>455</v>
      </c>
      <c r="D274" s="211" t="s">
        <v>120</v>
      </c>
      <c r="E274" s="212" t="s">
        <v>456</v>
      </c>
      <c r="F274" s="213" t="s">
        <v>457</v>
      </c>
      <c r="G274" s="214" t="s">
        <v>451</v>
      </c>
      <c r="H274" s="215" t="n">
        <v>1413</v>
      </c>
      <c r="I274" s="216"/>
      <c r="J274" s="217" t="n">
        <f aca="false">ROUND(I274*H274,2)</f>
        <v>0</v>
      </c>
      <c r="K274" s="213" t="s">
        <v>124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.00028</v>
      </c>
      <c r="R274" s="220" t="n">
        <f aca="false">Q274*H274</f>
        <v>0.39564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8</v>
      </c>
      <c r="AT274" s="222" t="s">
        <v>120</v>
      </c>
      <c r="AU274" s="222" t="s">
        <v>85</v>
      </c>
      <c r="AY274" s="3" t="s">
        <v>117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38</v>
      </c>
      <c r="BM274" s="222" t="s">
        <v>458</v>
      </c>
    </row>
    <row r="275" s="234" customFormat="true" ht="11.25" hidden="false" customHeight="false" outlineLevel="0" collapsed="false">
      <c r="B275" s="235"/>
      <c r="C275" s="236"/>
      <c r="D275" s="224" t="s">
        <v>249</v>
      </c>
      <c r="E275" s="237"/>
      <c r="F275" s="238" t="s">
        <v>459</v>
      </c>
      <c r="G275" s="236"/>
      <c r="H275" s="239" t="n">
        <v>574.5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49</v>
      </c>
      <c r="AU275" s="245" t="s">
        <v>85</v>
      </c>
      <c r="AV275" s="234" t="s">
        <v>85</v>
      </c>
      <c r="AW275" s="234" t="s">
        <v>31</v>
      </c>
      <c r="AX275" s="234" t="s">
        <v>75</v>
      </c>
      <c r="AY275" s="245" t="s">
        <v>117</v>
      </c>
    </row>
    <row r="276" s="234" customFormat="true" ht="11.25" hidden="false" customHeight="false" outlineLevel="0" collapsed="false">
      <c r="B276" s="235"/>
      <c r="C276" s="236"/>
      <c r="D276" s="224" t="s">
        <v>249</v>
      </c>
      <c r="E276" s="237"/>
      <c r="F276" s="238" t="s">
        <v>460</v>
      </c>
      <c r="G276" s="236"/>
      <c r="H276" s="239" t="n">
        <v>651.5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249</v>
      </c>
      <c r="AU276" s="245" t="s">
        <v>85</v>
      </c>
      <c r="AV276" s="234" t="s">
        <v>85</v>
      </c>
      <c r="AW276" s="234" t="s">
        <v>31</v>
      </c>
      <c r="AX276" s="234" t="s">
        <v>75</v>
      </c>
      <c r="AY276" s="245" t="s">
        <v>117</v>
      </c>
    </row>
    <row r="277" s="234" customFormat="true" ht="11.25" hidden="false" customHeight="false" outlineLevel="0" collapsed="false">
      <c r="B277" s="235"/>
      <c r="C277" s="236"/>
      <c r="D277" s="224" t="s">
        <v>249</v>
      </c>
      <c r="E277" s="237"/>
      <c r="F277" s="238" t="s">
        <v>461</v>
      </c>
      <c r="G277" s="236"/>
      <c r="H277" s="239" t="n">
        <v>112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49</v>
      </c>
      <c r="AU277" s="245" t="s">
        <v>85</v>
      </c>
      <c r="AV277" s="234" t="s">
        <v>85</v>
      </c>
      <c r="AW277" s="234" t="s">
        <v>31</v>
      </c>
      <c r="AX277" s="234" t="s">
        <v>75</v>
      </c>
      <c r="AY277" s="245" t="s">
        <v>117</v>
      </c>
    </row>
    <row r="278" s="234" customFormat="true" ht="11.25" hidden="false" customHeight="false" outlineLevel="0" collapsed="false">
      <c r="B278" s="235"/>
      <c r="C278" s="236"/>
      <c r="D278" s="224" t="s">
        <v>249</v>
      </c>
      <c r="E278" s="237"/>
      <c r="F278" s="238" t="s">
        <v>462</v>
      </c>
      <c r="G278" s="236"/>
      <c r="H278" s="239" t="n">
        <v>75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249</v>
      </c>
      <c r="AU278" s="245" t="s">
        <v>85</v>
      </c>
      <c r="AV278" s="234" t="s">
        <v>85</v>
      </c>
      <c r="AW278" s="234" t="s">
        <v>31</v>
      </c>
      <c r="AX278" s="234" t="s">
        <v>75</v>
      </c>
      <c r="AY278" s="245" t="s">
        <v>117</v>
      </c>
    </row>
    <row r="279" s="246" customFormat="true" ht="11.25" hidden="false" customHeight="false" outlineLevel="0" collapsed="false">
      <c r="B279" s="247"/>
      <c r="C279" s="248"/>
      <c r="D279" s="224" t="s">
        <v>249</v>
      </c>
      <c r="E279" s="249"/>
      <c r="F279" s="250" t="s">
        <v>256</v>
      </c>
      <c r="G279" s="248"/>
      <c r="H279" s="251" t="n">
        <v>1413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249</v>
      </c>
      <c r="AU279" s="257" t="s">
        <v>85</v>
      </c>
      <c r="AV279" s="246" t="s">
        <v>138</v>
      </c>
      <c r="AW279" s="246" t="s">
        <v>31</v>
      </c>
      <c r="AX279" s="246" t="s">
        <v>83</v>
      </c>
      <c r="AY279" s="257" t="s">
        <v>117</v>
      </c>
    </row>
    <row r="280" s="31" customFormat="true" ht="16.5" hidden="false" customHeight="true" outlineLevel="0" collapsed="false">
      <c r="A280" s="24"/>
      <c r="B280" s="25"/>
      <c r="C280" s="211" t="s">
        <v>463</v>
      </c>
      <c r="D280" s="211" t="s">
        <v>120</v>
      </c>
      <c r="E280" s="212" t="s">
        <v>464</v>
      </c>
      <c r="F280" s="213" t="s">
        <v>465</v>
      </c>
      <c r="G280" s="214" t="s">
        <v>123</v>
      </c>
      <c r="H280" s="215" t="n">
        <v>1</v>
      </c>
      <c r="I280" s="216"/>
      <c r="J280" s="217" t="n">
        <f aca="false">ROUND(I280*H280,2)</f>
        <v>0</v>
      </c>
      <c r="K280" s="213"/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38</v>
      </c>
      <c r="AT280" s="222" t="s">
        <v>120</v>
      </c>
      <c r="AU280" s="222" t="s">
        <v>85</v>
      </c>
      <c r="AY280" s="3" t="s">
        <v>117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38</v>
      </c>
      <c r="BM280" s="222" t="s">
        <v>466</v>
      </c>
    </row>
    <row r="281" s="31" customFormat="true" ht="29.25" hidden="false" customHeight="false" outlineLevel="0" collapsed="false">
      <c r="A281" s="24"/>
      <c r="B281" s="25"/>
      <c r="C281" s="26"/>
      <c r="D281" s="224" t="s">
        <v>127</v>
      </c>
      <c r="E281" s="26"/>
      <c r="F281" s="225" t="s">
        <v>467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7</v>
      </c>
      <c r="AU281" s="3" t="s">
        <v>85</v>
      </c>
    </row>
    <row r="282" s="31" customFormat="true" ht="16.5" hidden="false" customHeight="true" outlineLevel="0" collapsed="false">
      <c r="A282" s="24"/>
      <c r="B282" s="25"/>
      <c r="C282" s="211" t="s">
        <v>468</v>
      </c>
      <c r="D282" s="211" t="s">
        <v>120</v>
      </c>
      <c r="E282" s="212" t="s">
        <v>469</v>
      </c>
      <c r="F282" s="213" t="s">
        <v>470</v>
      </c>
      <c r="G282" s="214" t="s">
        <v>123</v>
      </c>
      <c r="H282" s="215" t="n">
        <v>1</v>
      </c>
      <c r="I282" s="216"/>
      <c r="J282" s="217" t="n">
        <f aca="false">ROUND(I282*H282,2)</f>
        <v>0</v>
      </c>
      <c r="K282" s="213"/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38</v>
      </c>
      <c r="AT282" s="222" t="s">
        <v>120</v>
      </c>
      <c r="AU282" s="222" t="s">
        <v>85</v>
      </c>
      <c r="AY282" s="3" t="s">
        <v>117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38</v>
      </c>
      <c r="BM282" s="222" t="s">
        <v>471</v>
      </c>
    </row>
    <row r="283" s="31" customFormat="true" ht="29.25" hidden="false" customHeight="false" outlineLevel="0" collapsed="false">
      <c r="A283" s="24"/>
      <c r="B283" s="25"/>
      <c r="C283" s="26"/>
      <c r="D283" s="224" t="s">
        <v>127</v>
      </c>
      <c r="E283" s="26"/>
      <c r="F283" s="225" t="s">
        <v>472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7</v>
      </c>
      <c r="AU283" s="3" t="s">
        <v>85</v>
      </c>
    </row>
    <row r="284" s="31" customFormat="true" ht="16.5" hidden="false" customHeight="true" outlineLevel="0" collapsed="false">
      <c r="A284" s="24"/>
      <c r="B284" s="25"/>
      <c r="C284" s="211" t="s">
        <v>473</v>
      </c>
      <c r="D284" s="211" t="s">
        <v>120</v>
      </c>
      <c r="E284" s="212" t="s">
        <v>474</v>
      </c>
      <c r="F284" s="213" t="s">
        <v>475</v>
      </c>
      <c r="G284" s="214" t="s">
        <v>476</v>
      </c>
      <c r="H284" s="215" t="n">
        <v>345</v>
      </c>
      <c r="I284" s="216"/>
      <c r="J284" s="217" t="n">
        <f aca="false">ROUND(I284*H284,2)</f>
        <v>0</v>
      </c>
      <c r="K284" s="213" t="s">
        <v>124</v>
      </c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4E-005</v>
      </c>
      <c r="R284" s="220" t="n">
        <f aca="false">Q284*H284</f>
        <v>0.0138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8</v>
      </c>
      <c r="AT284" s="222" t="s">
        <v>120</v>
      </c>
      <c r="AU284" s="222" t="s">
        <v>85</v>
      </c>
      <c r="AY284" s="3" t="s">
        <v>117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138</v>
      </c>
      <c r="BM284" s="222" t="s">
        <v>477</v>
      </c>
    </row>
    <row r="285" s="234" customFormat="true" ht="11.25" hidden="false" customHeight="false" outlineLevel="0" collapsed="false">
      <c r="B285" s="235"/>
      <c r="C285" s="236"/>
      <c r="D285" s="224" t="s">
        <v>249</v>
      </c>
      <c r="E285" s="237"/>
      <c r="F285" s="238" t="s">
        <v>478</v>
      </c>
      <c r="G285" s="236"/>
      <c r="H285" s="239" t="n">
        <v>193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249</v>
      </c>
      <c r="AU285" s="245" t="s">
        <v>85</v>
      </c>
      <c r="AV285" s="234" t="s">
        <v>85</v>
      </c>
      <c r="AW285" s="234" t="s">
        <v>31</v>
      </c>
      <c r="AX285" s="234" t="s">
        <v>75</v>
      </c>
      <c r="AY285" s="245" t="s">
        <v>117</v>
      </c>
    </row>
    <row r="286" s="234" customFormat="true" ht="11.25" hidden="false" customHeight="false" outlineLevel="0" collapsed="false">
      <c r="B286" s="235"/>
      <c r="C286" s="236"/>
      <c r="D286" s="224" t="s">
        <v>249</v>
      </c>
      <c r="E286" s="237"/>
      <c r="F286" s="238" t="s">
        <v>479</v>
      </c>
      <c r="G286" s="236"/>
      <c r="H286" s="239" t="n">
        <v>152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249</v>
      </c>
      <c r="AU286" s="245" t="s">
        <v>85</v>
      </c>
      <c r="AV286" s="234" t="s">
        <v>85</v>
      </c>
      <c r="AW286" s="234" t="s">
        <v>31</v>
      </c>
      <c r="AX286" s="234" t="s">
        <v>75</v>
      </c>
      <c r="AY286" s="245" t="s">
        <v>117</v>
      </c>
    </row>
    <row r="287" s="246" customFormat="true" ht="11.25" hidden="false" customHeight="false" outlineLevel="0" collapsed="false">
      <c r="B287" s="247"/>
      <c r="C287" s="248"/>
      <c r="D287" s="224" t="s">
        <v>249</v>
      </c>
      <c r="E287" s="249"/>
      <c r="F287" s="250" t="s">
        <v>256</v>
      </c>
      <c r="G287" s="248"/>
      <c r="H287" s="251" t="n">
        <v>345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249</v>
      </c>
      <c r="AU287" s="257" t="s">
        <v>85</v>
      </c>
      <c r="AV287" s="246" t="s">
        <v>138</v>
      </c>
      <c r="AW287" s="246" t="s">
        <v>31</v>
      </c>
      <c r="AX287" s="246" t="s">
        <v>83</v>
      </c>
      <c r="AY287" s="257" t="s">
        <v>117</v>
      </c>
    </row>
    <row r="288" s="31" customFormat="true" ht="16.5" hidden="false" customHeight="true" outlineLevel="0" collapsed="false">
      <c r="A288" s="24"/>
      <c r="B288" s="25"/>
      <c r="C288" s="211" t="s">
        <v>480</v>
      </c>
      <c r="D288" s="211" t="s">
        <v>120</v>
      </c>
      <c r="E288" s="212" t="s">
        <v>481</v>
      </c>
      <c r="F288" s="213" t="s">
        <v>482</v>
      </c>
      <c r="G288" s="214" t="s">
        <v>476</v>
      </c>
      <c r="H288" s="215" t="n">
        <v>216</v>
      </c>
      <c r="I288" s="216"/>
      <c r="J288" s="217" t="n">
        <f aca="false">ROUND(I288*H288,2)</f>
        <v>0</v>
      </c>
      <c r="K288" s="213" t="s">
        <v>124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4E-005</v>
      </c>
      <c r="R288" s="220" t="n">
        <f aca="false">Q288*H288</f>
        <v>0.00864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8</v>
      </c>
      <c r="AT288" s="222" t="s">
        <v>120</v>
      </c>
      <c r="AU288" s="222" t="s">
        <v>85</v>
      </c>
      <c r="AY288" s="3" t="s">
        <v>117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38</v>
      </c>
      <c r="BM288" s="222" t="s">
        <v>483</v>
      </c>
    </row>
    <row r="289" s="234" customFormat="true" ht="11.25" hidden="false" customHeight="false" outlineLevel="0" collapsed="false">
      <c r="B289" s="235"/>
      <c r="C289" s="236"/>
      <c r="D289" s="224" t="s">
        <v>249</v>
      </c>
      <c r="E289" s="237"/>
      <c r="F289" s="238" t="s">
        <v>484</v>
      </c>
      <c r="G289" s="236"/>
      <c r="H289" s="239" t="n">
        <v>130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249</v>
      </c>
      <c r="AU289" s="245" t="s">
        <v>85</v>
      </c>
      <c r="AV289" s="234" t="s">
        <v>85</v>
      </c>
      <c r="AW289" s="234" t="s">
        <v>31</v>
      </c>
      <c r="AX289" s="234" t="s">
        <v>75</v>
      </c>
      <c r="AY289" s="245" t="s">
        <v>117</v>
      </c>
    </row>
    <row r="290" s="234" customFormat="true" ht="11.25" hidden="false" customHeight="false" outlineLevel="0" collapsed="false">
      <c r="B290" s="235"/>
      <c r="C290" s="236"/>
      <c r="D290" s="224" t="s">
        <v>249</v>
      </c>
      <c r="E290" s="237"/>
      <c r="F290" s="238" t="s">
        <v>485</v>
      </c>
      <c r="G290" s="236"/>
      <c r="H290" s="239" t="n">
        <v>56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249</v>
      </c>
      <c r="AU290" s="245" t="s">
        <v>85</v>
      </c>
      <c r="AV290" s="234" t="s">
        <v>85</v>
      </c>
      <c r="AW290" s="234" t="s">
        <v>31</v>
      </c>
      <c r="AX290" s="234" t="s">
        <v>75</v>
      </c>
      <c r="AY290" s="245" t="s">
        <v>117</v>
      </c>
    </row>
    <row r="291" s="234" customFormat="true" ht="11.25" hidden="false" customHeight="false" outlineLevel="0" collapsed="false">
      <c r="B291" s="235"/>
      <c r="C291" s="236"/>
      <c r="D291" s="224" t="s">
        <v>249</v>
      </c>
      <c r="E291" s="237"/>
      <c r="F291" s="238" t="s">
        <v>486</v>
      </c>
      <c r="G291" s="236"/>
      <c r="H291" s="239" t="n">
        <v>30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249</v>
      </c>
      <c r="AU291" s="245" t="s">
        <v>85</v>
      </c>
      <c r="AV291" s="234" t="s">
        <v>85</v>
      </c>
      <c r="AW291" s="234" t="s">
        <v>31</v>
      </c>
      <c r="AX291" s="234" t="s">
        <v>75</v>
      </c>
      <c r="AY291" s="245" t="s">
        <v>117</v>
      </c>
    </row>
    <row r="292" s="246" customFormat="true" ht="11.25" hidden="false" customHeight="false" outlineLevel="0" collapsed="false">
      <c r="B292" s="247"/>
      <c r="C292" s="248"/>
      <c r="D292" s="224" t="s">
        <v>249</v>
      </c>
      <c r="E292" s="249"/>
      <c r="F292" s="250" t="s">
        <v>256</v>
      </c>
      <c r="G292" s="248"/>
      <c r="H292" s="251" t="n">
        <v>216</v>
      </c>
      <c r="I292" s="252"/>
      <c r="J292" s="248"/>
      <c r="K292" s="248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249</v>
      </c>
      <c r="AU292" s="257" t="s">
        <v>85</v>
      </c>
      <c r="AV292" s="246" t="s">
        <v>138</v>
      </c>
      <c r="AW292" s="246" t="s">
        <v>31</v>
      </c>
      <c r="AX292" s="246" t="s">
        <v>83</v>
      </c>
      <c r="AY292" s="257" t="s">
        <v>117</v>
      </c>
    </row>
    <row r="293" s="31" customFormat="true" ht="16.5" hidden="false" customHeight="true" outlineLevel="0" collapsed="false">
      <c r="A293" s="24"/>
      <c r="B293" s="25"/>
      <c r="C293" s="270" t="s">
        <v>487</v>
      </c>
      <c r="D293" s="270" t="s">
        <v>432</v>
      </c>
      <c r="E293" s="271" t="s">
        <v>488</v>
      </c>
      <c r="F293" s="272" t="s">
        <v>489</v>
      </c>
      <c r="G293" s="273" t="s">
        <v>490</v>
      </c>
      <c r="H293" s="274" t="n">
        <v>4.6</v>
      </c>
      <c r="I293" s="275"/>
      <c r="J293" s="276" t="n">
        <f aca="false">ROUND(I293*H293,2)</f>
        <v>0</v>
      </c>
      <c r="K293" s="272" t="s">
        <v>124</v>
      </c>
      <c r="L293" s="277"/>
      <c r="M293" s="278"/>
      <c r="N293" s="279" t="s">
        <v>40</v>
      </c>
      <c r="O293" s="74"/>
      <c r="P293" s="220" t="n">
        <f aca="false">O293*H293</f>
        <v>0</v>
      </c>
      <c r="Q293" s="220" t="n">
        <v>1</v>
      </c>
      <c r="R293" s="220" t="n">
        <f aca="false">Q293*H293</f>
        <v>4.6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57</v>
      </c>
      <c r="AT293" s="222" t="s">
        <v>432</v>
      </c>
      <c r="AU293" s="222" t="s">
        <v>85</v>
      </c>
      <c r="AY293" s="3" t="s">
        <v>117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38</v>
      </c>
      <c r="BM293" s="222" t="s">
        <v>491</v>
      </c>
    </row>
    <row r="294" s="234" customFormat="true" ht="11.25" hidden="false" customHeight="false" outlineLevel="0" collapsed="false">
      <c r="B294" s="235"/>
      <c r="C294" s="236"/>
      <c r="D294" s="224" t="s">
        <v>249</v>
      </c>
      <c r="E294" s="237"/>
      <c r="F294" s="238" t="s">
        <v>492</v>
      </c>
      <c r="G294" s="236"/>
      <c r="H294" s="239" t="n">
        <v>1.33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249</v>
      </c>
      <c r="AU294" s="245" t="s">
        <v>85</v>
      </c>
      <c r="AV294" s="234" t="s">
        <v>85</v>
      </c>
      <c r="AW294" s="234" t="s">
        <v>31</v>
      </c>
      <c r="AX294" s="234" t="s">
        <v>75</v>
      </c>
      <c r="AY294" s="245" t="s">
        <v>117</v>
      </c>
    </row>
    <row r="295" s="234" customFormat="true" ht="11.25" hidden="false" customHeight="false" outlineLevel="0" collapsed="false">
      <c r="B295" s="235"/>
      <c r="C295" s="236"/>
      <c r="D295" s="224" t="s">
        <v>249</v>
      </c>
      <c r="E295" s="237"/>
      <c r="F295" s="238" t="s">
        <v>493</v>
      </c>
      <c r="G295" s="236"/>
      <c r="H295" s="239" t="n">
        <v>2.25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249</v>
      </c>
      <c r="AU295" s="245" t="s">
        <v>85</v>
      </c>
      <c r="AV295" s="234" t="s">
        <v>85</v>
      </c>
      <c r="AW295" s="234" t="s">
        <v>31</v>
      </c>
      <c r="AX295" s="234" t="s">
        <v>75</v>
      </c>
      <c r="AY295" s="245" t="s">
        <v>117</v>
      </c>
    </row>
    <row r="296" s="234" customFormat="true" ht="11.25" hidden="false" customHeight="false" outlineLevel="0" collapsed="false">
      <c r="B296" s="235"/>
      <c r="C296" s="236"/>
      <c r="D296" s="224" t="s">
        <v>249</v>
      </c>
      <c r="E296" s="237"/>
      <c r="F296" s="238" t="s">
        <v>494</v>
      </c>
      <c r="G296" s="236"/>
      <c r="H296" s="239" t="n">
        <v>0.84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249</v>
      </c>
      <c r="AU296" s="245" t="s">
        <v>85</v>
      </c>
      <c r="AV296" s="234" t="s">
        <v>85</v>
      </c>
      <c r="AW296" s="234" t="s">
        <v>31</v>
      </c>
      <c r="AX296" s="234" t="s">
        <v>75</v>
      </c>
      <c r="AY296" s="245" t="s">
        <v>117</v>
      </c>
    </row>
    <row r="297" s="234" customFormat="true" ht="11.25" hidden="false" customHeight="false" outlineLevel="0" collapsed="false">
      <c r="B297" s="235"/>
      <c r="C297" s="236"/>
      <c r="D297" s="224" t="s">
        <v>249</v>
      </c>
      <c r="E297" s="237"/>
      <c r="F297" s="238" t="s">
        <v>495</v>
      </c>
      <c r="G297" s="236"/>
      <c r="H297" s="239" t="n">
        <v>0.18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249</v>
      </c>
      <c r="AU297" s="245" t="s">
        <v>85</v>
      </c>
      <c r="AV297" s="234" t="s">
        <v>85</v>
      </c>
      <c r="AW297" s="234" t="s">
        <v>31</v>
      </c>
      <c r="AX297" s="234" t="s">
        <v>75</v>
      </c>
      <c r="AY297" s="245" t="s">
        <v>117</v>
      </c>
    </row>
    <row r="298" s="246" customFormat="true" ht="11.25" hidden="false" customHeight="false" outlineLevel="0" collapsed="false">
      <c r="B298" s="247"/>
      <c r="C298" s="248"/>
      <c r="D298" s="224" t="s">
        <v>249</v>
      </c>
      <c r="E298" s="249"/>
      <c r="F298" s="250" t="s">
        <v>256</v>
      </c>
      <c r="G298" s="248"/>
      <c r="H298" s="251" t="n">
        <v>4.6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249</v>
      </c>
      <c r="AU298" s="257" t="s">
        <v>85</v>
      </c>
      <c r="AV298" s="246" t="s">
        <v>138</v>
      </c>
      <c r="AW298" s="246" t="s">
        <v>31</v>
      </c>
      <c r="AX298" s="246" t="s">
        <v>83</v>
      </c>
      <c r="AY298" s="257" t="s">
        <v>117</v>
      </c>
    </row>
    <row r="299" s="31" customFormat="true" ht="16.5" hidden="false" customHeight="true" outlineLevel="0" collapsed="false">
      <c r="A299" s="24"/>
      <c r="B299" s="25"/>
      <c r="C299" s="270" t="s">
        <v>496</v>
      </c>
      <c r="D299" s="270" t="s">
        <v>432</v>
      </c>
      <c r="E299" s="271" t="s">
        <v>497</v>
      </c>
      <c r="F299" s="272" t="s">
        <v>498</v>
      </c>
      <c r="G299" s="273" t="s">
        <v>490</v>
      </c>
      <c r="H299" s="274" t="n">
        <v>29.74</v>
      </c>
      <c r="I299" s="275"/>
      <c r="J299" s="276" t="n">
        <f aca="false">ROUND(I299*H299,2)</f>
        <v>0</v>
      </c>
      <c r="K299" s="272" t="s">
        <v>124</v>
      </c>
      <c r="L299" s="277"/>
      <c r="M299" s="278"/>
      <c r="N299" s="279" t="s">
        <v>40</v>
      </c>
      <c r="O299" s="74"/>
      <c r="P299" s="220" t="n">
        <f aca="false">O299*H299</f>
        <v>0</v>
      </c>
      <c r="Q299" s="220" t="n">
        <v>1</v>
      </c>
      <c r="R299" s="220" t="n">
        <f aca="false">Q299*H299</f>
        <v>29.74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57</v>
      </c>
      <c r="AT299" s="222" t="s">
        <v>432</v>
      </c>
      <c r="AU299" s="222" t="s">
        <v>85</v>
      </c>
      <c r="AY299" s="3" t="s">
        <v>117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138</v>
      </c>
      <c r="BM299" s="222" t="s">
        <v>499</v>
      </c>
    </row>
    <row r="300" s="234" customFormat="true" ht="11.25" hidden="false" customHeight="false" outlineLevel="0" collapsed="false">
      <c r="B300" s="235"/>
      <c r="C300" s="236"/>
      <c r="D300" s="224" t="s">
        <v>249</v>
      </c>
      <c r="E300" s="237"/>
      <c r="F300" s="238" t="s">
        <v>500</v>
      </c>
      <c r="G300" s="236"/>
      <c r="H300" s="239" t="n">
        <v>9.92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249</v>
      </c>
      <c r="AU300" s="245" t="s">
        <v>85</v>
      </c>
      <c r="AV300" s="234" t="s">
        <v>85</v>
      </c>
      <c r="AW300" s="234" t="s">
        <v>31</v>
      </c>
      <c r="AX300" s="234" t="s">
        <v>75</v>
      </c>
      <c r="AY300" s="245" t="s">
        <v>117</v>
      </c>
    </row>
    <row r="301" s="234" customFormat="true" ht="11.25" hidden="false" customHeight="false" outlineLevel="0" collapsed="false">
      <c r="B301" s="235"/>
      <c r="C301" s="236"/>
      <c r="D301" s="224" t="s">
        <v>249</v>
      </c>
      <c r="E301" s="237"/>
      <c r="F301" s="238" t="s">
        <v>501</v>
      </c>
      <c r="G301" s="236"/>
      <c r="H301" s="239" t="n">
        <v>13.48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249</v>
      </c>
      <c r="AU301" s="245" t="s">
        <v>85</v>
      </c>
      <c r="AV301" s="234" t="s">
        <v>85</v>
      </c>
      <c r="AW301" s="234" t="s">
        <v>31</v>
      </c>
      <c r="AX301" s="234" t="s">
        <v>75</v>
      </c>
      <c r="AY301" s="245" t="s">
        <v>117</v>
      </c>
    </row>
    <row r="302" s="234" customFormat="true" ht="11.25" hidden="false" customHeight="false" outlineLevel="0" collapsed="false">
      <c r="B302" s="235"/>
      <c r="C302" s="236"/>
      <c r="D302" s="224" t="s">
        <v>249</v>
      </c>
      <c r="E302" s="237"/>
      <c r="F302" s="238" t="s">
        <v>502</v>
      </c>
      <c r="G302" s="236"/>
      <c r="H302" s="239" t="n">
        <v>5.04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249</v>
      </c>
      <c r="AU302" s="245" t="s">
        <v>85</v>
      </c>
      <c r="AV302" s="234" t="s">
        <v>85</v>
      </c>
      <c r="AW302" s="234" t="s">
        <v>31</v>
      </c>
      <c r="AX302" s="234" t="s">
        <v>75</v>
      </c>
      <c r="AY302" s="245" t="s">
        <v>117</v>
      </c>
    </row>
    <row r="303" s="234" customFormat="true" ht="11.25" hidden="false" customHeight="false" outlineLevel="0" collapsed="false">
      <c r="B303" s="235"/>
      <c r="C303" s="236"/>
      <c r="D303" s="224" t="s">
        <v>249</v>
      </c>
      <c r="E303" s="237"/>
      <c r="F303" s="238" t="s">
        <v>503</v>
      </c>
      <c r="G303" s="236"/>
      <c r="H303" s="239" t="n">
        <v>1.3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49</v>
      </c>
      <c r="AU303" s="245" t="s">
        <v>85</v>
      </c>
      <c r="AV303" s="234" t="s">
        <v>85</v>
      </c>
      <c r="AW303" s="234" t="s">
        <v>31</v>
      </c>
      <c r="AX303" s="234" t="s">
        <v>75</v>
      </c>
      <c r="AY303" s="245" t="s">
        <v>117</v>
      </c>
    </row>
    <row r="304" s="246" customFormat="true" ht="11.25" hidden="false" customHeight="false" outlineLevel="0" collapsed="false">
      <c r="B304" s="247"/>
      <c r="C304" s="248"/>
      <c r="D304" s="224" t="s">
        <v>249</v>
      </c>
      <c r="E304" s="249"/>
      <c r="F304" s="250" t="s">
        <v>256</v>
      </c>
      <c r="G304" s="248"/>
      <c r="H304" s="251" t="n">
        <v>29.74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249</v>
      </c>
      <c r="AU304" s="257" t="s">
        <v>85</v>
      </c>
      <c r="AV304" s="246" t="s">
        <v>138</v>
      </c>
      <c r="AW304" s="246" t="s">
        <v>31</v>
      </c>
      <c r="AX304" s="246" t="s">
        <v>83</v>
      </c>
      <c r="AY304" s="257" t="s">
        <v>117</v>
      </c>
    </row>
    <row r="305" s="31" customFormat="true" ht="16.5" hidden="false" customHeight="true" outlineLevel="0" collapsed="false">
      <c r="A305" s="24"/>
      <c r="B305" s="25"/>
      <c r="C305" s="211" t="s">
        <v>504</v>
      </c>
      <c r="D305" s="211" t="s">
        <v>120</v>
      </c>
      <c r="E305" s="212" t="s">
        <v>505</v>
      </c>
      <c r="F305" s="213" t="s">
        <v>506</v>
      </c>
      <c r="G305" s="214" t="s">
        <v>123</v>
      </c>
      <c r="H305" s="215" t="n">
        <v>1</v>
      </c>
      <c r="I305" s="216"/>
      <c r="J305" s="217" t="n">
        <f aca="false">ROUND(I305*H305,2)</f>
        <v>0</v>
      </c>
      <c r="K305" s="213"/>
      <c r="L305" s="30"/>
      <c r="M305" s="218"/>
      <c r="N305" s="219" t="s">
        <v>40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38</v>
      </c>
      <c r="AT305" s="222" t="s">
        <v>120</v>
      </c>
      <c r="AU305" s="222" t="s">
        <v>85</v>
      </c>
      <c r="AY305" s="3" t="s">
        <v>117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38</v>
      </c>
      <c r="BM305" s="222" t="s">
        <v>507</v>
      </c>
    </row>
    <row r="306" s="31" customFormat="true" ht="19.5" hidden="false" customHeight="false" outlineLevel="0" collapsed="false">
      <c r="A306" s="24"/>
      <c r="B306" s="25"/>
      <c r="C306" s="26"/>
      <c r="D306" s="224" t="s">
        <v>127</v>
      </c>
      <c r="E306" s="26"/>
      <c r="F306" s="225" t="s">
        <v>508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7</v>
      </c>
      <c r="AU306" s="3" t="s">
        <v>85</v>
      </c>
    </row>
    <row r="307" s="31" customFormat="true" ht="16.5" hidden="false" customHeight="true" outlineLevel="0" collapsed="false">
      <c r="A307" s="24"/>
      <c r="B307" s="25"/>
      <c r="C307" s="211" t="s">
        <v>509</v>
      </c>
      <c r="D307" s="211" t="s">
        <v>120</v>
      </c>
      <c r="E307" s="212" t="s">
        <v>510</v>
      </c>
      <c r="F307" s="213" t="s">
        <v>511</v>
      </c>
      <c r="G307" s="214" t="s">
        <v>123</v>
      </c>
      <c r="H307" s="215" t="n">
        <v>1</v>
      </c>
      <c r="I307" s="216"/>
      <c r="J307" s="217" t="n">
        <f aca="false">ROUND(I307*H307,2)</f>
        <v>0</v>
      </c>
      <c r="K307" s="213"/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38</v>
      </c>
      <c r="AT307" s="222" t="s">
        <v>120</v>
      </c>
      <c r="AU307" s="222" t="s">
        <v>85</v>
      </c>
      <c r="AY307" s="3" t="s">
        <v>117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38</v>
      </c>
      <c r="BM307" s="222" t="s">
        <v>512</v>
      </c>
    </row>
    <row r="308" s="31" customFormat="true" ht="29.25" hidden="false" customHeight="false" outlineLevel="0" collapsed="false">
      <c r="A308" s="24"/>
      <c r="B308" s="25"/>
      <c r="C308" s="26"/>
      <c r="D308" s="224" t="s">
        <v>127</v>
      </c>
      <c r="E308" s="26"/>
      <c r="F308" s="225" t="s">
        <v>513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7</v>
      </c>
      <c r="AU308" s="3" t="s">
        <v>85</v>
      </c>
    </row>
    <row r="309" s="194" customFormat="true" ht="22.5" hidden="false" customHeight="true" outlineLevel="0" collapsed="false">
      <c r="B309" s="195"/>
      <c r="C309" s="196"/>
      <c r="D309" s="197" t="s">
        <v>74</v>
      </c>
      <c r="E309" s="209" t="s">
        <v>133</v>
      </c>
      <c r="F309" s="209" t="s">
        <v>514</v>
      </c>
      <c r="G309" s="196"/>
      <c r="H309" s="196"/>
      <c r="I309" s="199"/>
      <c r="J309" s="210" t="n">
        <f aca="false">BK309</f>
        <v>0</v>
      </c>
      <c r="K309" s="196"/>
      <c r="L309" s="201"/>
      <c r="M309" s="202"/>
      <c r="N309" s="203"/>
      <c r="O309" s="203"/>
      <c r="P309" s="204" t="n">
        <f aca="false">SUM(P310:P314)</f>
        <v>0</v>
      </c>
      <c r="Q309" s="203"/>
      <c r="R309" s="204" t="n">
        <f aca="false">SUM(R310:R314)</f>
        <v>0.43036</v>
      </c>
      <c r="S309" s="203"/>
      <c r="T309" s="205" t="n">
        <f aca="false">SUM(T310:T314)</f>
        <v>0</v>
      </c>
      <c r="AR309" s="206" t="s">
        <v>83</v>
      </c>
      <c r="AT309" s="207" t="s">
        <v>74</v>
      </c>
      <c r="AU309" s="207" t="s">
        <v>83</v>
      </c>
      <c r="AY309" s="206" t="s">
        <v>117</v>
      </c>
      <c r="BK309" s="208" t="n">
        <f aca="false">SUM(BK310:BK314)</f>
        <v>0</v>
      </c>
    </row>
    <row r="310" s="31" customFormat="true" ht="16.5" hidden="false" customHeight="true" outlineLevel="0" collapsed="false">
      <c r="A310" s="24"/>
      <c r="B310" s="25"/>
      <c r="C310" s="211" t="s">
        <v>515</v>
      </c>
      <c r="D310" s="211" t="s">
        <v>120</v>
      </c>
      <c r="E310" s="212" t="s">
        <v>516</v>
      </c>
      <c r="F310" s="213" t="s">
        <v>517</v>
      </c>
      <c r="G310" s="214" t="s">
        <v>259</v>
      </c>
      <c r="H310" s="215" t="n">
        <v>318.5</v>
      </c>
      <c r="I310" s="216"/>
      <c r="J310" s="217" t="n">
        <f aca="false">ROUND(I310*H310,2)</f>
        <v>0</v>
      </c>
      <c r="K310" s="213" t="s">
        <v>124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38</v>
      </c>
      <c r="AT310" s="222" t="s">
        <v>120</v>
      </c>
      <c r="AU310" s="222" t="s">
        <v>85</v>
      </c>
      <c r="AY310" s="3" t="s">
        <v>117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38</v>
      </c>
      <c r="BM310" s="222" t="s">
        <v>518</v>
      </c>
    </row>
    <row r="311" s="234" customFormat="true" ht="11.25" hidden="false" customHeight="false" outlineLevel="0" collapsed="false">
      <c r="B311" s="235"/>
      <c r="C311" s="236"/>
      <c r="D311" s="224" t="s">
        <v>249</v>
      </c>
      <c r="E311" s="237"/>
      <c r="F311" s="238" t="s">
        <v>519</v>
      </c>
      <c r="G311" s="236"/>
      <c r="H311" s="239" t="n">
        <v>318.5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249</v>
      </c>
      <c r="AU311" s="245" t="s">
        <v>85</v>
      </c>
      <c r="AV311" s="234" t="s">
        <v>85</v>
      </c>
      <c r="AW311" s="234" t="s">
        <v>31</v>
      </c>
      <c r="AX311" s="234" t="s">
        <v>83</v>
      </c>
      <c r="AY311" s="245" t="s">
        <v>117</v>
      </c>
    </row>
    <row r="312" s="31" customFormat="true" ht="16.5" hidden="false" customHeight="true" outlineLevel="0" collapsed="false">
      <c r="A312" s="24"/>
      <c r="B312" s="25"/>
      <c r="C312" s="211" t="s">
        <v>520</v>
      </c>
      <c r="D312" s="211" t="s">
        <v>120</v>
      </c>
      <c r="E312" s="212" t="s">
        <v>521</v>
      </c>
      <c r="F312" s="213" t="s">
        <v>522</v>
      </c>
      <c r="G312" s="214" t="s">
        <v>247</v>
      </c>
      <c r="H312" s="215" t="n">
        <v>53</v>
      </c>
      <c r="I312" s="216"/>
      <c r="J312" s="217" t="n">
        <f aca="false">ROUND(I312*H312,2)</f>
        <v>0</v>
      </c>
      <c r="K312" s="213" t="s">
        <v>124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.00726</v>
      </c>
      <c r="R312" s="220" t="n">
        <f aca="false">Q312*H312</f>
        <v>0.38478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8</v>
      </c>
      <c r="AT312" s="222" t="s">
        <v>120</v>
      </c>
      <c r="AU312" s="222" t="s">
        <v>85</v>
      </c>
      <c r="AY312" s="3" t="s">
        <v>117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38</v>
      </c>
      <c r="BM312" s="222" t="s">
        <v>523</v>
      </c>
    </row>
    <row r="313" s="234" customFormat="true" ht="11.25" hidden="false" customHeight="false" outlineLevel="0" collapsed="false">
      <c r="B313" s="235"/>
      <c r="C313" s="236"/>
      <c r="D313" s="224" t="s">
        <v>249</v>
      </c>
      <c r="E313" s="237"/>
      <c r="F313" s="238" t="s">
        <v>524</v>
      </c>
      <c r="G313" s="236"/>
      <c r="H313" s="239" t="n">
        <v>53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249</v>
      </c>
      <c r="AU313" s="245" t="s">
        <v>85</v>
      </c>
      <c r="AV313" s="234" t="s">
        <v>85</v>
      </c>
      <c r="AW313" s="234" t="s">
        <v>31</v>
      </c>
      <c r="AX313" s="234" t="s">
        <v>83</v>
      </c>
      <c r="AY313" s="245" t="s">
        <v>117</v>
      </c>
    </row>
    <row r="314" s="31" customFormat="true" ht="16.5" hidden="false" customHeight="true" outlineLevel="0" collapsed="false">
      <c r="A314" s="24"/>
      <c r="B314" s="25"/>
      <c r="C314" s="211" t="s">
        <v>525</v>
      </c>
      <c r="D314" s="211" t="s">
        <v>120</v>
      </c>
      <c r="E314" s="212" t="s">
        <v>526</v>
      </c>
      <c r="F314" s="213" t="s">
        <v>527</v>
      </c>
      <c r="G314" s="214" t="s">
        <v>247</v>
      </c>
      <c r="H314" s="215" t="n">
        <v>53</v>
      </c>
      <c r="I314" s="216"/>
      <c r="J314" s="217" t="n">
        <f aca="false">ROUND(I314*H314,2)</f>
        <v>0</v>
      </c>
      <c r="K314" s="213" t="s">
        <v>124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.00086</v>
      </c>
      <c r="R314" s="220" t="n">
        <f aca="false">Q314*H314</f>
        <v>0.04558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38</v>
      </c>
      <c r="AT314" s="222" t="s">
        <v>120</v>
      </c>
      <c r="AU314" s="222" t="s">
        <v>85</v>
      </c>
      <c r="AY314" s="3" t="s">
        <v>117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38</v>
      </c>
      <c r="BM314" s="222" t="s">
        <v>528</v>
      </c>
    </row>
    <row r="315" s="194" customFormat="true" ht="22.5" hidden="false" customHeight="true" outlineLevel="0" collapsed="false">
      <c r="B315" s="195"/>
      <c r="C315" s="196"/>
      <c r="D315" s="197" t="s">
        <v>74</v>
      </c>
      <c r="E315" s="209" t="s">
        <v>138</v>
      </c>
      <c r="F315" s="209" t="s">
        <v>529</v>
      </c>
      <c r="G315" s="196"/>
      <c r="H315" s="196"/>
      <c r="I315" s="199"/>
      <c r="J315" s="210" t="n">
        <f aca="false">BK315</f>
        <v>0</v>
      </c>
      <c r="K315" s="196"/>
      <c r="L315" s="201"/>
      <c r="M315" s="202"/>
      <c r="N315" s="203"/>
      <c r="O315" s="203"/>
      <c r="P315" s="204" t="n">
        <f aca="false">SUM(P316:P327)</f>
        <v>0</v>
      </c>
      <c r="Q315" s="203"/>
      <c r="R315" s="204" t="n">
        <f aca="false">SUM(R316:R327)</f>
        <v>281.883456</v>
      </c>
      <c r="S315" s="203"/>
      <c r="T315" s="205" t="n">
        <f aca="false">SUM(T316:T327)</f>
        <v>0</v>
      </c>
      <c r="AR315" s="206" t="s">
        <v>83</v>
      </c>
      <c r="AT315" s="207" t="s">
        <v>74</v>
      </c>
      <c r="AU315" s="207" t="s">
        <v>83</v>
      </c>
      <c r="AY315" s="206" t="s">
        <v>117</v>
      </c>
      <c r="BK315" s="208" t="n">
        <f aca="false">SUM(BK316:BK327)</f>
        <v>0</v>
      </c>
    </row>
    <row r="316" s="31" customFormat="true" ht="16.5" hidden="false" customHeight="true" outlineLevel="0" collapsed="false">
      <c r="A316" s="24"/>
      <c r="B316" s="25"/>
      <c r="C316" s="211" t="s">
        <v>530</v>
      </c>
      <c r="D316" s="211" t="s">
        <v>120</v>
      </c>
      <c r="E316" s="212" t="s">
        <v>531</v>
      </c>
      <c r="F316" s="213" t="s">
        <v>532</v>
      </c>
      <c r="G316" s="214" t="s">
        <v>259</v>
      </c>
      <c r="H316" s="215" t="n">
        <v>83.2</v>
      </c>
      <c r="I316" s="216"/>
      <c r="J316" s="217" t="n">
        <f aca="false">ROUND(I316*H316,2)</f>
        <v>0</v>
      </c>
      <c r="K316" s="213" t="s">
        <v>124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2.13408</v>
      </c>
      <c r="R316" s="220" t="n">
        <f aca="false">Q316*H316</f>
        <v>177.555456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38</v>
      </c>
      <c r="AT316" s="222" t="s">
        <v>120</v>
      </c>
      <c r="AU316" s="222" t="s">
        <v>85</v>
      </c>
      <c r="AY316" s="3" t="s">
        <v>117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38</v>
      </c>
      <c r="BM316" s="222" t="s">
        <v>533</v>
      </c>
    </row>
    <row r="317" s="234" customFormat="true" ht="11.25" hidden="false" customHeight="false" outlineLevel="0" collapsed="false">
      <c r="B317" s="235"/>
      <c r="C317" s="236"/>
      <c r="D317" s="224" t="s">
        <v>249</v>
      </c>
      <c r="E317" s="237"/>
      <c r="F317" s="238" t="s">
        <v>534</v>
      </c>
      <c r="G317" s="236"/>
      <c r="H317" s="239" t="n">
        <v>46.4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249</v>
      </c>
      <c r="AU317" s="245" t="s">
        <v>85</v>
      </c>
      <c r="AV317" s="234" t="s">
        <v>85</v>
      </c>
      <c r="AW317" s="234" t="s">
        <v>31</v>
      </c>
      <c r="AX317" s="234" t="s">
        <v>75</v>
      </c>
      <c r="AY317" s="245" t="s">
        <v>117</v>
      </c>
    </row>
    <row r="318" s="234" customFormat="true" ht="11.25" hidden="false" customHeight="false" outlineLevel="0" collapsed="false">
      <c r="B318" s="235"/>
      <c r="C318" s="236"/>
      <c r="D318" s="224" t="s">
        <v>249</v>
      </c>
      <c r="E318" s="237"/>
      <c r="F318" s="238" t="s">
        <v>535</v>
      </c>
      <c r="G318" s="236"/>
      <c r="H318" s="239" t="n">
        <v>36.8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49</v>
      </c>
      <c r="AU318" s="245" t="s">
        <v>85</v>
      </c>
      <c r="AV318" s="234" t="s">
        <v>85</v>
      </c>
      <c r="AW318" s="234" t="s">
        <v>31</v>
      </c>
      <c r="AX318" s="234" t="s">
        <v>75</v>
      </c>
      <c r="AY318" s="245" t="s">
        <v>117</v>
      </c>
    </row>
    <row r="319" s="246" customFormat="true" ht="11.25" hidden="false" customHeight="false" outlineLevel="0" collapsed="false">
      <c r="B319" s="247"/>
      <c r="C319" s="248"/>
      <c r="D319" s="224" t="s">
        <v>249</v>
      </c>
      <c r="E319" s="249"/>
      <c r="F319" s="250" t="s">
        <v>256</v>
      </c>
      <c r="G319" s="248"/>
      <c r="H319" s="251" t="n">
        <v>83.2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249</v>
      </c>
      <c r="AU319" s="257" t="s">
        <v>85</v>
      </c>
      <c r="AV319" s="246" t="s">
        <v>138</v>
      </c>
      <c r="AW319" s="246" t="s">
        <v>31</v>
      </c>
      <c r="AX319" s="246" t="s">
        <v>83</v>
      </c>
      <c r="AY319" s="257" t="s">
        <v>117</v>
      </c>
    </row>
    <row r="320" s="31" customFormat="true" ht="16.5" hidden="false" customHeight="true" outlineLevel="0" collapsed="false">
      <c r="A320" s="24"/>
      <c r="B320" s="25"/>
      <c r="C320" s="211" t="s">
        <v>536</v>
      </c>
      <c r="D320" s="211" t="s">
        <v>120</v>
      </c>
      <c r="E320" s="212" t="s">
        <v>537</v>
      </c>
      <c r="F320" s="213" t="s">
        <v>538</v>
      </c>
      <c r="G320" s="214" t="s">
        <v>259</v>
      </c>
      <c r="H320" s="215" t="n">
        <v>664.8</v>
      </c>
      <c r="I320" s="216"/>
      <c r="J320" s="217" t="n">
        <f aca="false">ROUND(I320*H320,2)</f>
        <v>0</v>
      </c>
      <c r="K320" s="213"/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8</v>
      </c>
      <c r="AT320" s="222" t="s">
        <v>120</v>
      </c>
      <c r="AU320" s="222" t="s">
        <v>85</v>
      </c>
      <c r="AY320" s="3" t="s">
        <v>117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138</v>
      </c>
      <c r="BM320" s="222" t="s">
        <v>539</v>
      </c>
    </row>
    <row r="321" s="234" customFormat="true" ht="11.25" hidden="false" customHeight="false" outlineLevel="0" collapsed="false">
      <c r="B321" s="235"/>
      <c r="C321" s="236"/>
      <c r="D321" s="224" t="s">
        <v>249</v>
      </c>
      <c r="E321" s="237"/>
      <c r="F321" s="238" t="s">
        <v>540</v>
      </c>
      <c r="G321" s="236"/>
      <c r="H321" s="239" t="n">
        <v>332.8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249</v>
      </c>
      <c r="AU321" s="245" t="s">
        <v>85</v>
      </c>
      <c r="AV321" s="234" t="s">
        <v>85</v>
      </c>
      <c r="AW321" s="234" t="s">
        <v>31</v>
      </c>
      <c r="AX321" s="234" t="s">
        <v>75</v>
      </c>
      <c r="AY321" s="245" t="s">
        <v>117</v>
      </c>
    </row>
    <row r="322" s="234" customFormat="true" ht="11.25" hidden="false" customHeight="false" outlineLevel="0" collapsed="false">
      <c r="B322" s="235"/>
      <c r="C322" s="236"/>
      <c r="D322" s="224" t="s">
        <v>249</v>
      </c>
      <c r="E322" s="237"/>
      <c r="F322" s="238" t="s">
        <v>359</v>
      </c>
      <c r="G322" s="236"/>
      <c r="H322" s="239" t="n">
        <v>332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249</v>
      </c>
      <c r="AU322" s="245" t="s">
        <v>85</v>
      </c>
      <c r="AV322" s="234" t="s">
        <v>85</v>
      </c>
      <c r="AW322" s="234" t="s">
        <v>31</v>
      </c>
      <c r="AX322" s="234" t="s">
        <v>75</v>
      </c>
      <c r="AY322" s="245" t="s">
        <v>117</v>
      </c>
    </row>
    <row r="323" s="246" customFormat="true" ht="11.25" hidden="false" customHeight="false" outlineLevel="0" collapsed="false">
      <c r="B323" s="247"/>
      <c r="C323" s="248"/>
      <c r="D323" s="224" t="s">
        <v>249</v>
      </c>
      <c r="E323" s="249"/>
      <c r="F323" s="250" t="s">
        <v>256</v>
      </c>
      <c r="G323" s="248"/>
      <c r="H323" s="251" t="n">
        <v>664.8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249</v>
      </c>
      <c r="AU323" s="257" t="s">
        <v>85</v>
      </c>
      <c r="AV323" s="246" t="s">
        <v>138</v>
      </c>
      <c r="AW323" s="246" t="s">
        <v>31</v>
      </c>
      <c r="AX323" s="246" t="s">
        <v>83</v>
      </c>
      <c r="AY323" s="257" t="s">
        <v>117</v>
      </c>
    </row>
    <row r="324" s="31" customFormat="true" ht="16.5" hidden="false" customHeight="true" outlineLevel="0" collapsed="false">
      <c r="A324" s="24"/>
      <c r="B324" s="25"/>
      <c r="C324" s="211" t="s">
        <v>541</v>
      </c>
      <c r="D324" s="211" t="s">
        <v>120</v>
      </c>
      <c r="E324" s="212" t="s">
        <v>542</v>
      </c>
      <c r="F324" s="213" t="s">
        <v>543</v>
      </c>
      <c r="G324" s="214" t="s">
        <v>259</v>
      </c>
      <c r="H324" s="215" t="n">
        <v>48.3</v>
      </c>
      <c r="I324" s="216"/>
      <c r="J324" s="217" t="n">
        <f aca="false">ROUND(I324*H324,2)</f>
        <v>0</v>
      </c>
      <c r="K324" s="213" t="s">
        <v>124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2.16</v>
      </c>
      <c r="R324" s="220" t="n">
        <f aca="false">Q324*H324</f>
        <v>104.328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8</v>
      </c>
      <c r="AT324" s="222" t="s">
        <v>120</v>
      </c>
      <c r="AU324" s="222" t="s">
        <v>85</v>
      </c>
      <c r="AY324" s="3" t="s">
        <v>117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38</v>
      </c>
      <c r="BM324" s="222" t="s">
        <v>544</v>
      </c>
    </row>
    <row r="325" s="234" customFormat="true" ht="11.25" hidden="false" customHeight="false" outlineLevel="0" collapsed="false">
      <c r="B325" s="235"/>
      <c r="C325" s="236"/>
      <c r="D325" s="224" t="s">
        <v>249</v>
      </c>
      <c r="E325" s="237"/>
      <c r="F325" s="238" t="s">
        <v>545</v>
      </c>
      <c r="G325" s="236"/>
      <c r="H325" s="239" t="n">
        <v>48.3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249</v>
      </c>
      <c r="AU325" s="245" t="s">
        <v>85</v>
      </c>
      <c r="AV325" s="234" t="s">
        <v>85</v>
      </c>
      <c r="AW325" s="234" t="s">
        <v>31</v>
      </c>
      <c r="AX325" s="234" t="s">
        <v>83</v>
      </c>
      <c r="AY325" s="245" t="s">
        <v>117</v>
      </c>
    </row>
    <row r="326" s="31" customFormat="true" ht="16.5" hidden="false" customHeight="true" outlineLevel="0" collapsed="false">
      <c r="A326" s="24"/>
      <c r="B326" s="25"/>
      <c r="C326" s="211" t="s">
        <v>546</v>
      </c>
      <c r="D326" s="211" t="s">
        <v>120</v>
      </c>
      <c r="E326" s="212" t="s">
        <v>547</v>
      </c>
      <c r="F326" s="213" t="s">
        <v>548</v>
      </c>
      <c r="G326" s="214" t="s">
        <v>259</v>
      </c>
      <c r="H326" s="215" t="n">
        <v>89.7</v>
      </c>
      <c r="I326" s="216"/>
      <c r="J326" s="217" t="n">
        <f aca="false">ROUND(I326*H326,2)</f>
        <v>0</v>
      </c>
      <c r="K326" s="213"/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38</v>
      </c>
      <c r="AT326" s="222" t="s">
        <v>120</v>
      </c>
      <c r="AU326" s="222" t="s">
        <v>85</v>
      </c>
      <c r="AY326" s="3" t="s">
        <v>117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38</v>
      </c>
      <c r="BM326" s="222" t="s">
        <v>549</v>
      </c>
    </row>
    <row r="327" s="234" customFormat="true" ht="11.25" hidden="false" customHeight="false" outlineLevel="0" collapsed="false">
      <c r="B327" s="235"/>
      <c r="C327" s="236"/>
      <c r="D327" s="224" t="s">
        <v>249</v>
      </c>
      <c r="E327" s="237"/>
      <c r="F327" s="238" t="s">
        <v>550</v>
      </c>
      <c r="G327" s="236"/>
      <c r="H327" s="239" t="n">
        <v>89.7</v>
      </c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249</v>
      </c>
      <c r="AU327" s="245" t="s">
        <v>85</v>
      </c>
      <c r="AV327" s="234" t="s">
        <v>85</v>
      </c>
      <c r="AW327" s="234" t="s">
        <v>31</v>
      </c>
      <c r="AX327" s="234" t="s">
        <v>83</v>
      </c>
      <c r="AY327" s="245" t="s">
        <v>117</v>
      </c>
    </row>
    <row r="328" s="194" customFormat="true" ht="22.5" hidden="false" customHeight="true" outlineLevel="0" collapsed="false">
      <c r="B328" s="195"/>
      <c r="C328" s="196"/>
      <c r="D328" s="197" t="s">
        <v>74</v>
      </c>
      <c r="E328" s="209" t="s">
        <v>116</v>
      </c>
      <c r="F328" s="209" t="s">
        <v>551</v>
      </c>
      <c r="G328" s="196"/>
      <c r="H328" s="196"/>
      <c r="I328" s="199"/>
      <c r="J328" s="210" t="n">
        <f aca="false">BK328</f>
        <v>0</v>
      </c>
      <c r="K328" s="196"/>
      <c r="L328" s="201"/>
      <c r="M328" s="202"/>
      <c r="N328" s="203"/>
      <c r="O328" s="203"/>
      <c r="P328" s="204" t="n">
        <f aca="false">SUM(P329:P334)</f>
        <v>0</v>
      </c>
      <c r="Q328" s="203"/>
      <c r="R328" s="204" t="n">
        <f aca="false">SUM(R329:R334)</f>
        <v>0</v>
      </c>
      <c r="S328" s="203"/>
      <c r="T328" s="205" t="n">
        <f aca="false">SUM(T329:T334)</f>
        <v>0</v>
      </c>
      <c r="AR328" s="206" t="s">
        <v>83</v>
      </c>
      <c r="AT328" s="207" t="s">
        <v>74</v>
      </c>
      <c r="AU328" s="207" t="s">
        <v>83</v>
      </c>
      <c r="AY328" s="206" t="s">
        <v>117</v>
      </c>
      <c r="BK328" s="208" t="n">
        <f aca="false">SUM(BK329:BK334)</f>
        <v>0</v>
      </c>
    </row>
    <row r="329" s="31" customFormat="true" ht="16.5" hidden="false" customHeight="true" outlineLevel="0" collapsed="false">
      <c r="A329" s="24"/>
      <c r="B329" s="25"/>
      <c r="C329" s="211" t="s">
        <v>552</v>
      </c>
      <c r="D329" s="211" t="s">
        <v>120</v>
      </c>
      <c r="E329" s="212" t="s">
        <v>553</v>
      </c>
      <c r="F329" s="213" t="s">
        <v>554</v>
      </c>
      <c r="G329" s="214" t="s">
        <v>247</v>
      </c>
      <c r="H329" s="215" t="n">
        <v>186</v>
      </c>
      <c r="I329" s="216"/>
      <c r="J329" s="217" t="n">
        <f aca="false">ROUND(I329*H329,2)</f>
        <v>0</v>
      </c>
      <c r="K329" s="213" t="s">
        <v>124</v>
      </c>
      <c r="L329" s="30"/>
      <c r="M329" s="218"/>
      <c r="N329" s="219" t="s">
        <v>40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38</v>
      </c>
      <c r="AT329" s="222" t="s">
        <v>120</v>
      </c>
      <c r="AU329" s="222" t="s">
        <v>85</v>
      </c>
      <c r="AY329" s="3" t="s">
        <v>117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138</v>
      </c>
      <c r="BM329" s="222" t="s">
        <v>555</v>
      </c>
    </row>
    <row r="330" s="234" customFormat="true" ht="11.25" hidden="false" customHeight="false" outlineLevel="0" collapsed="false">
      <c r="B330" s="235"/>
      <c r="C330" s="236"/>
      <c r="D330" s="224" t="s">
        <v>249</v>
      </c>
      <c r="E330" s="237"/>
      <c r="F330" s="238" t="s">
        <v>556</v>
      </c>
      <c r="G330" s="236"/>
      <c r="H330" s="239" t="n">
        <v>186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249</v>
      </c>
      <c r="AU330" s="245" t="s">
        <v>85</v>
      </c>
      <c r="AV330" s="234" t="s">
        <v>85</v>
      </c>
      <c r="AW330" s="234" t="s">
        <v>31</v>
      </c>
      <c r="AX330" s="234" t="s">
        <v>83</v>
      </c>
      <c r="AY330" s="245" t="s">
        <v>117</v>
      </c>
    </row>
    <row r="331" s="31" customFormat="true" ht="16.5" hidden="false" customHeight="true" outlineLevel="0" collapsed="false">
      <c r="A331" s="24"/>
      <c r="B331" s="25"/>
      <c r="C331" s="211" t="s">
        <v>557</v>
      </c>
      <c r="D331" s="211" t="s">
        <v>120</v>
      </c>
      <c r="E331" s="212" t="s">
        <v>558</v>
      </c>
      <c r="F331" s="213" t="s">
        <v>559</v>
      </c>
      <c r="G331" s="214" t="s">
        <v>247</v>
      </c>
      <c r="H331" s="215" t="n">
        <v>861</v>
      </c>
      <c r="I331" s="216"/>
      <c r="J331" s="217" t="n">
        <f aca="false">ROUND(I331*H331,2)</f>
        <v>0</v>
      </c>
      <c r="K331" s="213" t="s">
        <v>124</v>
      </c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38</v>
      </c>
      <c r="AT331" s="222" t="s">
        <v>120</v>
      </c>
      <c r="AU331" s="222" t="s">
        <v>85</v>
      </c>
      <c r="AY331" s="3" t="s">
        <v>117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138</v>
      </c>
      <c r="BM331" s="222" t="s">
        <v>560</v>
      </c>
    </row>
    <row r="332" s="234" customFormat="true" ht="11.25" hidden="false" customHeight="false" outlineLevel="0" collapsed="false">
      <c r="B332" s="235"/>
      <c r="C332" s="236"/>
      <c r="D332" s="224" t="s">
        <v>249</v>
      </c>
      <c r="E332" s="237"/>
      <c r="F332" s="238" t="s">
        <v>561</v>
      </c>
      <c r="G332" s="236"/>
      <c r="H332" s="239" t="n">
        <v>861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249</v>
      </c>
      <c r="AU332" s="245" t="s">
        <v>85</v>
      </c>
      <c r="AV332" s="234" t="s">
        <v>85</v>
      </c>
      <c r="AW332" s="234" t="s">
        <v>31</v>
      </c>
      <c r="AX332" s="234" t="s">
        <v>83</v>
      </c>
      <c r="AY332" s="245" t="s">
        <v>117</v>
      </c>
    </row>
    <row r="333" s="31" customFormat="true" ht="16.5" hidden="false" customHeight="true" outlineLevel="0" collapsed="false">
      <c r="A333" s="24"/>
      <c r="B333" s="25"/>
      <c r="C333" s="211" t="s">
        <v>562</v>
      </c>
      <c r="D333" s="211" t="s">
        <v>120</v>
      </c>
      <c r="E333" s="212" t="s">
        <v>563</v>
      </c>
      <c r="F333" s="213" t="s">
        <v>564</v>
      </c>
      <c r="G333" s="214" t="s">
        <v>247</v>
      </c>
      <c r="H333" s="215" t="n">
        <v>157</v>
      </c>
      <c r="I333" s="216"/>
      <c r="J333" s="217" t="n">
        <f aca="false">ROUND(I333*H333,2)</f>
        <v>0</v>
      </c>
      <c r="K333" s="213" t="s">
        <v>124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38</v>
      </c>
      <c r="AT333" s="222" t="s">
        <v>120</v>
      </c>
      <c r="AU333" s="222" t="s">
        <v>85</v>
      </c>
      <c r="AY333" s="3" t="s">
        <v>117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38</v>
      </c>
      <c r="BM333" s="222" t="s">
        <v>565</v>
      </c>
    </row>
    <row r="334" s="234" customFormat="true" ht="11.25" hidden="false" customHeight="false" outlineLevel="0" collapsed="false">
      <c r="B334" s="235"/>
      <c r="C334" s="236"/>
      <c r="D334" s="224" t="s">
        <v>249</v>
      </c>
      <c r="E334" s="237"/>
      <c r="F334" s="238" t="s">
        <v>566</v>
      </c>
      <c r="G334" s="236"/>
      <c r="H334" s="239" t="n">
        <v>157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249</v>
      </c>
      <c r="AU334" s="245" t="s">
        <v>85</v>
      </c>
      <c r="AV334" s="234" t="s">
        <v>85</v>
      </c>
      <c r="AW334" s="234" t="s">
        <v>31</v>
      </c>
      <c r="AX334" s="234" t="s">
        <v>83</v>
      </c>
      <c r="AY334" s="245" t="s">
        <v>117</v>
      </c>
    </row>
    <row r="335" s="194" customFormat="true" ht="22.5" hidden="false" customHeight="true" outlineLevel="0" collapsed="false">
      <c r="B335" s="195"/>
      <c r="C335" s="196"/>
      <c r="D335" s="197" t="s">
        <v>74</v>
      </c>
      <c r="E335" s="209" t="s">
        <v>567</v>
      </c>
      <c r="F335" s="209" t="s">
        <v>568</v>
      </c>
      <c r="G335" s="196"/>
      <c r="H335" s="196"/>
      <c r="I335" s="199"/>
      <c r="J335" s="210" t="n">
        <f aca="false">BK335</f>
        <v>0</v>
      </c>
      <c r="K335" s="196"/>
      <c r="L335" s="201"/>
      <c r="M335" s="202"/>
      <c r="N335" s="203"/>
      <c r="O335" s="203"/>
      <c r="P335" s="204" t="n">
        <f aca="false">P336</f>
        <v>0</v>
      </c>
      <c r="Q335" s="203"/>
      <c r="R335" s="204" t="n">
        <f aca="false">R336</f>
        <v>0</v>
      </c>
      <c r="S335" s="203"/>
      <c r="T335" s="205" t="n">
        <f aca="false">T336</f>
        <v>0</v>
      </c>
      <c r="AR335" s="206" t="s">
        <v>83</v>
      </c>
      <c r="AT335" s="207" t="s">
        <v>74</v>
      </c>
      <c r="AU335" s="207" t="s">
        <v>83</v>
      </c>
      <c r="AY335" s="206" t="s">
        <v>117</v>
      </c>
      <c r="BK335" s="208" t="n">
        <f aca="false">BK336</f>
        <v>0</v>
      </c>
    </row>
    <row r="336" s="31" customFormat="true" ht="16.5" hidden="false" customHeight="true" outlineLevel="0" collapsed="false">
      <c r="A336" s="24"/>
      <c r="B336" s="25"/>
      <c r="C336" s="211" t="s">
        <v>569</v>
      </c>
      <c r="D336" s="211" t="s">
        <v>120</v>
      </c>
      <c r="E336" s="212" t="s">
        <v>570</v>
      </c>
      <c r="F336" s="213" t="s">
        <v>571</v>
      </c>
      <c r="G336" s="214" t="s">
        <v>490</v>
      </c>
      <c r="H336" s="215" t="n">
        <v>483.645</v>
      </c>
      <c r="I336" s="216"/>
      <c r="J336" s="217" t="n">
        <f aca="false">ROUND(I336*H336,2)</f>
        <v>0</v>
      </c>
      <c r="K336" s="213" t="s">
        <v>124</v>
      </c>
      <c r="L336" s="30"/>
      <c r="M336" s="280"/>
      <c r="N336" s="281" t="s">
        <v>40</v>
      </c>
      <c r="O336" s="231"/>
      <c r="P336" s="282" t="n">
        <f aca="false">O336*H336</f>
        <v>0</v>
      </c>
      <c r="Q336" s="282" t="n">
        <v>0</v>
      </c>
      <c r="R336" s="282" t="n">
        <f aca="false">Q336*H336</f>
        <v>0</v>
      </c>
      <c r="S336" s="282" t="n">
        <v>0</v>
      </c>
      <c r="T336" s="28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38</v>
      </c>
      <c r="AT336" s="222" t="s">
        <v>120</v>
      </c>
      <c r="AU336" s="222" t="s">
        <v>85</v>
      </c>
      <c r="AY336" s="3" t="s">
        <v>117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138</v>
      </c>
      <c r="BM336" s="222" t="s">
        <v>572</v>
      </c>
    </row>
    <row r="337" s="31" customFormat="true" ht="6.75" hidden="false" customHeight="true" outlineLevel="0" collapsed="false">
      <c r="A337" s="24"/>
      <c r="B337" s="52"/>
      <c r="C337" s="53"/>
      <c r="D337" s="53"/>
      <c r="E337" s="53"/>
      <c r="F337" s="53"/>
      <c r="G337" s="53"/>
      <c r="H337" s="53"/>
      <c r="I337" s="53"/>
      <c r="J337" s="53"/>
      <c r="K337" s="53"/>
      <c r="L337" s="30"/>
      <c r="M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</row>
  </sheetData>
  <sheetProtection algorithmName="SHA-512" hashValue="o2WTqitntK/RKt/eVx4F1GA5l5tNOznhGut7a0Pc9Y6ztHxb786FR8dmcnT624AUID22uJQ5j/pFnk+pti8qXQ==" saltValue="mE4LGTajN7BBXKPjvmbXDr5LjDnLHM1A75ZUm/Svs8hrtVDpjDiu0ryUF+u5gqhm2jgM1ZkerGEcmq25A5Zmvg==" spinCount="100000" sheet="true" objects="true" scenarios="true" formatColumns="false" formatRows="false" autoFilter="false"/>
  <autoFilter ref="C122:K33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75" hidden="false" customHeight="true" outlineLevel="0" collapsed="false">
      <c r="B4" s="6"/>
      <c r="C4" s="122" t="s">
        <v>573</v>
      </c>
      <c r="H4" s="6"/>
    </row>
    <row r="5" customFormat="false" ht="12" hidden="false" customHeight="true" outlineLevel="0" collapsed="false">
      <c r="B5" s="6"/>
      <c r="C5" s="284" t="s">
        <v>12</v>
      </c>
      <c r="D5" s="132" t="s">
        <v>13</v>
      </c>
      <c r="E5" s="132"/>
      <c r="F5" s="132"/>
      <c r="H5" s="6"/>
    </row>
    <row r="6" customFormat="false" ht="36.75" hidden="false" customHeight="true" outlineLevel="0" collapsed="false">
      <c r="B6" s="6"/>
      <c r="C6" s="285" t="s">
        <v>15</v>
      </c>
      <c r="D6" s="286" t="s">
        <v>16</v>
      </c>
      <c r="E6" s="286"/>
      <c r="F6" s="286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14. 1. 2021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25" hidden="false" customHeight="true" outlineLevel="0" collapsed="false">
      <c r="A9" s="182"/>
      <c r="B9" s="287"/>
      <c r="C9" s="288" t="s">
        <v>56</v>
      </c>
      <c r="D9" s="289" t="s">
        <v>57</v>
      </c>
      <c r="E9" s="289" t="s">
        <v>103</v>
      </c>
      <c r="F9" s="290" t="s">
        <v>574</v>
      </c>
      <c r="G9" s="182"/>
      <c r="H9" s="287"/>
    </row>
    <row r="10" s="31" customFormat="true" ht="26.25" hidden="false" customHeight="true" outlineLevel="0" collapsed="false">
      <c r="A10" s="24"/>
      <c r="B10" s="30"/>
      <c r="C10" s="291" t="s">
        <v>575</v>
      </c>
      <c r="D10" s="291" t="s">
        <v>87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2" t="s">
        <v>228</v>
      </c>
      <c r="D11" s="293"/>
      <c r="E11" s="294"/>
      <c r="F11" s="295" t="n">
        <v>6146</v>
      </c>
      <c r="G11" s="24"/>
      <c r="H11" s="30"/>
    </row>
    <row r="12" s="31" customFormat="true" ht="16.5" hidden="false" customHeight="true" outlineLevel="0" collapsed="false">
      <c r="A12" s="24"/>
      <c r="B12" s="30"/>
      <c r="C12" s="296"/>
      <c r="D12" s="296" t="s">
        <v>345</v>
      </c>
      <c r="E12" s="3"/>
      <c r="F12" s="297" t="n">
        <v>321</v>
      </c>
      <c r="G12" s="24"/>
      <c r="H12" s="30"/>
    </row>
    <row r="13" s="31" customFormat="true" ht="16.5" hidden="false" customHeight="true" outlineLevel="0" collapsed="false">
      <c r="A13" s="24"/>
      <c r="B13" s="30"/>
      <c r="C13" s="296"/>
      <c r="D13" s="296" t="s">
        <v>346</v>
      </c>
      <c r="E13" s="3"/>
      <c r="F13" s="297" t="n">
        <v>4495</v>
      </c>
      <c r="G13" s="24"/>
      <c r="H13" s="30"/>
    </row>
    <row r="14" s="31" customFormat="true" ht="16.5" hidden="false" customHeight="true" outlineLevel="0" collapsed="false">
      <c r="A14" s="24"/>
      <c r="B14" s="30"/>
      <c r="C14" s="296"/>
      <c r="D14" s="296" t="s">
        <v>347</v>
      </c>
      <c r="E14" s="3"/>
      <c r="F14" s="297" t="n">
        <v>650</v>
      </c>
      <c r="G14" s="24"/>
      <c r="H14" s="30"/>
    </row>
    <row r="15" s="31" customFormat="true" ht="16.5" hidden="false" customHeight="true" outlineLevel="0" collapsed="false">
      <c r="A15" s="24"/>
      <c r="B15" s="30"/>
      <c r="C15" s="296"/>
      <c r="D15" s="296" t="s">
        <v>348</v>
      </c>
      <c r="E15" s="3"/>
      <c r="F15" s="297" t="n">
        <v>680</v>
      </c>
      <c r="G15" s="24"/>
      <c r="H15" s="30"/>
    </row>
    <row r="16" s="31" customFormat="true" ht="16.5" hidden="false" customHeight="true" outlineLevel="0" collapsed="false">
      <c r="A16" s="24"/>
      <c r="B16" s="30"/>
      <c r="C16" s="296" t="s">
        <v>228</v>
      </c>
      <c r="D16" s="296" t="s">
        <v>344</v>
      </c>
      <c r="E16" s="3"/>
      <c r="F16" s="297" t="n">
        <v>6146</v>
      </c>
      <c r="G16" s="24"/>
      <c r="H16" s="30"/>
    </row>
    <row r="17" s="31" customFormat="true" ht="16.5" hidden="false" customHeight="true" outlineLevel="0" collapsed="false">
      <c r="A17" s="24"/>
      <c r="B17" s="30"/>
      <c r="C17" s="298" t="s">
        <v>576</v>
      </c>
      <c r="D17" s="24"/>
      <c r="E17" s="24"/>
      <c r="F17" s="24"/>
      <c r="G17" s="24"/>
      <c r="H17" s="30"/>
    </row>
    <row r="18" s="31" customFormat="true" ht="16.5" hidden="false" customHeight="true" outlineLevel="0" collapsed="false">
      <c r="A18" s="24"/>
      <c r="B18" s="30"/>
      <c r="C18" s="296" t="s">
        <v>336</v>
      </c>
      <c r="D18" s="296" t="s">
        <v>337</v>
      </c>
      <c r="E18" s="3" t="s">
        <v>259</v>
      </c>
      <c r="F18" s="297" t="n">
        <v>11538.4</v>
      </c>
      <c r="G18" s="24"/>
      <c r="H18" s="30"/>
    </row>
    <row r="19" s="31" customFormat="true" ht="16.5" hidden="false" customHeight="true" outlineLevel="0" collapsed="false">
      <c r="A19" s="24"/>
      <c r="B19" s="30"/>
      <c r="C19" s="296" t="s">
        <v>394</v>
      </c>
      <c r="D19" s="296" t="s">
        <v>395</v>
      </c>
      <c r="E19" s="3" t="s">
        <v>259</v>
      </c>
      <c r="F19" s="297" t="n">
        <v>7719</v>
      </c>
      <c r="G19" s="24"/>
      <c r="H19" s="30"/>
    </row>
    <row r="20" s="31" customFormat="true" ht="16.5" hidden="false" customHeight="true" outlineLevel="0" collapsed="false">
      <c r="A20" s="24"/>
      <c r="B20" s="30"/>
      <c r="C20" s="292" t="s">
        <v>230</v>
      </c>
      <c r="D20" s="293"/>
      <c r="E20" s="294"/>
      <c r="F20" s="295" t="n">
        <v>1364.5</v>
      </c>
      <c r="G20" s="24"/>
      <c r="H20" s="30"/>
    </row>
    <row r="21" s="31" customFormat="true" ht="16.5" hidden="false" customHeight="true" outlineLevel="0" collapsed="false">
      <c r="A21" s="24"/>
      <c r="B21" s="30"/>
      <c r="C21" s="296"/>
      <c r="D21" s="296" t="s">
        <v>359</v>
      </c>
      <c r="E21" s="3"/>
      <c r="F21" s="297" t="n">
        <v>332</v>
      </c>
      <c r="G21" s="24"/>
      <c r="H21" s="30"/>
    </row>
    <row r="22" s="31" customFormat="true" ht="16.5" hidden="false" customHeight="true" outlineLevel="0" collapsed="false">
      <c r="A22" s="24"/>
      <c r="B22" s="30"/>
      <c r="C22" s="296"/>
      <c r="D22" s="296" t="s">
        <v>360</v>
      </c>
      <c r="E22" s="3"/>
      <c r="F22" s="297" t="n">
        <v>167</v>
      </c>
      <c r="G22" s="24"/>
      <c r="H22" s="30"/>
    </row>
    <row r="23" s="31" customFormat="true" ht="16.5" hidden="false" customHeight="true" outlineLevel="0" collapsed="false">
      <c r="A23" s="24"/>
      <c r="B23" s="30"/>
      <c r="C23" s="296"/>
      <c r="D23" s="296" t="s">
        <v>347</v>
      </c>
      <c r="E23" s="3"/>
      <c r="F23" s="297" t="n">
        <v>650</v>
      </c>
      <c r="G23" s="24"/>
      <c r="H23" s="30"/>
    </row>
    <row r="24" s="31" customFormat="true" ht="16.5" hidden="false" customHeight="true" outlineLevel="0" collapsed="false">
      <c r="A24" s="24"/>
      <c r="B24" s="30"/>
      <c r="C24" s="296"/>
      <c r="D24" s="296" t="s">
        <v>361</v>
      </c>
      <c r="E24" s="3"/>
      <c r="F24" s="297" t="n">
        <v>21.5</v>
      </c>
      <c r="G24" s="24"/>
      <c r="H24" s="30"/>
    </row>
    <row r="25" s="31" customFormat="true" ht="16.5" hidden="false" customHeight="true" outlineLevel="0" collapsed="false">
      <c r="A25" s="24"/>
      <c r="B25" s="30"/>
      <c r="C25" s="296"/>
      <c r="D25" s="296" t="s">
        <v>362</v>
      </c>
      <c r="E25" s="3"/>
      <c r="F25" s="297" t="n">
        <v>194</v>
      </c>
      <c r="G25" s="24"/>
      <c r="H25" s="30"/>
    </row>
    <row r="26" s="31" customFormat="true" ht="16.5" hidden="false" customHeight="true" outlineLevel="0" collapsed="false">
      <c r="A26" s="24"/>
      <c r="B26" s="30"/>
      <c r="C26" s="296" t="s">
        <v>230</v>
      </c>
      <c r="D26" s="296" t="s">
        <v>344</v>
      </c>
      <c r="E26" s="3"/>
      <c r="F26" s="297" t="n">
        <v>1364.5</v>
      </c>
      <c r="G26" s="24"/>
      <c r="H26" s="30"/>
    </row>
    <row r="27" s="31" customFormat="true" ht="16.5" hidden="false" customHeight="true" outlineLevel="0" collapsed="false">
      <c r="A27" s="24"/>
      <c r="B27" s="30"/>
      <c r="C27" s="298" t="s">
        <v>576</v>
      </c>
      <c r="D27" s="24"/>
      <c r="E27" s="24"/>
      <c r="F27" s="24"/>
      <c r="G27" s="24"/>
      <c r="H27" s="30"/>
    </row>
    <row r="28" s="31" customFormat="true" ht="16.5" hidden="false" customHeight="true" outlineLevel="0" collapsed="false">
      <c r="A28" s="24"/>
      <c r="B28" s="30"/>
      <c r="C28" s="296" t="s">
        <v>355</v>
      </c>
      <c r="D28" s="296" t="s">
        <v>356</v>
      </c>
      <c r="E28" s="3" t="s">
        <v>259</v>
      </c>
      <c r="F28" s="297" t="n">
        <v>6032.1</v>
      </c>
      <c r="G28" s="24"/>
      <c r="H28" s="30"/>
    </row>
    <row r="29" s="31" customFormat="true" ht="16.5" hidden="false" customHeight="true" outlineLevel="0" collapsed="false">
      <c r="A29" s="24"/>
      <c r="B29" s="30"/>
      <c r="C29" s="296" t="s">
        <v>398</v>
      </c>
      <c r="D29" s="296" t="s">
        <v>399</v>
      </c>
      <c r="E29" s="3" t="s">
        <v>259</v>
      </c>
      <c r="F29" s="297" t="n">
        <v>2937.5</v>
      </c>
      <c r="G29" s="24"/>
      <c r="H29" s="30"/>
    </row>
    <row r="30" s="31" customFormat="true" ht="16.5" hidden="false" customHeight="true" outlineLevel="0" collapsed="false">
      <c r="A30" s="24"/>
      <c r="B30" s="30"/>
      <c r="C30" s="292" t="s">
        <v>232</v>
      </c>
      <c r="D30" s="293"/>
      <c r="E30" s="294"/>
      <c r="F30" s="295" t="n">
        <v>957.4</v>
      </c>
      <c r="G30" s="24"/>
      <c r="H30" s="30"/>
    </row>
    <row r="31" s="31" customFormat="true" ht="16.5" hidden="false" customHeight="true" outlineLevel="0" collapsed="false">
      <c r="A31" s="24"/>
      <c r="B31" s="30"/>
      <c r="C31" s="296"/>
      <c r="D31" s="296" t="s">
        <v>373</v>
      </c>
      <c r="E31" s="3"/>
      <c r="F31" s="297" t="n">
        <v>422.5</v>
      </c>
      <c r="G31" s="24"/>
      <c r="H31" s="30"/>
    </row>
    <row r="32" s="31" customFormat="true" ht="16.5" hidden="false" customHeight="true" outlineLevel="0" collapsed="false">
      <c r="A32" s="24"/>
      <c r="B32" s="30"/>
      <c r="C32" s="296"/>
      <c r="D32" s="296" t="s">
        <v>374</v>
      </c>
      <c r="E32" s="3"/>
      <c r="F32" s="297" t="n">
        <v>234.75</v>
      </c>
      <c r="G32" s="24"/>
      <c r="H32" s="30"/>
    </row>
    <row r="33" s="31" customFormat="true" ht="16.5" hidden="false" customHeight="true" outlineLevel="0" collapsed="false">
      <c r="A33" s="24"/>
      <c r="B33" s="30"/>
      <c r="C33" s="296"/>
      <c r="D33" s="296" t="s">
        <v>375</v>
      </c>
      <c r="E33" s="3"/>
      <c r="F33" s="297" t="n">
        <v>83.75</v>
      </c>
      <c r="G33" s="24"/>
      <c r="H33" s="30"/>
    </row>
    <row r="34" s="31" customFormat="true" ht="16.5" hidden="false" customHeight="true" outlineLevel="0" collapsed="false">
      <c r="A34" s="24"/>
      <c r="B34" s="30"/>
      <c r="C34" s="296"/>
      <c r="D34" s="296" t="s">
        <v>376</v>
      </c>
      <c r="E34" s="3"/>
      <c r="F34" s="297" t="n">
        <v>22.4</v>
      </c>
      <c r="G34" s="24"/>
      <c r="H34" s="30"/>
    </row>
    <row r="35" s="31" customFormat="true" ht="16.5" hidden="false" customHeight="true" outlineLevel="0" collapsed="false">
      <c r="A35" s="24"/>
      <c r="B35" s="30"/>
      <c r="C35" s="296"/>
      <c r="D35" s="296" t="s">
        <v>362</v>
      </c>
      <c r="E35" s="3"/>
      <c r="F35" s="297" t="n">
        <v>194</v>
      </c>
      <c r="G35" s="24"/>
      <c r="H35" s="30"/>
    </row>
    <row r="36" s="31" customFormat="true" ht="16.5" hidden="false" customHeight="true" outlineLevel="0" collapsed="false">
      <c r="A36" s="24"/>
      <c r="B36" s="30"/>
      <c r="C36" s="296" t="s">
        <v>232</v>
      </c>
      <c r="D36" s="296" t="s">
        <v>344</v>
      </c>
      <c r="E36" s="3"/>
      <c r="F36" s="297" t="n">
        <v>957.4</v>
      </c>
      <c r="G36" s="24"/>
      <c r="H36" s="30"/>
    </row>
    <row r="37" s="31" customFormat="true" ht="16.5" hidden="false" customHeight="true" outlineLevel="0" collapsed="false">
      <c r="A37" s="24"/>
      <c r="B37" s="30"/>
      <c r="C37" s="298" t="s">
        <v>576</v>
      </c>
      <c r="D37" s="24"/>
      <c r="E37" s="24"/>
      <c r="F37" s="24"/>
      <c r="G37" s="24"/>
      <c r="H37" s="30"/>
    </row>
    <row r="38" s="31" customFormat="true" ht="16.5" hidden="false" customHeight="true" outlineLevel="0" collapsed="false">
      <c r="A38" s="24"/>
      <c r="B38" s="30"/>
      <c r="C38" s="296" t="s">
        <v>369</v>
      </c>
      <c r="D38" s="296" t="s">
        <v>370</v>
      </c>
      <c r="E38" s="3" t="s">
        <v>259</v>
      </c>
      <c r="F38" s="297" t="n">
        <v>1626.4</v>
      </c>
      <c r="G38" s="24"/>
      <c r="H38" s="30"/>
    </row>
    <row r="39" s="31" customFormat="true" ht="16.5" hidden="false" customHeight="true" outlineLevel="0" collapsed="false">
      <c r="A39" s="24"/>
      <c r="B39" s="30"/>
      <c r="C39" s="296" t="s">
        <v>402</v>
      </c>
      <c r="D39" s="296" t="s">
        <v>403</v>
      </c>
      <c r="E39" s="3" t="s">
        <v>259</v>
      </c>
      <c r="F39" s="297" t="n">
        <v>957.4</v>
      </c>
      <c r="G39" s="24"/>
      <c r="H39" s="30"/>
    </row>
    <row r="40" s="31" customFormat="true" ht="6.75" hidden="false" customHeight="true" outlineLevel="0" collapsed="false">
      <c r="A40" s="24"/>
      <c r="B40" s="156"/>
      <c r="C40" s="157"/>
      <c r="D40" s="157"/>
      <c r="E40" s="157"/>
      <c r="F40" s="157"/>
      <c r="G40" s="157"/>
      <c r="H40" s="30"/>
    </row>
    <row r="41" s="31" customFormat="tru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</sheetData>
  <sheetProtection algorithmName="SHA-512" hashValue="Jiydo9Cj4wdh7xvkIR49bpcNBiNkb1EHAhQyIRAzoUp9bYVrBhw2uU/hlUZ9ctDK5G54E5PtIrhJSYy8A2WIyQ==" saltValue="dyZ/BvJpDKu+dvYHILWhyRELWOLdlYoHBlaQCe2wxGQh3Ld+EPdMXjT/dQmzBh3r+vqcF9RwrI07ENqh04Okw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4:14:27Z</dcterms:created>
  <dc:creator>Jendruscak, Michal_x005F_x000d_</dc:creator>
  <dc:description/>
  <dc:language>en-US</dc:language>
  <cp:lastModifiedBy>Jendruscak, Michal_x005F_x000d_</cp:lastModifiedBy>
  <cp:lastPrinted>2021-02-10T14:17:58Z</cp:lastPrinted>
  <dcterms:modified xsi:type="dcterms:W3CDTF">2021-02-10T14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