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7052-01 - SO101 Hlavní ..." sheetId="2" state="visible" r:id="rId3"/>
    <sheet name="187052-02 - SO102 Vedlejš..." sheetId="3" state="visible" r:id="rId4"/>
    <sheet name="187052-03 - SO103 Vedlejš..." sheetId="4" state="visible" r:id="rId5"/>
    <sheet name="187052-05 - SO105 Vedlejš..." sheetId="5" state="visible" r:id="rId6"/>
    <sheet name="187052-06 - SO101.1 Vodoh..." sheetId="6" state="visible" r:id="rId7"/>
    <sheet name="187052-08 - SO302 Vodohos..." sheetId="7" state="visible" r:id="rId8"/>
    <sheet name="187052-09 - SO303 Svodný ..." sheetId="8" state="visible" r:id="rId9"/>
    <sheet name="187052-10 - SO304.1 Svodn..." sheetId="9" state="visible" r:id="rId10"/>
    <sheet name="187052-13 - Vedlejší a os..." sheetId="10" state="visible" r:id="rId11"/>
    <sheet name="Pokyny pro vyplnění" sheetId="11" state="visible" r:id="rId12"/>
  </sheets>
  <definedNames>
    <definedName function="false" hidden="false" localSheetId="1" name="_xlnm.Print_Area" vbProcedure="false">'187052-01 - SO101 Hlavní ...'!$C$4:$J$39,'187052-01 - SO101 Hlavní ...'!$C$45:$J$69,'187052-01 - SO101 Hlavní ...'!$C$75:$K$280</definedName>
    <definedName function="false" hidden="false" localSheetId="1" name="_xlnm.Print_Titles" vbProcedure="false">'187052-01 - SO101 Hlavní ...'!$87:$87</definedName>
    <definedName function="false" hidden="true" localSheetId="1" name="_xlnm._FilterDatabase" vbProcedure="false">'187052-01 - SO101 Hlavní ...'!$C$87:$K$280</definedName>
    <definedName function="false" hidden="false" localSheetId="2" name="_xlnm.Print_Area" vbProcedure="false">'187052-02 - SO102 Vedlejš...'!$C$4:$J$39,'187052-02 - SO102 Vedlejš...'!$C$45:$J$67,'187052-02 - SO102 Vedlejš...'!$C$73:$K$237</definedName>
    <definedName function="false" hidden="false" localSheetId="2" name="_xlnm.Print_Titles" vbProcedure="false">'187052-02 - SO102 Vedlejš...'!$85:$85</definedName>
    <definedName function="false" hidden="true" localSheetId="2" name="_xlnm._FilterDatabase" vbProcedure="false">'187052-02 - SO102 Vedlejš...'!$C$85:$K$237</definedName>
    <definedName function="false" hidden="false" localSheetId="3" name="_xlnm.Print_Area" vbProcedure="false">'187052-03 - SO103 Vedlejš...'!$C$4:$J$39,'187052-03 - SO103 Vedlejš...'!$C$45:$J$67,'187052-03 - SO103 Vedlejš...'!$C$73:$K$232</definedName>
    <definedName function="false" hidden="false" localSheetId="3" name="_xlnm.Print_Titles" vbProcedure="false">'187052-03 - SO103 Vedlejš...'!$85:$85</definedName>
    <definedName function="false" hidden="true" localSheetId="3" name="_xlnm._FilterDatabase" vbProcedure="false">'187052-03 - SO103 Vedlejš...'!$C$85:$K$232</definedName>
    <definedName function="false" hidden="false" localSheetId="4" name="_xlnm.Print_Area" vbProcedure="false">'187052-05 - SO105 Vedlejš...'!$C$4:$J$39,'187052-05 - SO105 Vedlejš...'!$C$45:$J$67,'187052-05 - SO105 Vedlejš...'!$C$73:$K$231</definedName>
    <definedName function="false" hidden="false" localSheetId="4" name="_xlnm.Print_Titles" vbProcedure="false">'187052-05 - SO105 Vedlejš...'!$85:$85</definedName>
    <definedName function="false" hidden="true" localSheetId="4" name="_xlnm._FilterDatabase" vbProcedure="false">'187052-05 - SO105 Vedlejš...'!$C$85:$K$231</definedName>
    <definedName function="false" hidden="false" localSheetId="5" name="_xlnm.Print_Area" vbProcedure="false">'187052-06 - SO101.1 Vodoh...'!$C$4:$J$39,'187052-06 - SO101.1 Vodoh...'!$C$45:$J$67,'187052-06 - SO101.1 Vodoh...'!$C$73:$K$116</definedName>
    <definedName function="false" hidden="false" localSheetId="5" name="_xlnm.Print_Titles" vbProcedure="false">'187052-06 - SO101.1 Vodoh...'!$85:$85</definedName>
    <definedName function="false" hidden="true" localSheetId="5" name="_xlnm._FilterDatabase" vbProcedure="false">'187052-06 - SO101.1 Vodoh...'!$C$85:$K$116</definedName>
    <definedName function="false" hidden="false" localSheetId="6" name="_xlnm.Print_Area" vbProcedure="false">'187052-08 - SO302 Vodohos...'!$C$4:$J$39,'187052-08 - SO302 Vodohos...'!$C$45:$J$66,'187052-08 - SO302 Vodohos...'!$C$72:$K$130</definedName>
    <definedName function="false" hidden="false" localSheetId="6" name="_xlnm.Print_Titles" vbProcedure="false">'187052-08 - SO302 Vodohos...'!$84:$84</definedName>
    <definedName function="false" hidden="true" localSheetId="6" name="_xlnm._FilterDatabase" vbProcedure="false">'187052-08 - SO302 Vodohos...'!$C$84:$K$130</definedName>
    <definedName function="false" hidden="false" localSheetId="7" name="_xlnm.Print_Area" vbProcedure="false">'187052-09 - SO303 Svodný ...'!$C$4:$J$39,'187052-09 - SO303 Svodný ...'!$C$45:$J$67,'187052-09 - SO303 Svodný ...'!$C$73:$K$322</definedName>
    <definedName function="false" hidden="false" localSheetId="7" name="_xlnm.Print_Titles" vbProcedure="false">'187052-09 - SO303 Svodný ...'!$85:$85</definedName>
    <definedName function="false" hidden="true" localSheetId="7" name="_xlnm._FilterDatabase" vbProcedure="false">'187052-09 - SO303 Svodný ...'!$C$85:$K$322</definedName>
    <definedName function="false" hidden="false" localSheetId="8" name="_xlnm.Print_Area" vbProcedure="false">'187052-10 - SO304.1 Svodn...'!$C$4:$J$39,'187052-10 - SO304.1 Svodn...'!$C$45:$J$65,'187052-10 - SO304.1 Svodn...'!$C$71:$K$198</definedName>
    <definedName function="false" hidden="false" localSheetId="8" name="_xlnm.Print_Titles" vbProcedure="false">'187052-10 - SO304.1 Svodn...'!$83:$83</definedName>
    <definedName function="false" hidden="true" localSheetId="8" name="_xlnm._FilterDatabase" vbProcedure="false">'187052-10 - SO304.1 Svodn...'!$C$83:$K$198</definedName>
    <definedName function="false" hidden="false" localSheetId="9" name="_xlnm.Print_Area" vbProcedure="false">'187052-13 - Vedlejší a os...'!$C$4:$J$39,'187052-13 - Vedlejší a os...'!$C$45:$J$66,'187052-13 - Vedlejší a os...'!$C$72:$K$146</definedName>
    <definedName function="false" hidden="false" localSheetId="9" name="_xlnm.Print_Titles" vbProcedure="false">'187052-13 - Vedlejší a os...'!$84:$84</definedName>
    <definedName function="false" hidden="true" localSheetId="9" name="_xlnm._FilterDatabase" vbProcedure="false">'187052-13 - Vedlejší a os...'!$C$84:$K$146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63" uniqueCount="13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168565-d0d4-457d-94f8-bcf4e51ccb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187052-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vodné příkopy, ÚSES a polní cesty v k. ú. Pravlov - stav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2. 2021</t>
  </si>
  <si>
    <t xml:space="preserve">Zadavatel:</t>
  </si>
  <si>
    <t xml:space="preserve">IČ:</t>
  </si>
  <si>
    <t xml:space="preserve">01312774</t>
  </si>
  <si>
    <t xml:space="preserve">ČR - SPÚ, KPÚ pro JmK, Pobočka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7052-01</t>
  </si>
  <si>
    <t xml:space="preserve">SO101 Hlavní polní cesta P1</t>
  </si>
  <si>
    <t xml:space="preserve">STA</t>
  </si>
  <si>
    <t xml:space="preserve">1</t>
  </si>
  <si>
    <t xml:space="preserve">{7982883c-e161-4aac-b456-eca1a637958c}</t>
  </si>
  <si>
    <t xml:space="preserve">2</t>
  </si>
  <si>
    <t xml:space="preserve">187052-02</t>
  </si>
  <si>
    <t xml:space="preserve">SO102 Vedlejší polní cesta Pv6</t>
  </si>
  <si>
    <t xml:space="preserve">{1f025f40-e4ac-4da5-bdaf-2165a1ba7977}</t>
  </si>
  <si>
    <t xml:space="preserve">187052-03</t>
  </si>
  <si>
    <t xml:space="preserve">SO103 Vedlejší polní cesta Pv9</t>
  </si>
  <si>
    <t xml:space="preserve">{65516cee-9f3d-47f6-9fdd-babfe53a3bdb}</t>
  </si>
  <si>
    <t xml:space="preserve">187052-05</t>
  </si>
  <si>
    <t xml:space="preserve">SO105 Vedlejší polní cesta Pv16</t>
  </si>
  <si>
    <t xml:space="preserve">{14dd7209-374e-40cd-99ff-b550c3a2cb56}</t>
  </si>
  <si>
    <t xml:space="preserve">187052-06</t>
  </si>
  <si>
    <t xml:space="preserve">SO101.1 Vodohospodářské opatření pro cestu P1</t>
  </si>
  <si>
    <t xml:space="preserve">{f431c6cd-f8e2-4a6a-ac8a-3eadb45bf963}</t>
  </si>
  <si>
    <t xml:space="preserve">187052-08</t>
  </si>
  <si>
    <t xml:space="preserve">SO302 Vodohospodářské opatření pro cestu Pv16</t>
  </si>
  <si>
    <t xml:space="preserve">{a562b6fd-61cd-42d5-9ce6-96b1cbb7bc27}</t>
  </si>
  <si>
    <t xml:space="preserve">187052-09</t>
  </si>
  <si>
    <t xml:space="preserve">SO303 Svodný příkop SP1</t>
  </si>
  <si>
    <t xml:space="preserve">{61817463-f461-40b0-acdb-22e4d5ace12c}</t>
  </si>
  <si>
    <t xml:space="preserve">187052-10</t>
  </si>
  <si>
    <t xml:space="preserve">SO304.1 Svodný příkop SP2, SO304.2 Svodný příkop SP4</t>
  </si>
  <si>
    <t xml:space="preserve">{b344eb1c-54f2-4763-af39-17b25dce04ea}</t>
  </si>
  <si>
    <t xml:space="preserve">187052-13</t>
  </si>
  <si>
    <t xml:space="preserve">Vedlejší a ostatní náklady</t>
  </si>
  <si>
    <t xml:space="preserve">{3540ca07-56d6-45e6-90ad-7b8ba6550f6c}</t>
  </si>
  <si>
    <t xml:space="preserve">KRYCÍ LIST SOUPISU PRACÍ</t>
  </si>
  <si>
    <t xml:space="preserve">Objekt:</t>
  </si>
  <si>
    <t xml:space="preserve">187052-01 - SO101 Hlavní polní cesta P1</t>
  </si>
  <si>
    <t xml:space="preserve">Pravl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21 01</t>
  </si>
  <si>
    <t xml:space="preserve">4</t>
  </si>
  <si>
    <t xml:space="preserve">-419320650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800 "probírka náletových křovin na levém svahu v délce 400 m"</t>
  </si>
  <si>
    <t xml:space="preserve">113107243</t>
  </si>
  <si>
    <t xml:space="preserve">Odstranění podkladu živičného tl 150 mm strojně pl přes 200 m2</t>
  </si>
  <si>
    <t xml:space="preserve">-1993019908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225,0*4,0 "stávající vozovka"</t>
  </si>
  <si>
    <t xml:space="preserve">3</t>
  </si>
  <si>
    <t xml:space="preserve">122101103</t>
  </si>
  <si>
    <t xml:space="preserve">Odkopávky a prokopávky nezapažené v hornině tř. 1 a 2 objem do 5000 m3</t>
  </si>
  <si>
    <t xml:space="preserve">m3</t>
  </si>
  <si>
    <t xml:space="preserve">627009993</t>
  </si>
  <si>
    <t xml:space="preserve">Odkopávky a prokopávky nezapažené s přehozením výkopku na vzdálenost do 3 m nebo s naložením na dopravní prostředek v horninách tř. 1 a 2 přes 1 000 do 5 000 m3</t>
  </si>
  <si>
    <t xml:space="preserve">1543,41*0,6 "60 % výkopů v hornině 1; objem generován SW Acad Civil 3D"</t>
  </si>
  <si>
    <t xml:space="preserve">173,89 "výkop pro obrubníky"</t>
  </si>
  <si>
    <t xml:space="preserve">Součet</t>
  </si>
  <si>
    <t xml:space="preserve">122201103</t>
  </si>
  <si>
    <t xml:space="preserve">Odkopávky a prokopávky nezapažené v hornině tř. 3 objem do 5000 m3</t>
  </si>
  <si>
    <t xml:space="preserve">-1337464614</t>
  </si>
  <si>
    <t xml:space="preserve">Odkopávky a prokopávky nezapažené s přehozením výkopku na vzdálenost do 3 m nebo s naložením na dopravní prostředek v hornině tř. 3 přes 1 000 do 5 000 m3</t>
  </si>
  <si>
    <t xml:space="preserve">1543,41*0,3 "30 % výkopů v hornině 3; objem generován SW Acad Civil 3D"</t>
  </si>
  <si>
    <t xml:space="preserve">5</t>
  </si>
  <si>
    <t xml:space="preserve">122201109R</t>
  </si>
  <si>
    <t xml:space="preserve">Příplatek za lepivost u odkopávek v hornině tř. 1 až 3</t>
  </si>
  <si>
    <t xml:space="preserve">-116106416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463,02*0,3 "příplatek za lepivost ve výši 30 %"</t>
  </si>
  <si>
    <t xml:space="preserve">6</t>
  </si>
  <si>
    <t xml:space="preserve">122301103</t>
  </si>
  <si>
    <t xml:space="preserve">Odkopávky a prokopávky nezapažené v hornině tř. 4 objem do 5000 m3</t>
  </si>
  <si>
    <t xml:space="preserve">-1870454715</t>
  </si>
  <si>
    <t xml:space="preserve">Odkopávky a prokopávky nezapažené s přehozením výkopku na vzdálenost do 3 m nebo s naložením na dopravní prostředek v hornině tř. 4 přes 1 000 do 5 000 m3</t>
  </si>
  <si>
    <t xml:space="preserve">1543,41*0,1 "10 % výkopů v hornině 4; objem generován SW Acad Civil 3D"</t>
  </si>
  <si>
    <t xml:space="preserve">7</t>
  </si>
  <si>
    <t xml:space="preserve">122301109R</t>
  </si>
  <si>
    <t xml:space="preserve">Příplatek za lepivost u odkopávek nezapažených v hornině tř. 4</t>
  </si>
  <si>
    <t xml:space="preserve">1413603794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154,34*0,3 "příplatek za lepivost ve výši 30 %"</t>
  </si>
  <si>
    <t xml:space="preserve">8</t>
  </si>
  <si>
    <t xml:space="preserve">122301105</t>
  </si>
  <si>
    <t xml:space="preserve">Třídění výkopku dle druhu, zrnitosti a tvaru vč. strojního katrování. Zahrnuje dohled geologa.</t>
  </si>
  <si>
    <t xml:space="preserve">-917148071</t>
  </si>
  <si>
    <t xml:space="preserve">1543,41*0,4 "dozor geologa ve výši 40 % odkopávek"</t>
  </si>
  <si>
    <t xml:space="preserve">9</t>
  </si>
  <si>
    <t xml:space="preserve">162501102</t>
  </si>
  <si>
    <t xml:space="preserve">Vodorovné přemístění do 3000 m výkopku/sypaniny z horniny tř. 1 až 4</t>
  </si>
  <si>
    <t xml:space="preserve">1519162670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1543,41 "uložení vykopaného materiálu na mezideponii"</t>
  </si>
  <si>
    <t xml:space="preserve">14,03 "odvoz vytříděnéhoh materiálu určeného pro násypy zpět na stavbu"</t>
  </si>
  <si>
    <t xml:space="preserve">10</t>
  </si>
  <si>
    <t xml:space="preserve">162701101</t>
  </si>
  <si>
    <t xml:space="preserve">Vodorovné přemístění do 6000 m výkopku/sypaniny z horniny tř. 1 až 4</t>
  </si>
  <si>
    <t xml:space="preserve">-998568832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odvoz přebytečného materiálu na řízenou skludku v Bratčicích do vzdálenosti 6 km</t>
  </si>
  <si>
    <t xml:space="preserve">1543,41 "uložený vytříděný materiál na mezideponii"</t>
  </si>
  <si>
    <t xml:space="preserve">-14,03 "odvoz vytříděnéhoh materiálu určeného pro násypy zpět na stavbu"</t>
  </si>
  <si>
    <t xml:space="preserve">11</t>
  </si>
  <si>
    <t xml:space="preserve">167101102</t>
  </si>
  <si>
    <t xml:space="preserve">Nakládání výkopku z hornin tř. 1 až 4 přes 100 m3</t>
  </si>
  <si>
    <t xml:space="preserve">-651810332</t>
  </si>
  <si>
    <t xml:space="preserve">Nakládání, skládání a překládání neulehlého výkopku nebo sypaniny nakládání, množství přes 100 m3, z hornin tř. 1 až 4</t>
  </si>
  <si>
    <t xml:space="preserve">1543,41 "naložení vytříděného materiálu na mezideponii pro odvoz zpět na stavbu nebo pro odvoz na skládku"</t>
  </si>
  <si>
    <t xml:space="preserve">12</t>
  </si>
  <si>
    <t xml:space="preserve">171101103</t>
  </si>
  <si>
    <t xml:space="preserve">Uložení sypaniny z hornin soudržných do násypů zhutněných do 100 % PS</t>
  </si>
  <si>
    <t xml:space="preserve">-1082049417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4,03 "násyp a zpětný zásyp, objem generován SW Acad Civil 3D"</t>
  </si>
  <si>
    <t xml:space="preserve">13</t>
  </si>
  <si>
    <t xml:space="preserve">171201101</t>
  </si>
  <si>
    <t xml:space="preserve">Uložení sypaniny do násypů nezhutněných</t>
  </si>
  <si>
    <t xml:space="preserve">851596643</t>
  </si>
  <si>
    <t xml:space="preserve">Uložení sypaniny do násypů s rozprostřením sypaniny ve vrstvách a s hrubým urovnáním nezhutněných z jakýchkoliv hornin</t>
  </si>
  <si>
    <t xml:space="preserve">1543,41 "uložení vykopané zeminy na mezideponii"</t>
  </si>
  <si>
    <t xml:space="preserve">1543,41-14,03 "uložení přebytečné zeminy na skládce"</t>
  </si>
  <si>
    <t xml:space="preserve">14</t>
  </si>
  <si>
    <t xml:space="preserve">171201103R</t>
  </si>
  <si>
    <t xml:space="preserve">Likvidace vybouraných hmot a suti v souladu se zákonem O odpadech č 185/2001 Sb. v platném znění.</t>
  </si>
  <si>
    <t xml:space="preserve">-1801150274</t>
  </si>
  <si>
    <t xml:space="preserve">P</t>
  </si>
  <si>
    <t xml:space="preserve">Poznámka k položce:
Součástí položky jsou přesuny, doprava a potřebná manipulace se sutí, včetně případných poplatků za uložení na skládku.
Předpokládaná odvozní vzdálenost na skládku v Bratčicích 6 km.</t>
  </si>
  <si>
    <t xml:space="preserve">225,0*4,0*0,12 "stávající vozovka - jedná se o odhad projektanta"</t>
  </si>
  <si>
    <t xml:space="preserve">171201104R</t>
  </si>
  <si>
    <t xml:space="preserve">Likvidace přebytků zeminy a sedimentu v souladu se zákonem O odpadech č 185/2001 Sb. v platném znění.</t>
  </si>
  <si>
    <t xml:space="preserve">-454410375</t>
  </si>
  <si>
    <t xml:space="preserve">Likvidace přebytků zeminy v souladu se zákonem O odpadech č 185/2001 Sb. v platném znění.</t>
  </si>
  <si>
    <t xml:space="preserve">Poznámka k položce:
Součástí položky jsou přesuny, doprava a potřebná manipulace se zeminou, včetně případných poplatků za uložení na skládku.
Předpokládaná odvozní vzdálenost na skládku v Bratčicích 6 km.</t>
  </si>
  <si>
    <t xml:space="preserve">1543,41 "vykopaná zemina"</t>
  </si>
  <si>
    <t xml:space="preserve">-14,03 "zemina použitá do násypů"</t>
  </si>
  <si>
    <t xml:space="preserve">16</t>
  </si>
  <si>
    <t xml:space="preserve">171201106R</t>
  </si>
  <si>
    <t xml:space="preserve">Kompletní likvidace dřevních zbytků, větví a pařezů v souladu se zákonem O odpadech č 185/2001 Sb. v platném znění.</t>
  </si>
  <si>
    <t xml:space="preserve">863484327</t>
  </si>
  <si>
    <t xml:space="preserve">Poznámka k položce:
Poznámka k položce:
- likvidace větví listnatých stromů a keřů štěpkováním, rozřezání a odvoz kmenů na místo bezpečného uložení (v případě potřeby)
- seřezání pařezů do úrovně přilehlého terénu včetně likvidace zbytků (včetně starých pařezů)
- trvalá likvidace pařezů v souladu s platnými právními předpisy (odvoz pařezů na skládku včetně poplatku za skládku)
- součástí je také možná doprava, potřebná manipulace a poplatky za uložení na skládku</t>
  </si>
  <si>
    <t xml:space="preserve">300 "objem odstraňovaných křovin je odhadnut projektantem"</t>
  </si>
  <si>
    <t xml:space="preserve">17</t>
  </si>
  <si>
    <t xml:space="preserve">181102302</t>
  </si>
  <si>
    <t xml:space="preserve">Úprava pláně pro silnice a dálnice v zářezech se zhutněním</t>
  </si>
  <si>
    <t xml:space="preserve">-1212683071</t>
  </si>
  <si>
    <t xml:space="preserve">Úprava pláně na stavbách silnic a dálnic strojně v zářezech mimo skalních se zhutněním</t>
  </si>
  <si>
    <t xml:space="preserve">3048,20 "úprava pláně; plocha generována SW Acad Civil 3D"</t>
  </si>
  <si>
    <t xml:space="preserve">18</t>
  </si>
  <si>
    <t xml:space="preserve">181151331</t>
  </si>
  <si>
    <t xml:space="preserve">Plošná úprava terénu přes 500 m2 zemina skupiny 1 až 4 nerovnosti do 200 mm v rovinně a svahu do 1:5</t>
  </si>
  <si>
    <t xml:space="preserve">-1093080228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2500 "úprava terénu po mezideponii"</t>
  </si>
  <si>
    <t xml:space="preserve">19</t>
  </si>
  <si>
    <t xml:space="preserve">182101101</t>
  </si>
  <si>
    <t xml:space="preserve">Svahování v zářezech v hornině tř. 1 až 4</t>
  </si>
  <si>
    <t xml:space="preserve">1327834934</t>
  </si>
  <si>
    <t xml:space="preserve">Svahování trvalých svahů do projektovaných profilů s potřebným přemístěním výkopku při svahování v zářezech v hornině tř. 1 až 4</t>
  </si>
  <si>
    <t xml:space="preserve">0,5*759,60</t>
  </si>
  <si>
    <t xml:space="preserve">20</t>
  </si>
  <si>
    <t xml:space="preserve">182201101</t>
  </si>
  <si>
    <t xml:space="preserve">Svahování násypů strojně</t>
  </si>
  <si>
    <t xml:space="preserve">336996025</t>
  </si>
  <si>
    <t xml:space="preserve">Svahování trvalých svahů do projektovaných profilů strojně s potřebným přemístěním výkopku při svahování násypů v jakékoliv hornině</t>
  </si>
  <si>
    <t xml:space="preserve">0,5*760*2 "svahování v šířce 0,5 m v celé délce úpravy"</t>
  </si>
  <si>
    <t xml:space="preserve">183405212</t>
  </si>
  <si>
    <t xml:space="preserve">Výsev trávníku hydroosevem na hlušinu</t>
  </si>
  <si>
    <t xml:space="preserve">-62573099</t>
  </si>
  <si>
    <t xml:space="preserve">1,0*760,0*2 "výsev trávníku v pásu 1,0 m na každou stranu v celé délce stavby"</t>
  </si>
  <si>
    <t xml:space="preserve">22</t>
  </si>
  <si>
    <t xml:space="preserve">M</t>
  </si>
  <si>
    <t xml:space="preserve">00572473</t>
  </si>
  <si>
    <t xml:space="preserve">bylinná rekultivační směs</t>
  </si>
  <si>
    <t xml:space="preserve">kg</t>
  </si>
  <si>
    <t xml:space="preserve">1879387317</t>
  </si>
  <si>
    <t xml:space="preserve">bylinná rekultivační směs - obsahuje 21 rostlinných druhů.</t>
  </si>
  <si>
    <t xml:space="preserve">Poznámka k položce:
Obsahuje 21 rostlinných druhů.
Směs je určena k ozelenění náspů, výsypek a méně úrodných, lidskou činností poznamenaných extenzivních stanovišť. Dobré výsledky směs prokázala při použití na erozí ohrožených lokalitách.
Složení:
Trávy 68%: 
Psineček obecný (Agrostis capillaris) 1%, Kostřava červená dlouze výběžkatá (Festuca rubra rubra) 5%, Kostřava červená výběžkatá (Festuca rubra trichophylla) 5%, Kostřava drsnolistá (Festuca trachyphylla) 15%, Jílek mnohokvětý jednoletý (Lolium multiflorum) 13%, Jílek vytrvalý (Lolium perenne) 17%, Lipnice luční (Poa pratensis) 6%.
Byliny 10,5%: 
Řebříček obecný (Achillea millefolium) 0,8%, Kopretina bílá (Leucanthemum vulgare) 0,7%, Mák vlčí(Papaver rhoeas) 0,1%, Svazenka vratičolistá (Phacelia tanacefolia) 6%, Jitrocel kopinatý (Plantago lanceolata) 2%, Krvavec menší (Sanguisorba minor) 0,9%.
Jeteloviny 21,5%: 
Úročník bolhoj (Anthyllis vulneraria) 1%, Štírovník růžkatý (Lotus corniculatus) 5%, Tolice dětelová(Medicago lupulina) 2%, Komonice bílá (Melilotus alba) 0,3%, Vičenec ligrus (Onobrychis viciifolia) 2,7%, Čičorka pestrá(Securigera varia) 2,5%, Jetel plazivý (Trifolium repens) 5%, Vikev panonská (Vicia pannonica) 3%.
Doporučený výsevek: 10–15 g/m2.</t>
  </si>
  <si>
    <t xml:space="preserve">1520*0,025 'Přepočtené koeficientem množství</t>
  </si>
  <si>
    <t xml:space="preserve">Svislé a kompletní konstrukce</t>
  </si>
  <si>
    <t xml:space="preserve">23</t>
  </si>
  <si>
    <t xml:space="preserve">388995220R</t>
  </si>
  <si>
    <t xml:space="preserve">Chránička kabelů z trub ( např. AROT) - podélně dělené DN 160</t>
  </si>
  <si>
    <t xml:space="preserve">m</t>
  </si>
  <si>
    <t xml:space="preserve">586734955</t>
  </si>
  <si>
    <t xml:space="preserve">199,0 "ochrana vedení E.ON"</t>
  </si>
  <si>
    <t xml:space="preserve">Vodorovné konstrukce</t>
  </si>
  <si>
    <t xml:space="preserve">24</t>
  </si>
  <si>
    <t xml:space="preserve">457971130R</t>
  </si>
  <si>
    <t xml:space="preserve">Zřízení vrstvy z kokosové mulčovací a protierozní rohože o sklonu přes 10° do 45° š přes 1,2 do 2,0 m</t>
  </si>
  <si>
    <t xml:space="preserve">-995776446</t>
  </si>
  <si>
    <t xml:space="preserve">Zřízení vrstvy z kokosové mulčovací a protierozní rohože s přesahem bez připevnění k podkladu, s potřebným dočasným zatěžováním včetně zakotvení okraje o sklonu přes 10° do 45°, šířky geotextilie přes 1,2 do 2,0 m</t>
  </si>
  <si>
    <t xml:space="preserve">2,0*760,0 "zpevnění levého svahu"</t>
  </si>
  <si>
    <t xml:space="preserve">25</t>
  </si>
  <si>
    <t xml:space="preserve">69311280R</t>
  </si>
  <si>
    <t xml:space="preserve">kokosová geotextilie 400 g/m2</t>
  </si>
  <si>
    <t xml:space="preserve">-777543544</t>
  </si>
  <si>
    <t xml:space="preserve">1520,0*1,2 "20 % na překryv jednotlivých pásů"</t>
  </si>
  <si>
    <t xml:space="preserve">26</t>
  </si>
  <si>
    <t xml:space="preserve">457979124R</t>
  </si>
  <si>
    <t xml:space="preserve">Příplatek za připevnění kokosové mulčovací a protierozní rohože k podkladu o sklonu přes 10° do 45° 4 skoby na 1 m2</t>
  </si>
  <si>
    <t xml:space="preserve">-1347526954</t>
  </si>
  <si>
    <t xml:space="preserve">Zřízení vrstvy z kokosové mulčovací a protierozní rohože s přesahem Příplatek k cenám za připevnění rohože k podkladu skobami z oceli, plastu nebo dřeva o sklonu přes 10° do 45°, při počtu skob na 1 m2 plochy 4 ks</t>
  </si>
  <si>
    <t xml:space="preserve">Poznámka k položce:
Ocelová, plastová nebo dřevěná kotvící skoba pro ukotvení rohoží, textilií a fólií.</t>
  </si>
  <si>
    <t xml:space="preserve">27</t>
  </si>
  <si>
    <t xml:space="preserve">69311057</t>
  </si>
  <si>
    <t xml:space="preserve">skoba kotvící ocelová na geotextilie dl 300mm D 4mm</t>
  </si>
  <si>
    <t xml:space="preserve">kus</t>
  </si>
  <si>
    <t xml:space="preserve">-1250230473</t>
  </si>
  <si>
    <t xml:space="preserve">1520,0*4</t>
  </si>
  <si>
    <t xml:space="preserve">Komunikace pozemní</t>
  </si>
  <si>
    <t xml:space="preserve">28</t>
  </si>
  <si>
    <t xml:space="preserve">561081111</t>
  </si>
  <si>
    <t xml:space="preserve">Zřízení podkladu ze zeminy upravené vápnem, cementem, směsnými pojivy tl 500 mm plochy do 1000 m2</t>
  </si>
  <si>
    <t xml:space="preserve">-412889435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3048,20 "stabilizace vápnem 3 % do hloubky 0,5 m v km 0,000 - 0,760; plocha generována SW Acad Civil 3D"</t>
  </si>
  <si>
    <t xml:space="preserve">29</t>
  </si>
  <si>
    <t xml:space="preserve">58530170</t>
  </si>
  <si>
    <t xml:space="preserve">vápno nehašené CL 90-Q pro úpravu zemin standardní</t>
  </si>
  <si>
    <t xml:space="preserve">t</t>
  </si>
  <si>
    <t xml:space="preserve">2082646903</t>
  </si>
  <si>
    <t xml:space="preserve">30</t>
  </si>
  <si>
    <t xml:space="preserve">564861111</t>
  </si>
  <si>
    <t xml:space="preserve">Podklad ze štěrkodrtě ŠD tl 200 mm</t>
  </si>
  <si>
    <t xml:space="preserve">948845408</t>
  </si>
  <si>
    <t xml:space="preserve">Podklad ze štěrkodrti ŠD s rozprostřením a zhutněním, po zhutnění tl. 200 mm</t>
  </si>
  <si>
    <t xml:space="preserve">2799,90 "štěrkodrť f0/63; plocha generována SW Acad Civil 3D"</t>
  </si>
  <si>
    <t xml:space="preserve">31</t>
  </si>
  <si>
    <t xml:space="preserve">564952111</t>
  </si>
  <si>
    <t xml:space="preserve">Podklad z mechanicky zpevněného kameniva MZK tl 150 mm</t>
  </si>
  <si>
    <t xml:space="preserve">1975459518</t>
  </si>
  <si>
    <t xml:space="preserve">Podklad z mechanicky zpevněného kameniva MZK (minerální beton) s rozprostřením a s hutněním, po zhutnění tl. 150 mm</t>
  </si>
  <si>
    <t xml:space="preserve">2799,90 "MZK-mineralbeton f0/32; plocha generována SW Acad Civil 3D"</t>
  </si>
  <si>
    <t xml:space="preserve">32</t>
  </si>
  <si>
    <t xml:space="preserve">565166121</t>
  </si>
  <si>
    <t xml:space="preserve">Asfaltový beton vrstva podkladní ACP 22 (obalované kamenivo OKH) tl 80 mm š přes 3 m</t>
  </si>
  <si>
    <t xml:space="preserve">792222988</t>
  </si>
  <si>
    <t xml:space="preserve">Asfaltový beton vrstva podkladní ACP 22 (obalované kamenivo hrubozrnné - OKH) s rozprostřením a zhutněním v pruhu šířky přes 3 m, po zhutnění tl. 80 mm</t>
  </si>
  <si>
    <t xml:space="preserve">2950,20 "plocha generována SW Acad Civil 3D"</t>
  </si>
  <si>
    <t xml:space="preserve">33</t>
  </si>
  <si>
    <t xml:space="preserve">573111112</t>
  </si>
  <si>
    <t xml:space="preserve">Postřik živičný infiltrační s posypem z asfaltu množství 1 kg/m2</t>
  </si>
  <si>
    <t xml:space="preserve">-1284161457</t>
  </si>
  <si>
    <t xml:space="preserve">Postřik infiltrační PI z asfaltu silničního s posypem kamenivem, v množství 1,00 kg/m2</t>
  </si>
  <si>
    <t xml:space="preserve">2950,20 "infiltrační postřik asfaltový PI , A C50 B5; plocha generována SW Acad Civil 3D"</t>
  </si>
  <si>
    <t xml:space="preserve">34</t>
  </si>
  <si>
    <t xml:space="preserve">573211109</t>
  </si>
  <si>
    <t xml:space="preserve">Postřik živičný spojovací z asfaltu v množství 0,50 kg/m2</t>
  </si>
  <si>
    <t xml:space="preserve">1957822357</t>
  </si>
  <si>
    <t xml:space="preserve">Postřik spojovací PS bez posypu kamenivem z asfaltu silničního, v množství 0,50 kg/m2</t>
  </si>
  <si>
    <t xml:space="preserve">2950,20 "spojovací postřik PSE C50 B5; plocha generována SW Acad Civil 3D"</t>
  </si>
  <si>
    <t xml:space="preserve">35</t>
  </si>
  <si>
    <t xml:space="preserve">577134111</t>
  </si>
  <si>
    <t xml:space="preserve">Asfaltový beton vrstva obrusná ACO 11 (ABS) tř. I tl 40 mm š do 3 m z nemodifikovaného asfaltu</t>
  </si>
  <si>
    <t xml:space="preserve">1690514627</t>
  </si>
  <si>
    <t xml:space="preserve">Asfaltový beton vrstva obrusná ACO 11 (ABS) s rozprostřením a se zhutněním z nemodifikovaného asfaltu v pruhu šířky do 3 m tř. I, po zhutnění tl. 40 mm</t>
  </si>
  <si>
    <t xml:space="preserve">36</t>
  </si>
  <si>
    <t xml:space="preserve">599142111</t>
  </si>
  <si>
    <t xml:space="preserve">Úprava zálivky dilatačních nebo pracovních spár v cementobetonovém krytu hl do 40 mm š do 40 mm</t>
  </si>
  <si>
    <t xml:space="preserve">624909752</t>
  </si>
  <si>
    <t xml:space="preserve">Úprava zálivky dilatačních nebo pracovních spár v cementobetonovém krytu, hloubky do 40 mm, šířky přes 20 do 40 mm</t>
  </si>
  <si>
    <t xml:space="preserve">1617,60*2 "zalití spár modifikovanou zálivkou u obrubníků z obou stran"</t>
  </si>
  <si>
    <t xml:space="preserve">37</t>
  </si>
  <si>
    <t xml:space="preserve">599511111R</t>
  </si>
  <si>
    <t xml:space="preserve">Zřízení zpomalovací ho prahu ze zámkové dlažby, vč. materiálu</t>
  </si>
  <si>
    <t xml:space="preserve">komplet</t>
  </si>
  <si>
    <t xml:space="preserve">1966383028</t>
  </si>
  <si>
    <t xml:space="preserve">Poznámka k položce:
Dodávka obsahuje veškeré zemní práce, vč. odvozu a likvidace přebytečného materiálu podle zákona o odpadech a veškerý potřebný stavební materiál.
Zpomalovací prahy budou provedeny ze zámkové dlažby červené barvy 200x100x80 mm. 
Prahy budou na vjezdu a výjezdu ukončeny silničními obrubníky ABO 2-15N 150x150x1000 mm (11 ks á práh), které budou osazeny na niveletu vozovky. 
Kraje zpomalovacích prahů budou ohraničeny obrubníky ABO 2-15 150x250x1000 (10 ks á práh). Nájezdové rampy budou ohraničeny obrubníky ABO 2-15 PL a ABO 2-15 PP 150x150/250x1000 (4 ks á práh).
Obrubníky budou uloženy do betonového lože C 20/25 tl. min. 25 cm.
Konstrukce vozovky je dle vzorového řezu následující:
betonová zámková dlažba (červená barva)		  80 mm
kladecí vrstva drcené kamenivo, f 4-8			  40 mm
mechanicky zpevněné kamenivo MZK, f 0-32, přírodní	250 mm
štěrkodrť ŠDa, f 0-63, přírodní			230 mm
Konstrukce celkem					600 mm
Úprava pláně vč. nalepšení je zahrnuta v ostatních položkách rozpočtu.</t>
  </si>
  <si>
    <t xml:space="preserve">4 "zpomalovací prahy v km 0,005; 0,255; 0,505 a 0,755"</t>
  </si>
  <si>
    <t xml:space="preserve">Ostatní konstrukce a práce, bourání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675378849</t>
  </si>
  <si>
    <t xml:space="preserve">Montáž svislé dopravní značky základní velikosti do 1 m2 objímkami na sloupky nebo konzoly</t>
  </si>
  <si>
    <t xml:space="preserve">2 "omezení rychlosti 30 km/h - B20a v km 0,000 a 0,760"</t>
  </si>
  <si>
    <t xml:space="preserve">2 "konec omezení rychlosti - B20b v km 0,000 a 0,760"</t>
  </si>
  <si>
    <t xml:space="preserve">4 "Pozor zpomalovací práh - A7b v km -0,045; 0,205; 0,455; 0,705 v jednom směru"</t>
  </si>
  <si>
    <t xml:space="preserve">4 "Pozor zpomalovací práh - A7b v km -0,045; 0,205; 0,455; 0,705 v opačném směru"</t>
  </si>
  <si>
    <t xml:space="preserve">4 "Zpomalovací práh - IP2 v km 0,005; 0,255; 0,505; 0,755 v jednom směru"</t>
  </si>
  <si>
    <t xml:space="preserve">4 "Zpomalovací práh - IP2 v km 0,005; 0,255; 0,505; 0,755 v opačném směru"</t>
  </si>
  <si>
    <t xml:space="preserve">39</t>
  </si>
  <si>
    <t xml:space="preserve">40444000</t>
  </si>
  <si>
    <t xml:space="preserve">značky upravující přednost P1, P4 700mm</t>
  </si>
  <si>
    <t xml:space="preserve">739133470</t>
  </si>
  <si>
    <t xml:space="preserve">20 "B20a; B20b; A7b; IP2"</t>
  </si>
  <si>
    <t xml:space="preserve">40</t>
  </si>
  <si>
    <t xml:space="preserve">916131113</t>
  </si>
  <si>
    <t xml:space="preserve">Osazení silničního obrubníku betonového ležatého s boční opěrou do lože z betonu prostého</t>
  </si>
  <si>
    <t xml:space="preserve">-78555697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617,6</t>
  </si>
  <si>
    <t xml:space="preserve">41</t>
  </si>
  <si>
    <t xml:space="preserve">59217034</t>
  </si>
  <si>
    <t xml:space="preserve">obrubník betonový silniční 1000x150x300mm</t>
  </si>
  <si>
    <t xml:space="preserve">-1367364940</t>
  </si>
  <si>
    <t xml:space="preserve">42</t>
  </si>
  <si>
    <t xml:space="preserve">916991122</t>
  </si>
  <si>
    <t xml:space="preserve">Lože pod obrubníky, krajníky nebo obruby z dlažebních kostek z betonu prostého C20/25</t>
  </si>
  <si>
    <t xml:space="preserve">-1940377187</t>
  </si>
  <si>
    <t xml:space="preserve">Lože pod obrubníky, krajníky nebo obruby z dlažebních kostek Lože pod obrubníky, krajníky nebo obruby z dlažebních kostek z betonu prostého C20/25</t>
  </si>
  <si>
    <t xml:space="preserve">0,07*1617,6*1,1 "lože pro obrubníky vč. 10 % na vyrovnání nerovností"</t>
  </si>
  <si>
    <t xml:space="preserve">43</t>
  </si>
  <si>
    <t xml:space="preserve">913111112</t>
  </si>
  <si>
    <t xml:space="preserve">Montáž a demontáž sloupku délky do 2 m dočasné dopravní značky</t>
  </si>
  <si>
    <t xml:space="preserve">355579392</t>
  </si>
  <si>
    <t xml:space="preserve">Montáž a demontáž dočasných dopravních značek zařízení pro upevnění samostatných značek sloupku délky do 2 m</t>
  </si>
  <si>
    <t xml:space="preserve">44</t>
  </si>
  <si>
    <t xml:space="preserve">404455021</t>
  </si>
  <si>
    <t xml:space="preserve">Informační tabule "Bezpečnostní upozornění" vč. stojanu a osazení velkorozměrová</t>
  </si>
  <si>
    <t xml:space="preserve">-2067830322</t>
  </si>
  <si>
    <t xml:space="preserve">45</t>
  </si>
  <si>
    <t xml:space="preserve">40445235</t>
  </si>
  <si>
    <t xml:space="preserve">sloupek pro dopravní značku Al D 60mm v 3,5m</t>
  </si>
  <si>
    <t xml:space="preserve">94140204</t>
  </si>
  <si>
    <t xml:space="preserve">46</t>
  </si>
  <si>
    <t xml:space="preserve">40445240</t>
  </si>
  <si>
    <t xml:space="preserve">patka pro sloupek Al D 60mm</t>
  </si>
  <si>
    <t xml:space="preserve">-82847902</t>
  </si>
  <si>
    <t xml:space="preserve">47</t>
  </si>
  <si>
    <t xml:space="preserve">40445256</t>
  </si>
  <si>
    <t xml:space="preserve">svorka upínací na sloupek dopravní značky D 60mm</t>
  </si>
  <si>
    <t xml:space="preserve">-307044781</t>
  </si>
  <si>
    <t xml:space="preserve">998</t>
  </si>
  <si>
    <t xml:space="preserve">Přesun hmot</t>
  </si>
  <si>
    <t xml:space="preserve">48</t>
  </si>
  <si>
    <t xml:space="preserve">998225111</t>
  </si>
  <si>
    <t xml:space="preserve">Přesun hmot pro pozemní komunikace s krytem z kamene, monolitickým betonovým nebo živičným</t>
  </si>
  <si>
    <t xml:space="preserve">1521603240</t>
  </si>
  <si>
    <t xml:space="preserve">Přesun hmot pro komunikace s krytem z kameniva, monolitickým betonovým nebo živičným dopravní vzdálenost do 200 m jakékoliv délky objektu</t>
  </si>
  <si>
    <t xml:space="preserve">49</t>
  </si>
  <si>
    <t xml:space="preserve">998225191</t>
  </si>
  <si>
    <t xml:space="preserve">Příplatek k přesunu hmot pro pozemní komunikace s krytem z kamene, živičným, betonovým do 1000 m</t>
  </si>
  <si>
    <t xml:space="preserve">973655915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008,23*0,5 "příplatek za ztížený přesun"</t>
  </si>
  <si>
    <t xml:space="preserve">VRN</t>
  </si>
  <si>
    <t xml:space="preserve">Vedlejší rozpočtové náklady</t>
  </si>
  <si>
    <t xml:space="preserve">50</t>
  </si>
  <si>
    <t xml:space="preserve">02 R</t>
  </si>
  <si>
    <t xml:space="preserve">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soubor</t>
  </si>
  <si>
    <t xml:space="preserve">-1514819643</t>
  </si>
  <si>
    <t xml:space="preserve">Poznámka k položce:
Náklady zhotovitele, související s prováděním zkoušek a revizí předepsaných technickými normami, a které jsou pro provedení díla nezbytné, vč. stanovení receptury pro zvýšení únosnosti podloží.
Zajištění a provedení ostatních zkoušek, rozborů a atestů nutných pro řádné provádění a dokončení díla, uvedených v projektové dokumentaci včetně předání jejich výsledků objednateli, jakož i provedení následujích zkoušek a rozborů, zkoušek míry zhutnění, jádrové vrty, odtrhové zkoušky, záměsová voda aj..</t>
  </si>
  <si>
    <t xml:space="preserve">8 "urovnaná pláň polní cesty"</t>
  </si>
  <si>
    <t xml:space="preserve">8 "štěrkodrť ŠD"</t>
  </si>
  <si>
    <t xml:space="preserve">8 "mechanicky zpevněné kamenivo MZK"</t>
  </si>
  <si>
    <t xml:space="preserve">VRN2</t>
  </si>
  <si>
    <t xml:space="preserve">Příprava staveniště</t>
  </si>
  <si>
    <t xml:space="preserve">51</t>
  </si>
  <si>
    <t xml:space="preserve">022002001R</t>
  </si>
  <si>
    <t xml:space="preserve">Chránička kabelu CETIN </t>
  </si>
  <si>
    <t xml:space="preserve">1024</t>
  </si>
  <si>
    <t xml:space="preserve">-883246417</t>
  </si>
  <si>
    <t xml:space="preserve">Poznámka k položce:
Samotnou přeložku kabelů CETIN provede firma, která má uzavřenu rámcovou smlouvu s firmou CETIN.
Obnažení a uložení kabelu CETIN do dělené chráničky (např. AROT nebo SYSPRO).
Součástí položky je také:
- dodávka + montáž chráničky (plastová dělená chránička vnější průměru 160/110mm)
</t>
  </si>
  <si>
    <t xml:space="preserve">760,0 "Chránička kabelu CETIN"</t>
  </si>
  <si>
    <t xml:space="preserve">52</t>
  </si>
  <si>
    <t xml:space="preserve">022002002R</t>
  </si>
  <si>
    <t xml:space="preserve">přípravné a dokončovací práce na přeložce kabelů</t>
  </si>
  <si>
    <t xml:space="preserve">-1503971991</t>
  </si>
  <si>
    <t xml:space="preserve">Poznámka k položce:
Přípravné a dokončovací práce na přeložce kabelů CETIN.
Součástí položky jsou tyto práce:
výkopové práce - výkop bude prováděn ručně,
odvoz a uložení přebytečného materiálu, vč. poplatku za uložení,
kabelové lože,
obsyp vč. dodání obsypového materiálu,
zásyp rýhy vč. dodání zásypového materiálu,
výstražná folie,
úpravy povrchů.
</t>
  </si>
  <si>
    <t xml:space="preserve">760,0 "přeložka kabelů ve správě CETIN v celkové délce 760 m"</t>
  </si>
  <si>
    <t xml:space="preserve">187052-02 - SO102 Vedlejší polní cesta Pv6</t>
  </si>
  <si>
    <t xml:space="preserve">-1925008040</t>
  </si>
  <si>
    <t xml:space="preserve">50 "probírka náletových křovin"</t>
  </si>
  <si>
    <t xml:space="preserve">122101102</t>
  </si>
  <si>
    <t xml:space="preserve">Odkopávky a prokopávky nezapažené v hornině tř. 1 a 2 objem do 1000 m3</t>
  </si>
  <si>
    <t xml:space="preserve">-668673009</t>
  </si>
  <si>
    <t xml:space="preserve">Odkopávky a prokopávky nezapažené s přehozením výkopku na vzdálenost do 3 m nebo s naložením na dopravní prostředek v horninách tř. 1 a 2 přes 100 do 1 000 m3</t>
  </si>
  <si>
    <t xml:space="preserve">329,16*0,6 "60 % výkopů v hornině 1; objem generován SW Acad Civil 3D"</t>
  </si>
  <si>
    <t xml:space="preserve">2,18 "výkop pro obrubníky"</t>
  </si>
  <si>
    <t xml:space="preserve">122201102</t>
  </si>
  <si>
    <t xml:space="preserve">Odkopávky a prokopávky nezapažené v hornině tř. 3 objem do 1000 m3</t>
  </si>
  <si>
    <t xml:space="preserve">-1592357507</t>
  </si>
  <si>
    <t xml:space="preserve">Odkopávky a prokopávky nezapažené s přehozením výkopku na vzdálenost do 3 m nebo s naložením na dopravní prostředek v hornině tř. 3 přes 100 do 1 000 m3</t>
  </si>
  <si>
    <t xml:space="preserve">329,16*0,3 "30 % výkopů v hornině 3; objem generován SW Acad Civil 3D"</t>
  </si>
  <si>
    <t xml:space="preserve">1062265351</t>
  </si>
  <si>
    <t xml:space="preserve">98,70*0,3 "příplatek za lepivost ve výši 30 %"</t>
  </si>
  <si>
    <t xml:space="preserve">122301102</t>
  </si>
  <si>
    <t xml:space="preserve">Odkopávky a prokopávky nezapažené v hornině tř. 4 objem do 1000 m3</t>
  </si>
  <si>
    <t xml:space="preserve">-40340093</t>
  </si>
  <si>
    <t xml:space="preserve">Odkopávky a prokopávky nezapažené s přehozením výkopku na vzdálenost do 3 m nebo s naložením na dopravní prostředek v hornině tř. 4 přes 100 do 1 000 m3</t>
  </si>
  <si>
    <t xml:space="preserve">329,16*0,1 "10 % výkopů v hornině 4; objem generován SW Acad Civil 3D"</t>
  </si>
  <si>
    <t xml:space="preserve">1322881750</t>
  </si>
  <si>
    <t xml:space="preserve">32,90*0,3 "příplatek za lepivost ve výši 30 %"</t>
  </si>
  <si>
    <t xml:space="preserve">678036904</t>
  </si>
  <si>
    <t xml:space="preserve">329,16*0,4 "dozor geologa ve výši 40 % odkopávek"</t>
  </si>
  <si>
    <t xml:space="preserve">-468716188</t>
  </si>
  <si>
    <t xml:space="preserve">329,16 "uložení vykopaného materiálu na mezideponii"</t>
  </si>
  <si>
    <t xml:space="preserve">13,35 "odvoz vytříděnéhoh materiálu určeného pro násypy zpět na stavbu"</t>
  </si>
  <si>
    <t xml:space="preserve">1081316959</t>
  </si>
  <si>
    <t xml:space="preserve">329,16 "uložený vytříděný materiál na mezideponii"</t>
  </si>
  <si>
    <t xml:space="preserve">-13,35 "odvoz vytříděnéhoh materiálu určeného pro násypy zpět na stavbu"</t>
  </si>
  <si>
    <t xml:space="preserve">-404491919</t>
  </si>
  <si>
    <t xml:space="preserve">329,16 "naložení vytříděného materiálu na mezideponii pro odvoz zpět na stavbu nebo pro odvoz na skládku"</t>
  </si>
  <si>
    <t xml:space="preserve">1507219988</t>
  </si>
  <si>
    <t xml:space="preserve">13,35 "násyp a zpětný zásyp, objem generován SW Acad Civil 3D"</t>
  </si>
  <si>
    <t xml:space="preserve">-925724618</t>
  </si>
  <si>
    <t xml:space="preserve">329,16 "uložení vykopané zeminy na mezideponii"</t>
  </si>
  <si>
    <t xml:space="preserve">329,16-13,35 "uložení přebytečné zeminy na skládce"</t>
  </si>
  <si>
    <t xml:space="preserve">1503840529</t>
  </si>
  <si>
    <t xml:space="preserve">329,16 "vykopaná zemina"</t>
  </si>
  <si>
    <t xml:space="preserve">-13,35 "zemina použitá do násypů"</t>
  </si>
  <si>
    <t xml:space="preserve">-834036272</t>
  </si>
  <si>
    <t xml:space="preserve">20 "objem odstraňovaných křovin je odhadnut projektantem"</t>
  </si>
  <si>
    <t xml:space="preserve">Úprava pláně v zářezech se zhutněním</t>
  </si>
  <si>
    <t xml:space="preserve">470116440</t>
  </si>
  <si>
    <t xml:space="preserve">Úprava pláně na stavbách dálnic strojně v zářezech mimo skalních se zhutněním</t>
  </si>
  <si>
    <t xml:space="preserve">700,33 "úprava pláně; plocha generována SW Acad Civil 3D"</t>
  </si>
  <si>
    <t xml:space="preserve">Plošná úprava terénu přes 500 m2 zemina tř 1 až 4 nerovnosti do 200 mm v rovinně a svahu do 1:5</t>
  </si>
  <si>
    <t xml:space="preserve">-46286101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1268861319</t>
  </si>
  <si>
    <t xml:space="preserve">0,5*118,29</t>
  </si>
  <si>
    <t xml:space="preserve">Svahování násypů</t>
  </si>
  <si>
    <t xml:space="preserve">-527442692</t>
  </si>
  <si>
    <t xml:space="preserve">Svahování trvalých svahů do projektovaných profilů s potřebným přemístěním výkopku při svahování násypů v jakékoliv hornině</t>
  </si>
  <si>
    <t xml:space="preserve">695379039</t>
  </si>
  <si>
    <t xml:space="preserve">1,0*118,29*2 "výsev trávníku v pásu 1,0 m na každou stranu v celé délce stavby"</t>
  </si>
  <si>
    <t xml:space="preserve">1905555531</t>
  </si>
  <si>
    <t xml:space="preserve">236,6*0,025 'Přepočtené koeficientem množství</t>
  </si>
  <si>
    <t xml:space="preserve">388995220</t>
  </si>
  <si>
    <t xml:space="preserve">Chránička kabelů z trub AROT - podélně dělené DN 160</t>
  </si>
  <si>
    <t xml:space="preserve">-1679368942</t>
  </si>
  <si>
    <t xml:space="preserve">16,0 "ochrana silového vedení E.ON"</t>
  </si>
  <si>
    <t xml:space="preserve">-686287319</t>
  </si>
  <si>
    <t xml:space="preserve">700,33 "stabilizace vápnem 2 % do hloubky 0,5 m v km 0,000 - 0,118 29; plocha generována SW Acad Civil 3D"</t>
  </si>
  <si>
    <t xml:space="preserve">-164810222</t>
  </si>
  <si>
    <t xml:space="preserve">564851113</t>
  </si>
  <si>
    <t xml:space="preserve">Podklad ze štěrkodrtě ŠD tl 170 mm</t>
  </si>
  <si>
    <t xml:space="preserve">-1652217048</t>
  </si>
  <si>
    <t xml:space="preserve">Podklad ze štěrkodrti ŠD s rozprostřením a zhutněním, po zhutnění tl. 170 mm</t>
  </si>
  <si>
    <t xml:space="preserve">118,29*0,5*2 "podsyp pod krajnicí f32/63 na levé i pravé straně"</t>
  </si>
  <si>
    <t xml:space="preserve">118,29*0,5*2 "podsyp pod krajnicí f0/32 na levé i pravé straně"</t>
  </si>
  <si>
    <t xml:space="preserve">2026280765</t>
  </si>
  <si>
    <t xml:space="preserve">674,50 "štěrkodrť f0/63; plocha generována SW Acad Civil 3D"</t>
  </si>
  <si>
    <t xml:space="preserve">-1250261966</t>
  </si>
  <si>
    <t xml:space="preserve">638,44 "MZK-mineralbeton f0/32; plocha generována SW Acad Civil 3D"</t>
  </si>
  <si>
    <t xml:space="preserve">-2031984178</t>
  </si>
  <si>
    <t xml:space="preserve">530,65 "plocha generována SW Acad Civil 3D"</t>
  </si>
  <si>
    <t xml:space="preserve">569841111</t>
  </si>
  <si>
    <t xml:space="preserve">Zpevnění krajnic štěrkodrtí tl 120 mm</t>
  </si>
  <si>
    <t xml:space="preserve">-1831484504</t>
  </si>
  <si>
    <t xml:space="preserve">Zpevnění krajnic nebo komunikací pro pěší s rozprostřením a zhutněním, po zhutnění štěrkodrtí tl. 120 mm</t>
  </si>
  <si>
    <t xml:space="preserve">118,29*0,5*2 "krajnice na levé i pravé straně"</t>
  </si>
  <si>
    <t xml:space="preserve">851893716</t>
  </si>
  <si>
    <t xml:space="preserve">530,65 "infiltrační postřik asfaltový PI , A C50 B5; plocha generována SW Acad Civil 3D"</t>
  </si>
  <si>
    <t xml:space="preserve">-1704295832</t>
  </si>
  <si>
    <t xml:space="preserve">511,49 "spojovací postřik PSE C50 B5; plocha generována SW Acad Civil 3D"</t>
  </si>
  <si>
    <t xml:space="preserve">-991252837</t>
  </si>
  <si>
    <t xml:space="preserve">511,49 "plocha generována SW Acad Civil 3D"</t>
  </si>
  <si>
    <t xml:space="preserve">-131165778</t>
  </si>
  <si>
    <t xml:space="preserve">20,30*2 "zalití spár modifikovanou zálivkou u obrubníků z obou stran"</t>
  </si>
  <si>
    <t xml:space="preserve">912211111</t>
  </si>
  <si>
    <t xml:space="preserve">Montáž směrového sloupku silničního plastového prosté uložení bez betonového základu</t>
  </si>
  <si>
    <t xml:space="preserve">768560857</t>
  </si>
  <si>
    <t xml:space="preserve">Montáž směrového sloupku plastového s odrazkou prostým uložením bez betonového základu silničního</t>
  </si>
  <si>
    <t xml:space="preserve">40445148R</t>
  </si>
  <si>
    <t xml:space="preserve">Červený sloupek Z11g 1200 mm (s kruhový profilem)</t>
  </si>
  <si>
    <t xml:space="preserve">821813994</t>
  </si>
  <si>
    <t xml:space="preserve">188431537</t>
  </si>
  <si>
    <t xml:space="preserve">1310052755</t>
  </si>
  <si>
    <t xml:space="preserve">-1736863928</t>
  </si>
  <si>
    <t xml:space="preserve">20,30 "v km 0,000 a 0,188 29"</t>
  </si>
  <si>
    <t xml:space="preserve">-223659521</t>
  </si>
  <si>
    <t xml:space="preserve">-864999359</t>
  </si>
  <si>
    <t xml:space="preserve">0,07*20,3*1,1 "lože pro obrubníky vč. 10 % na vyrovnání nerovností"</t>
  </si>
  <si>
    <t xml:space="preserve">-381161703</t>
  </si>
  <si>
    <t xml:space="preserve">1298101303</t>
  </si>
  <si>
    <t xml:space="preserve">45,64*0,5 "příplatek za ztížený přesun"</t>
  </si>
  <si>
    <t xml:space="preserve">-1441980097</t>
  </si>
  <si>
    <t xml:space="preserve">2 "urovnaná pláň polní cesty"</t>
  </si>
  <si>
    <t xml:space="preserve">2 "štěrkodrť ŠD"</t>
  </si>
  <si>
    <t xml:space="preserve">2 "mechanicky zpevněné kamenivo MZK"</t>
  </si>
  <si>
    <t xml:space="preserve">187052-03 - SO103 Vedlejší polní cesta Pv9</t>
  </si>
  <si>
    <t xml:space="preserve">438219498</t>
  </si>
  <si>
    <t xml:space="preserve">1374452574</t>
  </si>
  <si>
    <t xml:space="preserve">159,87*0,6 "60 % výkopů v hornině 1; objem generován SW Acad Civil 3D"</t>
  </si>
  <si>
    <t xml:space="preserve">2,28 "výkop pro obrubníky"</t>
  </si>
  <si>
    <t xml:space="preserve">-1312695075</t>
  </si>
  <si>
    <t xml:space="preserve">159,87*0,3 "30 % výkopů v hornině 3; objem generován SW Acad Civil 3D"</t>
  </si>
  <si>
    <t xml:space="preserve">-1955401082</t>
  </si>
  <si>
    <t xml:space="preserve">47,96*0,3 "příplatek za lepivost ve výši 30 %"</t>
  </si>
  <si>
    <t xml:space="preserve">1224406283</t>
  </si>
  <si>
    <t xml:space="preserve">159,87*0,1 "10 % výkopů v hornině 4; objem generován SW Acad Civil 3D"</t>
  </si>
  <si>
    <t xml:space="preserve">-384199600</t>
  </si>
  <si>
    <t xml:space="preserve">15,99*0,3 "příplatek za lepivost ve výši 30 %"</t>
  </si>
  <si>
    <t xml:space="preserve">1003149132</t>
  </si>
  <si>
    <t xml:space="preserve">159,87*0,4 "dozor geologa ve výši 40 % odkopávek"</t>
  </si>
  <si>
    <t xml:space="preserve">-539461538</t>
  </si>
  <si>
    <t xml:space="preserve">159,87 "uložení vykopaného materiálu na mezideponii"</t>
  </si>
  <si>
    <t xml:space="preserve">19,16 "odvoz vytříděnéhoh materiálu určeného pro násypy zpět na stavbu"</t>
  </si>
  <si>
    <t xml:space="preserve">-1031960817</t>
  </si>
  <si>
    <t xml:space="preserve">159,87 "uložený vytříděný materiál na mezideponii"</t>
  </si>
  <si>
    <t xml:space="preserve">-19,16 "odvoz vytříděnéhoh materiálu určeného pro násypy zpět na stavbu"</t>
  </si>
  <si>
    <t xml:space="preserve">1316260324</t>
  </si>
  <si>
    <t xml:space="preserve">159,87 "naložení vytříděného materiálu na mezideponii pro odvoz zpět na stavbu nebo pro odvoz na skládku"</t>
  </si>
  <si>
    <t xml:space="preserve">-1292032846</t>
  </si>
  <si>
    <t xml:space="preserve">19,16 "násyp a zpětný zásyp, objem generován SW Acad Civil 3D"</t>
  </si>
  <si>
    <t xml:space="preserve">-1595659086</t>
  </si>
  <si>
    <t xml:space="preserve">159,87 "uložení vykopané zeminy na mezideponii"</t>
  </si>
  <si>
    <t xml:space="preserve">159,87-19,16 "uložení přebytečné zeminy na skládce"</t>
  </si>
  <si>
    <t xml:space="preserve">-1569153102</t>
  </si>
  <si>
    <t xml:space="preserve">159,87 "vykopaná zemina"</t>
  </si>
  <si>
    <t xml:space="preserve">-19,16 "zemina použitá do násypů"</t>
  </si>
  <si>
    <t xml:space="preserve">-55158248</t>
  </si>
  <si>
    <t xml:space="preserve">-1294858049</t>
  </si>
  <si>
    <t xml:space="preserve">341,97 "úprava pláně; plocha generována SW Acad Civil 3D"</t>
  </si>
  <si>
    <t xml:space="preserve">-1382131481</t>
  </si>
  <si>
    <t xml:space="preserve">1262630896</t>
  </si>
  <si>
    <t xml:space="preserve">0,5*61,02</t>
  </si>
  <si>
    <t xml:space="preserve">-372769023</t>
  </si>
  <si>
    <t xml:space="preserve">439064716</t>
  </si>
  <si>
    <t xml:space="preserve">1,0*61,02*2 "výsev trávníku v pásu 1,0 m na každou stranu v celé délce stavby"</t>
  </si>
  <si>
    <t xml:space="preserve">-1657228510</t>
  </si>
  <si>
    <t xml:space="preserve">122*0,025 'Přepočtené koeficientem množství</t>
  </si>
  <si>
    <t xml:space="preserve">460442220</t>
  </si>
  <si>
    <t xml:space="preserve">20,0 "ochrana vedení v km 0,007"</t>
  </si>
  <si>
    <t xml:space="preserve">279848945</t>
  </si>
  <si>
    <t xml:space="preserve">61,02*0,5*2 "podsyp pod krajnicí f32/63 na levé i pravé straně"</t>
  </si>
  <si>
    <t xml:space="preserve">61,02*0,5*2 "podsyp pod krajnicí f0/32 na levé i pravé straně"</t>
  </si>
  <si>
    <t xml:space="preserve">-1120211980</t>
  </si>
  <si>
    <t xml:space="preserve">329,92 "štěrkodrť f0/63; plocha generována SW Acad Civil 3D"</t>
  </si>
  <si>
    <t xml:space="preserve">-14038215</t>
  </si>
  <si>
    <t xml:space="preserve">308,79 "MZK-mineralbeton f0/32; plocha generována SW Acad Civil 3D"</t>
  </si>
  <si>
    <t xml:space="preserve">353538915</t>
  </si>
  <si>
    <t xml:space="preserve">253,66 "plocha generována SW Acad Civil 3D"</t>
  </si>
  <si>
    <t xml:space="preserve">-2084362080</t>
  </si>
  <si>
    <t xml:space="preserve">61,02*0,5*2 "krajnice na levé i pravé straně"</t>
  </si>
  <si>
    <t xml:space="preserve">-19635047</t>
  </si>
  <si>
    <t xml:space="preserve">253,66 "infiltrační postřik asfaltový PI , A C50 B5; plocha generována SW Acad Civil 3D"</t>
  </si>
  <si>
    <t xml:space="preserve">867720019</t>
  </si>
  <si>
    <t xml:space="preserve">243,43 "spojovací postřik PSE C50 B5; plocha generována SW Acad Civil 3D"</t>
  </si>
  <si>
    <t xml:space="preserve">-227523808</t>
  </si>
  <si>
    <t xml:space="preserve">243,43 "plocha generována SW Acad Civil 3D"</t>
  </si>
  <si>
    <t xml:space="preserve">1809502293</t>
  </si>
  <si>
    <t xml:space="preserve">21,2*2 "zalití spár modifikovanou zálivkou u obrubníků z obou stran"</t>
  </si>
  <si>
    <t xml:space="preserve">-2067701589</t>
  </si>
  <si>
    <t xml:space="preserve">-447157506</t>
  </si>
  <si>
    <t xml:space="preserve">424992947</t>
  </si>
  <si>
    <t xml:space="preserve">16668243</t>
  </si>
  <si>
    <t xml:space="preserve">-581421801</t>
  </si>
  <si>
    <t xml:space="preserve">21,2 "v km 0,000 a 0,061 02"</t>
  </si>
  <si>
    <t xml:space="preserve">608082766</t>
  </si>
  <si>
    <t xml:space="preserve">959307422</t>
  </si>
  <si>
    <t xml:space="preserve">0,07*21,2*1,1 "lože pro obrubníky vč. 10 % na vyrovnání nerovností"</t>
  </si>
  <si>
    <t xml:space="preserve">-550957938</t>
  </si>
  <si>
    <t xml:space="preserve">-1030728468</t>
  </si>
  <si>
    <t xml:space="preserve">24,37*0,5 "příplatek za ztížený přesun"</t>
  </si>
  <si>
    <t xml:space="preserve">1283808792</t>
  </si>
  <si>
    <t xml:space="preserve">1 "urovnaná pláň polní cesty"</t>
  </si>
  <si>
    <t xml:space="preserve">1 "štěrkodrť ŠD"</t>
  </si>
  <si>
    <t xml:space="preserve">1 "mechanicky zpevněné kamenivo MZK"</t>
  </si>
  <si>
    <t xml:space="preserve">187052-05 - SO105 Vedlejší polní cesta Pv16</t>
  </si>
  <si>
    <t xml:space="preserve">-858506229</t>
  </si>
  <si>
    <t xml:space="preserve">2058402578</t>
  </si>
  <si>
    <t xml:space="preserve">181,72*0,6 "60 % výkopů v hornině 1; objem generován SW Acad Civil 3D"</t>
  </si>
  <si>
    <t xml:space="preserve">14,14 "výkop pro obrubníky"</t>
  </si>
  <si>
    <t xml:space="preserve">-264179843</t>
  </si>
  <si>
    <t xml:space="preserve">181,72*0,3 "30 % výkopů v hornině 3; objem generován SW Acad Civil 3D"</t>
  </si>
  <si>
    <t xml:space="preserve">59831697</t>
  </si>
  <si>
    <t xml:space="preserve">54,52*0,3 "příplatek za lepivost ve výši 30 %"</t>
  </si>
  <si>
    <t xml:space="preserve">-638527948</t>
  </si>
  <si>
    <t xml:space="preserve">181,72*0,1 "10 % výkopů v hornině 4; objem generován SW Acad Civil 3D"</t>
  </si>
  <si>
    <t xml:space="preserve">-280731033</t>
  </si>
  <si>
    <t xml:space="preserve">18,17*0,3 "příplatek za lepivost ve výši 30 %"</t>
  </si>
  <si>
    <t xml:space="preserve">1992035493</t>
  </si>
  <si>
    <t xml:space="preserve">181,72 "výkopy na cestě"</t>
  </si>
  <si>
    <t xml:space="preserve">14,14 "výkopy pro obrubníky"</t>
  </si>
  <si>
    <t xml:space="preserve">Mezisoučet</t>
  </si>
  <si>
    <t xml:space="preserve">195,86*0,4 "dozor geologa ve výši 40 % odkopávek"</t>
  </si>
  <si>
    <t xml:space="preserve">374815478</t>
  </si>
  <si>
    <t xml:space="preserve">8,05 "odvoz vytříděnéhoh materiálu určeného pro násypy zpět na stavbu cesty"</t>
  </si>
  <si>
    <t xml:space="preserve">168004648</t>
  </si>
  <si>
    <t xml:space="preserve">181,72 "výkopy na cestě; uložený vytříděný materiál na mezideponii"</t>
  </si>
  <si>
    <t xml:space="preserve">14,14 "výkopy pro obrubníky; uložený vytříděný materiál na mezideponii"</t>
  </si>
  <si>
    <t xml:space="preserve">-8,05 "odvoz vytříděnéhoh materiálu určeného pro násypy zpět na stavbu cesty"</t>
  </si>
  <si>
    <t xml:space="preserve">-1696437840</t>
  </si>
  <si>
    <t xml:space="preserve">Naložení vytříděného materiálu na mezideponii pro odvoz zpět na stavbu nebo pro odvoz na skládku</t>
  </si>
  <si>
    <t xml:space="preserve">-669676889</t>
  </si>
  <si>
    <t xml:space="preserve">8,05 "násyp a zpětný zásyp cesty, objem generován SW Acad Civil 3D"</t>
  </si>
  <si>
    <t xml:space="preserve">1600056429</t>
  </si>
  <si>
    <t xml:space="preserve">181,72 "uložení vykopané zeminy z cesty na mezideponii"</t>
  </si>
  <si>
    <t xml:space="preserve">14,14 "uložení vykopané zeminy u obrubníků na mezideponii"</t>
  </si>
  <si>
    <t xml:space="preserve">181,72-8,05 "uložení přebytečné zeminy z cesty na skládce"</t>
  </si>
  <si>
    <t xml:space="preserve">-616116319</t>
  </si>
  <si>
    <t xml:space="preserve">-8,05 "násyp a zpětný zásyp cesty"</t>
  </si>
  <si>
    <t xml:space="preserve">370147194</t>
  </si>
  <si>
    <t xml:space="preserve">2050693105</t>
  </si>
  <si>
    <t xml:space="preserve">374,50 "úprava pláně; plocha generována SW Acad Civil 3D"</t>
  </si>
  <si>
    <t xml:space="preserve">1660758185</t>
  </si>
  <si>
    <t xml:space="preserve">1588997859</t>
  </si>
  <si>
    <t xml:space="preserve">62,07 "výkopy cesty; planimetrováno z příčných řezů"</t>
  </si>
  <si>
    <t xml:space="preserve">552194519</t>
  </si>
  <si>
    <t xml:space="preserve">12,41 "násypy cesty; planimetrováno z příčných řezů"</t>
  </si>
  <si>
    <t xml:space="preserve">1525255680</t>
  </si>
  <si>
    <t xml:space="preserve">1119045287</t>
  </si>
  <si>
    <t xml:space="preserve">74,5*0,025 'Přepočtené koeficientem množství</t>
  </si>
  <si>
    <t xml:space="preserve">-1631791048</t>
  </si>
  <si>
    <t xml:space="preserve">124,14 "ochrana plynovodu v km 0,000 - 0,124 14"</t>
  </si>
  <si>
    <t xml:space="preserve">-1596308661</t>
  </si>
  <si>
    <t xml:space="preserve">58591061R</t>
  </si>
  <si>
    <t xml:space="preserve">pojivo hydraulické pro podkladní vrstvy zeminy mrazu a síranum odolné Geosol C50</t>
  </si>
  <si>
    <t xml:space="preserve">1248806758</t>
  </si>
  <si>
    <t xml:space="preserve">374,50*0,4*0,04*1,7 "4 % Geosolu C50 do hloubky 0,4 m; 1,7 t/m3"</t>
  </si>
  <si>
    <t xml:space="preserve">-946356064</t>
  </si>
  <si>
    <t xml:space="preserve">349,20 "štěrkodrť f0/63 v km 0,000 - 0,124 14; plocha generována SW Acad Civil 3D"</t>
  </si>
  <si>
    <t xml:space="preserve">-102473691</t>
  </si>
  <si>
    <t xml:space="preserve">349,20 "MZK-mineralbeton f0/32 v km 0,000 - 0,124 14; plocha generována SW Acad Civil 3D"</t>
  </si>
  <si>
    <t xml:space="preserve">-1051645736</t>
  </si>
  <si>
    <t xml:space="preserve">374,50 "km 0,000 - 0,124 14; plocha generována SW Acad Civil 3D"</t>
  </si>
  <si>
    <t xml:space="preserve">-2071205945</t>
  </si>
  <si>
    <t xml:space="preserve">374,50 "infiltrační postřik asfaltový PI , A C50 B5 v km 0,000 - 0,214 14; plocha generována SW Acad Civil 3D"</t>
  </si>
  <si>
    <t xml:space="preserve">-135161567</t>
  </si>
  <si>
    <t xml:space="preserve">374,50 "spojovací postřik PSE C50 B5 v km 0,000 - 0,124 14; plocha generována SW Acad Civil 3D"</t>
  </si>
  <si>
    <t xml:space="preserve">322497316</t>
  </si>
  <si>
    <t xml:space="preserve">-1801534257</t>
  </si>
  <si>
    <t xml:space="preserve">131,54*2 "zalití spár modifikovanou zálivkou u obrubníků z obou stran"</t>
  </si>
  <si>
    <t xml:space="preserve">1494944024</t>
  </si>
  <si>
    <t xml:space="preserve">-1340654437</t>
  </si>
  <si>
    <t xml:space="preserve">-624844720</t>
  </si>
  <si>
    <t xml:space="preserve">131,51 "v km 0,000 - 0,124 14"</t>
  </si>
  <si>
    <t xml:space="preserve">-553611377</t>
  </si>
  <si>
    <t xml:space="preserve">-355836178</t>
  </si>
  <si>
    <t xml:space="preserve">0,07*131,54*1,1 "lože pro obrubníky vč. 10 % na vyrovnání nerovností"</t>
  </si>
  <si>
    <t xml:space="preserve">-139324188</t>
  </si>
  <si>
    <t xml:space="preserve">-728727170</t>
  </si>
  <si>
    <t xml:space="preserve">74,07*0,5 "příplatek za ztížený přesun"</t>
  </si>
  <si>
    <t xml:space="preserve">707757272</t>
  </si>
  <si>
    <t xml:space="preserve">187052-06 - SO101.1 Vodohospodářské opatření pro cestu P1</t>
  </si>
  <si>
    <t xml:space="preserve">-1403881866</t>
  </si>
  <si>
    <t xml:space="preserve">10,0 "likvidace vybouraného propustku, množství je odhadnuto projektantem"</t>
  </si>
  <si>
    <t xml:space="preserve">-1001425573</t>
  </si>
  <si>
    <t xml:space="preserve">17,0 "ochrana vedení Cetin"</t>
  </si>
  <si>
    <t xml:space="preserve">370956124</t>
  </si>
  <si>
    <t xml:space="preserve">17,0*4,4 "štěrkodrť f0/63"</t>
  </si>
  <si>
    <t xml:space="preserve">564962111</t>
  </si>
  <si>
    <t xml:space="preserve">Podklad z mechanicky zpevněného kameniva MZK tl 200 mm</t>
  </si>
  <si>
    <t xml:space="preserve">-1926063956</t>
  </si>
  <si>
    <t xml:space="preserve">Podklad z mechanicky zpevněného kameniva MZK (minerální beton) s rozprostřením a s hutněním, po zhutnění tl. 200 mm</t>
  </si>
  <si>
    <t xml:space="preserve">17,0*4,4 "MZK-mineralbeton f0/32"</t>
  </si>
  <si>
    <t xml:space="preserve">919561019R</t>
  </si>
  <si>
    <t xml:space="preserve">Kompletní dodávka propustku z trub plastových PE rýhovaných se spojkami PECOR OPTIMA libovolné DN (dle výkresu), vč. zemních prací, materiálu a čel.</t>
  </si>
  <si>
    <t xml:space="preserve">-1721568049</t>
  </si>
  <si>
    <t xml:space="preserve">Poznámka k položce:
Kompletní dodávka propustku z trub plastových PE rýhovaných se spojkami PECOR OPTIMA libovolné DN (dle výkresu), vč. zemních prací, materiálu, čel, opevnění výtoku a nátoku rovnaninou z lomového kamene nebo lem na výtoku z dlažby z lomového kamene na MC, š. 0,7 m a výztužných pasů. Spárování bude provedeno průmyslově vyráběnou spárovací hmotou pro přírodní kámen a venkovní použití, která je také součástí dodávky. Součástí dodávky je také osetí břehů hydroosevem.
Kompletní dodávka propustku z korugovaného potrubí PP, SN12, DN800, vč. zemních prací, veškerého materiálu (podkladního betonu, ŠP podsypu, separační geotextilie, ...), čel, opevnění výtoku záhozem a rovnaninou z lomového kamene a výztužných pasů. 
Součástí dodávky je také nátoková šachta vč. vyztužení dle schematu v TZ.
Dodávka také obsahuje monolitické ŽB římsy na vtoku a výtoku vč. osazení zábradlí.
Beton na styku se zeminou bude ošetřen hydroizolačním nátěrem, který je součástí dodávky propustku.
Součástí dodávky je také napojení drenáže flexi PVC DN160 vč. dodání materiálu.</t>
  </si>
  <si>
    <t xml:space="preserve">966008114</t>
  </si>
  <si>
    <t xml:space="preserve">Bourání trubního propustku do DN 1200</t>
  </si>
  <si>
    <t xml:space="preserve">-1116341164</t>
  </si>
  <si>
    <t xml:space="preserve">Bourání trubního propustku s odklizením a uložením vybouraného materiálu na skládku na vzdálenost do 3 m nebo s naložením na dopravní prostředek z trub DN přes 800 do 1200 mm</t>
  </si>
  <si>
    <t xml:space="preserve">998312011</t>
  </si>
  <si>
    <t xml:space="preserve">Přesun hmot pro sanace území, hrazení a úpravy bystřin</t>
  </si>
  <si>
    <t xml:space="preserve">-1028675436</t>
  </si>
  <si>
    <t xml:space="preserve">Přesun hmot pro sanace území, hrazení a úpravy bystřin jakéhokoliv rozsahu pro dopravní vzdálenost 50 m</t>
  </si>
  <si>
    <t xml:space="preserve">-529419943</t>
  </si>
  <si>
    <t xml:space="preserve">187052-08 - SO302 Vodohospodářské opatření pro cestu Pv16</t>
  </si>
  <si>
    <t xml:space="preserve">132101201</t>
  </si>
  <si>
    <t xml:space="preserve">Hloubení rýh š do 2000 mm v hornině tř. 1 a 2 objemu do 100 m3</t>
  </si>
  <si>
    <t xml:space="preserve">1977763022</t>
  </si>
  <si>
    <t xml:space="preserve">Hloubení zapažených i nezapažených rýh šířky přes 600 do 2 000 mm s urovnáním dna do předepsaného profilu a spádu v horninách tř. 1 a 2 do 100 m3</t>
  </si>
  <si>
    <t xml:space="preserve">0,19*124,14</t>
  </si>
  <si>
    <t xml:space="preserve">2052340273</t>
  </si>
  <si>
    <t xml:space="preserve">306523664</t>
  </si>
  <si>
    <t xml:space="preserve">Uložení přebytečné zeminy na skládce</t>
  </si>
  <si>
    <t xml:space="preserve">1467849981</t>
  </si>
  <si>
    <t xml:space="preserve">Poznámka k položce:
Součástí položky jsou přesuny, doprava a potřebná manipulace se zeminou, včetně případných poplatků za uložení na skládku.
Předpokládaná odvozní vzdálenost na skládku XX km.</t>
  </si>
  <si>
    <t xml:space="preserve">-397184029</t>
  </si>
  <si>
    <t xml:space="preserve">20,0 "ochrana vedení Cetin"</t>
  </si>
  <si>
    <t xml:space="preserve">465928131</t>
  </si>
  <si>
    <t xml:space="preserve">Osazení příkopového žlabu do betonu tl 250 mm z betonových tvárnic libovolného rozměru se zalitím spár maltou</t>
  </si>
  <si>
    <t xml:space="preserve">-1783169781</t>
  </si>
  <si>
    <t xml:space="preserve">Kladení dlažby dna melioračních kanálů z prefabrikovaných žlabů na sucho se zalitím spár cementovou maltou MCs hmotnosti jednotlivě Osazení příkopového žlabu do betonu tl 250 mm z betonových tvárnic libovolného rozměru se zalitím spár maltou</t>
  </si>
  <si>
    <t xml:space="preserve">Poznámka k položce:
V položce jsou obsaženy náklady na dodání betonu C25/25 XF3.</t>
  </si>
  <si>
    <t xml:space="preserve">592275860R</t>
  </si>
  <si>
    <t xml:space="preserve">žlabovka betonová TBM-Q 220-600 50 x 72 x 6 cm</t>
  </si>
  <si>
    <t xml:space="preserve">-1037231834</t>
  </si>
  <si>
    <t xml:space="preserve">Tvárnice meliorační a příkopové betonové a železobetonové žlabovky TBM-Q 220-600   50 x 72 x 6</t>
  </si>
  <si>
    <t xml:space="preserve">124,14*2</t>
  </si>
  <si>
    <t xml:space="preserve">597591313R</t>
  </si>
  <si>
    <t xml:space="preserve">BGZ-S SV 300 žlaby pro vysokou zátěž 500/0 h = 625 mm; dl = 2 500 mm; vč. roštu D400, montáže a betonového základu C20/25</t>
  </si>
  <si>
    <t xml:space="preserve">ks</t>
  </si>
  <si>
    <t xml:space="preserve">1724224950</t>
  </si>
  <si>
    <t xml:space="preserve">Poznámka k položce:
Zákrytový rošt D400 je opatřen šrouby proti odcizení.
Součástí dodávky je také napojení nebo vyústění, uložení do betonového základu C20/25 XF3 tl. 0,2 m, opevnění vtoku a výtoku, asfaltová zálivka, veškerý potřebný materiál, zemní práce a likvidace přebytečného materiálu.
Součástí položky je zhotovení vsakovací jímky, vč. veškerých zemních prací, potřebného materiálu a likvidace přebytečného materiálu.</t>
  </si>
  <si>
    <t xml:space="preserve">4,5/2,5 "žlab v km 0,052 50"</t>
  </si>
  <si>
    <t xml:space="preserve">597761112R</t>
  </si>
  <si>
    <t xml:space="preserve">Rigol dlážděný do lože z betonu C20/25 XF z betonových tvárnic</t>
  </si>
  <si>
    <t xml:space="preserve">-1260152869</t>
  </si>
  <si>
    <t xml:space="preserve">Rigol dlážděný do lože z betonu C20/25 XF z betonových tvárnic, s vyplněním a zatřením spár cementovou maltou z betonových desek jakékoliv velikosti</t>
  </si>
  <si>
    <t xml:space="preserve">1819111922</t>
  </si>
  <si>
    <t xml:space="preserve">4,5*2 "zalití spár modifikovanou zálivkou u žlabů z obou stran"</t>
  </si>
  <si>
    <t xml:space="preserve">NCL.3600141R</t>
  </si>
  <si>
    <t xml:space="preserve">vsakovací jímka o objemu 3 m3</t>
  </si>
  <si>
    <t xml:space="preserve">1031816476</t>
  </si>
  <si>
    <t xml:space="preserve">Poznámka k položce:
Zhotovení vsakovací jímky o objemu 3 m3 , krytí zeminou 1 m. Následně bude provedeno ohumusování a osetí. Jímka bude vystlána geotextilií a vysypána plaveným štěrkem frakce 32-63, nesmí být použita jemnější frakce. Horní část jímky bude zakryta dvojitou vrstvou geotextilie. V rámci položky dodavatel nacení veškeré zemní práce, potřebný materiál a likvidaci přebytečného materiálu.</t>
  </si>
  <si>
    <t xml:space="preserve">1337071225</t>
  </si>
  <si>
    <t xml:space="preserve">187052-09 - SO303 Svodný příkop SP1</t>
  </si>
  <si>
    <t xml:space="preserve">1300929231</t>
  </si>
  <si>
    <t xml:space="preserve">261,52 "odstranění náletových křovin z průtočného profilu svodného příkopu"</t>
  </si>
  <si>
    <t xml:space="preserve">1562338809</t>
  </si>
  <si>
    <t xml:space="preserve">110,23 "terénní úpravy svodného příkopu; planimetrováno z příčných řezů"</t>
  </si>
  <si>
    <t xml:space="preserve">16,62*1,8*0,8 "drátokamenný práh v km 0,020; 80 % v hornině tř. 1 a 2"</t>
  </si>
  <si>
    <t xml:space="preserve">18,72*1,8*0,8 "drátokamenný práh v km 0,040; 80 % v hornině tř. 1 a 2"</t>
  </si>
  <si>
    <t xml:space="preserve">17,48*1,8*0,8 "drátokamenný práh v km 0,080; 80 % v hornině tř. 1 a 2"</t>
  </si>
  <si>
    <t xml:space="preserve">23,45*2,7*0,6 "těleso drátokamenné přehrážky v km 0,060; 60 % v hornině tř. 1 a 2"</t>
  </si>
  <si>
    <t xml:space="preserve">((0,83+0,48)/2*6,15*2)*0,8 "boky vývaru; 80 % v hornině tř. 1 a 2"</t>
  </si>
  <si>
    <t xml:space="preserve">((2,11+0,89)/2*5,25)*0,8 "dno vývaru; 80 % v hornině tř. 1 a 2"</t>
  </si>
  <si>
    <t xml:space="preserve">22,87*1,8*0,6 "těleso předprahu; 60 % v hornině tř. 1 a 2"</t>
  </si>
  <si>
    <t xml:space="preserve">5,02*1,0*4*0,8 "kamenné pasy v km 0,100; 0,120; 0,140 a 0,160; 80 % v hornině tř. 1 a 2"</t>
  </si>
  <si>
    <t xml:space="preserve">1832270925</t>
  </si>
  <si>
    <t xml:space="preserve">16,62*1,8*0,2 "drátokamenný práh v km 0,020; 20 % v hornině tř. 3"</t>
  </si>
  <si>
    <t xml:space="preserve">18,72*1,8*0,2 "drátokamenný práh v km 0,040; 20 % v hornině tř. 3"</t>
  </si>
  <si>
    <t xml:space="preserve">17,48*1,8*0,2 "drátokamenný práh v km 0,080; 20 % v hornině tř. 3"</t>
  </si>
  <si>
    <t xml:space="preserve">23,45*2,7*0,2 "těleso drátokamenné přehrážky v km 0,060; 20 % v hornině tř. 3"</t>
  </si>
  <si>
    <t xml:space="preserve">((0,83+0,48)/2*6,15*2)*0,2 "boky vývaru; 20 % v hornině tř. 3"</t>
  </si>
  <si>
    <t xml:space="preserve">((2,11+0,89)/2*5,25)*0,2 "dno vývaru; 20 % v hornině tř. 3"</t>
  </si>
  <si>
    <t xml:space="preserve">22,87*1,8*0,2 "těleso předprahu; 20 % v hornině tř. 3"</t>
  </si>
  <si>
    <t xml:space="preserve">5,02*1,0*4*0,2 "kamenné pasy v km 0,100; 0,120; 0,140 a 0,160; 20 % v hornině tř. 3"</t>
  </si>
  <si>
    <t xml:space="preserve">2066797963</t>
  </si>
  <si>
    <t xml:space="preserve">47,11*0,3 "příplatek za lepivost ve výši 30 %"</t>
  </si>
  <si>
    <t xml:space="preserve">-1681582723</t>
  </si>
  <si>
    <t xml:space="preserve">23,45*2,7*0,2 "těleso drátokamenné přehrážky v km 0,060; 20 % v hornině tř. 4"</t>
  </si>
  <si>
    <t xml:space="preserve">22,87*1,8*0,2 "těleso předprahu; 20 % v hornině tř. 4"</t>
  </si>
  <si>
    <t xml:space="preserve">-317927589</t>
  </si>
  <si>
    <t xml:space="preserve">20,89*0,3 "příplatek za lepivost ve výši 30 %"</t>
  </si>
  <si>
    <t xml:space="preserve">1851892989</t>
  </si>
  <si>
    <t xml:space="preserve">uložení vykopaného materiálu na mezideponii</t>
  </si>
  <si>
    <t xml:space="preserve">110,23 "terénní úpravy svodného příkopu"</t>
  </si>
  <si>
    <t xml:space="preserve">16,62*1,8 "drátokamenný práh v km 0,020"</t>
  </si>
  <si>
    <t xml:space="preserve">18,72*1,8 "drátokamenný práh v km 0,040"</t>
  </si>
  <si>
    <t xml:space="preserve">17,48*1,8 "drátokamenný práh v km 0,080"</t>
  </si>
  <si>
    <t xml:space="preserve">23,45*2,7 "těleso drátokamenné přehrážky v km 0,060"</t>
  </si>
  <si>
    <t xml:space="preserve">(0,83+0,48)/2*6,15*2 "boky vývaru"</t>
  </si>
  <si>
    <t xml:space="preserve">(2,11+0,89)/2*5,25 "dno vývaru"</t>
  </si>
  <si>
    <t xml:space="preserve">22,87*1,8*0,2 "těleso předprahu"</t>
  </si>
  <si>
    <t xml:space="preserve">5,02*1,0*4*0,2 "kamenné pasy v km 0,100; 0,120; 0,140 a 0,160"</t>
  </si>
  <si>
    <t xml:space="preserve">odvoz materiálu určeného pro zpětný zásyp zpět na stavbu</t>
  </si>
  <si>
    <t xml:space="preserve">6,16 "terénní úpravy svodného příkopu"</t>
  </si>
  <si>
    <t xml:space="preserve">(4,11+4,01)*1,8 "drátokamenný práh v km 0,020"</t>
  </si>
  <si>
    <t xml:space="preserve">(5,02+5,27)*1,8 "drátokamenný práh v km 0,040"</t>
  </si>
  <si>
    <t xml:space="preserve">(6,3+2,76)*1,8 "drátokamenný práh v km 0,080"</t>
  </si>
  <si>
    <t xml:space="preserve">(5,27+5,52)*2,7 "těleso drátokamenné přehrážky v km 0,060"</t>
  </si>
  <si>
    <t xml:space="preserve">(7,01+7,8)*1,8 "těleso předprahu"</t>
  </si>
  <si>
    <t xml:space="preserve">(1,43+1,43)*1*4 "kamenné pasy v km 0,100; 0,120; 0,140 a 0,160"</t>
  </si>
  <si>
    <t xml:space="preserve">698480863</t>
  </si>
  <si>
    <t xml:space="preserve">uložený materiál na mezideponii</t>
  </si>
  <si>
    <t xml:space="preserve">-6,16 "terénní úpravy svodného příkopu"</t>
  </si>
  <si>
    <t xml:space="preserve">-(4,11+4,01)*1,8 "drátokamenný práh v km 0,020"</t>
  </si>
  <si>
    <t xml:space="preserve">-(5,02+5,27)*1,8 "drátokamenný práh v km 0,040"</t>
  </si>
  <si>
    <t xml:space="preserve">-(6,3+2,76)*1,8 "drátokamenný práh v km 0,080"</t>
  </si>
  <si>
    <t xml:space="preserve">-(5,27+5,52)*2,7 "těleso drátokamenné přehrážky v km 0,060"</t>
  </si>
  <si>
    <t xml:space="preserve">-(7,01+7,8)*1,8 "těleso předprahu"</t>
  </si>
  <si>
    <t xml:space="preserve">-(1,43+1,43)*1*4 "kamenné pasy v km 0,100; 0,120; 0,140 a 0,160"</t>
  </si>
  <si>
    <t xml:space="preserve">-394334715</t>
  </si>
  <si>
    <t xml:space="preserve">419,66 "naložení materiálu na mezideponii pro odvoz zpět na stavbu nebo pro odvoz na skládku"</t>
  </si>
  <si>
    <t xml:space="preserve">1149728981</t>
  </si>
  <si>
    <t xml:space="preserve">6,16 "terénní úpravy svodného příkopu; planimetrováno z příčných řezů"</t>
  </si>
  <si>
    <t xml:space="preserve">(4,11+4,01)*1,8 "zpětný zásyp, drátokamenný práh v km 0,020"</t>
  </si>
  <si>
    <t xml:space="preserve">(5,02+5,27)*1,8 "zpětný zásyp, drátokamenný práh v km 0,040"</t>
  </si>
  <si>
    <t xml:space="preserve">(6,3+2,76)*1,8 "zpětný zásyp, drátokamenný práh v km 0,080"</t>
  </si>
  <si>
    <t xml:space="preserve">(5,27+5,52)*2,7 "zpětný zásyp, těleso drátokamenné přehrážky v km 0,060"</t>
  </si>
  <si>
    <t xml:space="preserve">(7,01+7,8)*1,8 "zpětný zásyp, těleso předprahu"</t>
  </si>
  <si>
    <t xml:space="preserve">(1,43+1,43)*1*4 "zpětný zásyp, kamenné pasy v km 0,100; 0,120; 0,140 a 0,160"</t>
  </si>
  <si>
    <t xml:space="preserve">-1514883851</t>
  </si>
  <si>
    <t xml:space="preserve">419,66 "uložení vykopané zeminy na mezideponii"</t>
  </si>
  <si>
    <t xml:space="preserve">419,66-122,84 "uložení přebytečné zeminy na skládce"</t>
  </si>
  <si>
    <t xml:space="preserve">-1776609917</t>
  </si>
  <si>
    <t xml:space="preserve">419,66 "vykopaná zemina"</t>
  </si>
  <si>
    <t xml:space="preserve">-122,84 "zemina použitá do násypů"</t>
  </si>
  <si>
    <t xml:space="preserve">1878774885</t>
  </si>
  <si>
    <t xml:space="preserve">90 "objem odstraňovaných křovin je odhadnut projektantem"</t>
  </si>
  <si>
    <t xml:space="preserve">766673610</t>
  </si>
  <si>
    <t xml:space="preserve">167,90 "úprava pláně svodného příkopu; plocha z příčných řezů"</t>
  </si>
  <si>
    <t xml:space="preserve">5,95*1,8 "drátokamenný práh v km 0,020"</t>
  </si>
  <si>
    <t xml:space="preserve">5,95*1,8 "drátokamenný práh v km 0,040"</t>
  </si>
  <si>
    <t xml:space="preserve">6,53*1,8 "drátokamenný práh v km 0,080"</t>
  </si>
  <si>
    <t xml:space="preserve">5,65*2,7 "těleso drátokamenné přehrážky v km 0,060"</t>
  </si>
  <si>
    <t xml:space="preserve">(3,8+2,04)/2*5,25 "dno vývaru"</t>
  </si>
  <si>
    <t xml:space="preserve">5,12*1,8 "těleso předprahu"</t>
  </si>
  <si>
    <t xml:space="preserve">1,41*1,0*4 "kamenné pasy v km 0,100; 0,120; 0,140 a 0,160"</t>
  </si>
  <si>
    <t xml:space="preserve">-2032432956</t>
  </si>
  <si>
    <t xml:space="preserve">-1378723819</t>
  </si>
  <si>
    <t xml:space="preserve">261,52 "svodný příkop"</t>
  </si>
  <si>
    <t xml:space="preserve">(0,64+1,27+0,64)*2 "drátokamenný práh v km 0,020"</t>
  </si>
  <si>
    <t xml:space="preserve">(0,64+1,27+0,64)*2 "drátokamenný práh v km 0,040"</t>
  </si>
  <si>
    <t xml:space="preserve">(0,64+1,27+0,64)*2 "drátokamenný práh v km 0,080"</t>
  </si>
  <si>
    <t xml:space="preserve">((1+1+1+1)*1,9)+((1+1,1+1+1,1)*1,3) "těleso drátokamenné přehrážky v km 0,060"</t>
  </si>
  <si>
    <t xml:space="preserve">(1,74+1,07)/2*6,15*2 "vývar"</t>
  </si>
  <si>
    <t xml:space="preserve">(1,5*1)*2 "těleso předprahu</t>
  </si>
  <si>
    <t xml:space="preserve">(0,87+0,36+0,36+0,87)*1,0*4 "kamenné pasy v km 0,100; 0,120; 0,140 a 0,160"</t>
  </si>
  <si>
    <t xml:space="preserve">-1717855653</t>
  </si>
  <si>
    <t xml:space="preserve">40,58 "svodný příkop"</t>
  </si>
  <si>
    <t xml:space="preserve">(1,26+0,26+0,31+1,26)*1,0 "drátokamenné práh v km 0,020"</t>
  </si>
  <si>
    <t xml:space="preserve">(0,89+0,75+0,85+0,82)*1,0 "drátokamenné práh v km 0,040"</t>
  </si>
  <si>
    <t xml:space="preserve">(4,18+1,09+0,84+2,53)*1,0 "drátokamenné práh v km 0,080"</t>
  </si>
  <si>
    <t xml:space="preserve">(2,28+0,46+0,85+0,76+0,7+2,27)*2,7 "těleso drátokamenné přehrážky v km 0,060"</t>
  </si>
  <si>
    <t xml:space="preserve">(2,15+0,31+1,68+0,58+0,47+2,11+0,46+2,17)*1,8 "těleso předprahu"</t>
  </si>
  <si>
    <t xml:space="preserve">(1,83+0,75+0,75+1,83)*1,0*4 "kamenné pasy v km 0,100; 0,120; 0,140 a 0,160"</t>
  </si>
  <si>
    <t xml:space="preserve">654553311</t>
  </si>
  <si>
    <t xml:space="preserve">877,15 "svodný příkop"</t>
  </si>
  <si>
    <t xml:space="preserve">(1,26+0,26+0,31+1,26)*1,0 "drátokamenný práh v km 0,020"</t>
  </si>
  <si>
    <t xml:space="preserve">(0,89+0,75+0,85+0,82)*1,0 "drátokamenný práh v km 0,040"</t>
  </si>
  <si>
    <t xml:space="preserve">(4,18+1,09+0,84+2,53)*1,0 "drátokamenný práh v km 0,080"</t>
  </si>
  <si>
    <t xml:space="preserve">((0,85+0,58)/2*6,15)+((0,76+0,47)/2*6,15) "vývar"</t>
  </si>
  <si>
    <t xml:space="preserve">818197270</t>
  </si>
  <si>
    <t xml:space="preserve">958,7*0,025 'Přepočtené koeficientem množství</t>
  </si>
  <si>
    <t xml:space="preserve">321321116</t>
  </si>
  <si>
    <t xml:space="preserve">Konstrukce vodních staveb ze ŽB mrazuvzdorného tř. C 30/37</t>
  </si>
  <si>
    <t xml:space="preserve">-178873389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,6*5,65*0,3 "ŽB deska, drátokamenný práh v km 0,020"</t>
  </si>
  <si>
    <t xml:space="preserve">1,6*5,65*0,3 "ŽB deska, drátokamenný práh v km 0,040"</t>
  </si>
  <si>
    <t xml:space="preserve">1,6*6,23*0,3 "ŽB deska, drátokamenný práh v km 0,080"</t>
  </si>
  <si>
    <t xml:space="preserve">2,7*5,35*0,3 "ŽB deska, těleso drátokamenné přehrážky v km 0,060"</t>
  </si>
  <si>
    <t xml:space="preserve">4,82*1,6*0,3 "ŽB deska, těleso předprahu"</t>
  </si>
  <si>
    <t xml:space="preserve">321368211</t>
  </si>
  <si>
    <t xml:space="preserve">Výztuž železobetonových konstrukcí vodních staveb ze svařovaných sítí</t>
  </si>
  <si>
    <t xml:space="preserve">1678072848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Ø8</t>
  </si>
  <si>
    <t xml:space="preserve">1,6*5,65*2 "drátokamenný práh v km 0,020"</t>
  </si>
  <si>
    <t xml:space="preserve">1,6*5,65*2 "drátokamenný práh v km 0,040"</t>
  </si>
  <si>
    <t xml:space="preserve">1,6*6,23*2 "drátokamenný práh v km 0,080"</t>
  </si>
  <si>
    <t xml:space="preserve">2,7*5,35*2 "těleso drátokamenné přehrážky v km 0,060"</t>
  </si>
  <si>
    <t xml:space="preserve">4,82*1,6*2 "těleso předprahu"</t>
  </si>
  <si>
    <t xml:space="preserve">100,41*7,9/1000 "hmotnost 7,9 kg/m2"</t>
  </si>
  <si>
    <t xml:space="preserve">326214111R</t>
  </si>
  <si>
    <t xml:space="preserve">Zdivo z lomového kamene do drátěných košů gabionů s urovnáním hran</t>
  </si>
  <si>
    <t xml:space="preserve">2145097661</t>
  </si>
  <si>
    <t xml:space="preserve">Zdivo z lomového kamene na sucho do drátěných košů (gabionů) s urovnáním viditelných hran</t>
  </si>
  <si>
    <t xml:space="preserve">((5,05*0,5)*2+(0,65+0,64)*2)*1,0 "drátokamenný stupeň v km 0,020"</t>
  </si>
  <si>
    <t xml:space="preserve">((5,05*0,5)*2+(0,65+0,64)*2)*1,0 "drátokamenný stupeň v km 0,040"</t>
  </si>
  <si>
    <t xml:space="preserve">(5,63*0,5)*2*1,0 "drátokamenný stupeň v km 0,080"</t>
  </si>
  <si>
    <t xml:space="preserve">((4,75*0,5)*2*2,5)+(6,75*0,5*1,3)+(1+1)*1,0 "těleso přehrážky v km 0,060"</t>
  </si>
  <si>
    <t xml:space="preserve">4,22*0,5*1*2+(0,65+0,65)*1,0 "těleso předprahu"</t>
  </si>
  <si>
    <t xml:space="preserve">451315113</t>
  </si>
  <si>
    <t xml:space="preserve">Podkladní nebo výplňová vrstva z betonu C 8/10 tl do 100 mm</t>
  </si>
  <si>
    <t xml:space="preserve">-910167730</t>
  </si>
  <si>
    <t xml:space="preserve">Podkladní a výplňové vrstvy z betonu prostého tloušťky do 100 mm, z betonu C 8/10</t>
  </si>
  <si>
    <t xml:space="preserve">1,8*5,85 "drátokamenný práh v km 0,020"</t>
  </si>
  <si>
    <t xml:space="preserve">1,8*5,85 "drátokamenný práh v km 0,040"</t>
  </si>
  <si>
    <t xml:space="preserve">1,8*6,43 "drátokamenný práh v km 0,080"</t>
  </si>
  <si>
    <t xml:space="preserve">2,7*5,55 "těleso drátokamenné přehrážky v km 0,060"</t>
  </si>
  <si>
    <t xml:space="preserve">1,8*5,02 "těleso předprahu"</t>
  </si>
  <si>
    <t xml:space="preserve">451971111</t>
  </si>
  <si>
    <t xml:space="preserve">Položení podkladní vrstvy z geotextilie s uchycením v terénu sponami a za plůtky hřeby</t>
  </si>
  <si>
    <t xml:space="preserve">-815986409</t>
  </si>
  <si>
    <t xml:space="preserve">Položení podkladní vrstvy z geotextilie v rovině nebo ve svahu, s přesahem jednotlivých pásů 150 mm, s uchycením v terénu sponami z bet. oceli a za plůtky hřeby</t>
  </si>
  <si>
    <t xml:space="preserve">((1,15+1,1+1+1,15+1,1+0,98)*1,3)+(5,65*2,7) "těleso drátokamenné přehrážky v km 0,060"</t>
  </si>
  <si>
    <t xml:space="preserve">(3,8+2,04)/2*5,25 "vývar"</t>
  </si>
  <si>
    <t xml:space="preserve">5,12*1,9 "těleso předprahu"</t>
  </si>
  <si>
    <t xml:space="preserve">7,37*1,0*4 "kamenné pasy v km 0,100; 0,120; 0,140 a 0,160"</t>
  </si>
  <si>
    <t xml:space="preserve">69311082.MTM</t>
  </si>
  <si>
    <t xml:space="preserve">geotextilie 500 g/m2 do š 8,8 m</t>
  </si>
  <si>
    <t xml:space="preserve">747168499</t>
  </si>
  <si>
    <t xml:space="preserve">Poznámka k položce:
geotextilie např. GEOFILTEX 63 63/50 500 g/m2 do š 8,8 m</t>
  </si>
  <si>
    <t xml:space="preserve">111,4*1,1 'Přepočtené koeficientem množství</t>
  </si>
  <si>
    <t xml:space="preserve">457531112</t>
  </si>
  <si>
    <t xml:space="preserve">Filtrační vrstvy z hrubého drceného kameniva bez zhutnění frakce od 16 až 63 do 32 až 63 mm</t>
  </si>
  <si>
    <t xml:space="preserve">322195519</t>
  </si>
  <si>
    <t xml:space="preserve">Filtrační vrstvy jakékoliv tloušťky a sklonu z hrubého drceného kameniva bez zhutnění, frakce od 16-63 do 32-63 mm</t>
  </si>
  <si>
    <t xml:space="preserve">(0,7+0,35)/2*5,25 "vývar, tl. 200 mm"</t>
  </si>
  <si>
    <t xml:space="preserve">462512270</t>
  </si>
  <si>
    <t xml:space="preserve">Zához z lomového kamene s proštěrkováním z terénu hmotnost do 200 kg</t>
  </si>
  <si>
    <t xml:space="preserve">337230957</t>
  </si>
  <si>
    <t xml:space="preserve">Zához z lomového kamene neupraveného záhozového s proštěrkováním z terénu, hmotnosti jednotlivých kamenů do 200 kg</t>
  </si>
  <si>
    <t xml:space="preserve">462512271R</t>
  </si>
  <si>
    <t xml:space="preserve">Zához z lomového kamene s proštěrkováním z terénu hmotnost do 80 kg</t>
  </si>
  <si>
    <t xml:space="preserve">69050642</t>
  </si>
  <si>
    <t xml:space="preserve">Zához z lomového kamene neupraveného záhozového s proštěrkováním z terénu, hmotnosti jednotlivých kamenů do 80 kg</t>
  </si>
  <si>
    <t xml:space="preserve">0,71*2,0 "drátokamenný práh v km 0,020"</t>
  </si>
  <si>
    <t xml:space="preserve">0,71*2,0 "drátokamenný práh v km 0,040"</t>
  </si>
  <si>
    <t xml:space="preserve">0,71*2,0 "drátokamenný práh v km 0,080"</t>
  </si>
  <si>
    <t xml:space="preserve">2,16*1,0*4 "kamenné pasy v km 0,100; 0,120; 0,140 a 0,160"</t>
  </si>
  <si>
    <t xml:space="preserve">-1287569816</t>
  </si>
  <si>
    <t xml:space="preserve">998312100R</t>
  </si>
  <si>
    <t xml:space="preserve">Příplatek za ztížený přístup a manipulaci v korytě toku</t>
  </si>
  <si>
    <t xml:space="preserve">-767389258</t>
  </si>
  <si>
    <t xml:space="preserve">Poznámka k položce:
Součástí položky je:
příplatek za ztížený přístup techniky do koryta toku (např. demontáž a zpětná montáž zábradlí, umístění techniky do toku autojeřábem), manipulaci a pojezdu techniky v toku, práce související se ztíženým přístupem a nutností pohybu mechanizace, pracovníků, dopravování materiálů, odvozu vybouraných hmot, výkopků a jiných zemních materiálů.
Položka zahrnuje opravu opevnění koryta toku porušeného pojezdy mechanizace a veškerými dalšími činnostmi souvisejícími s realizací stavby.
Ztížený přístup se předpokládá v celkové délce XX m.</t>
  </si>
  <si>
    <t xml:space="preserve">177,99 "příplatek za ztíženou manipulaci"</t>
  </si>
  <si>
    <t xml:space="preserve">-825470917</t>
  </si>
  <si>
    <t xml:space="preserve">187052-10 - SO304.1 Svodný příkop SP2, SO304.2 Svodný příkop SP4</t>
  </si>
  <si>
    <t xml:space="preserve">1702143151</t>
  </si>
  <si>
    <t xml:space="preserve">297,57 "odstranění náletových křovin z průtočného profilu svodného příkopu SP2"</t>
  </si>
  <si>
    <t xml:space="preserve">199,44 "odstranění náletových křovin z průtočného profilu svodného příkopu SP4"</t>
  </si>
  <si>
    <t xml:space="preserve">122101101</t>
  </si>
  <si>
    <t xml:space="preserve">Odkopávky a prokopávky nezapažené v hornině tř. 1 a 2 objem do 100 m3</t>
  </si>
  <si>
    <t xml:space="preserve">-1151799594</t>
  </si>
  <si>
    <t xml:space="preserve">Odkopávky a prokopávky nezapažené s přehozením výkopku na vzdálenost do 3 m nebo s naložením na dopravní prostředek v horninách tř. 1 a 2 do 100 m3</t>
  </si>
  <si>
    <t xml:space="preserve">46,31 "terénní úpravy svodného příkopu SP2; planimetrováno z příčných řezů"</t>
  </si>
  <si>
    <t xml:space="preserve">5,02*1,0*2*0,8 "kamenné pasy v km 0,020 a 0,040 u SP2; 80 % v hornině tř. 1 a 2"</t>
  </si>
  <si>
    <t xml:space="preserve">122201101</t>
  </si>
  <si>
    <t xml:space="preserve">Odkopávky a prokopávky nezapažené v hornině tř. 3 objem do 100 m3</t>
  </si>
  <si>
    <t xml:space="preserve">-325210050</t>
  </si>
  <si>
    <t xml:space="preserve">Odkopávky a prokopávky nezapažené s přehozením výkopku na vzdálenost do 3 m nebo s naložením na dopravní prostředek v hornině tř. 3 do 100 m3</t>
  </si>
  <si>
    <t xml:space="preserve">5,02*1,0*2*0,2 "kamenné pasy v km 0,020 a 0,040 u SP2; 20 % v hornině tř. 3"</t>
  </si>
  <si>
    <t xml:space="preserve">885114249</t>
  </si>
  <si>
    <t xml:space="preserve">2,01</t>
  </si>
  <si>
    <t xml:space="preserve">-1295938002</t>
  </si>
  <si>
    <t xml:space="preserve">5,02*1,0*2 "kamenné pasy v km 0,020 a 0,040 u SP2"</t>
  </si>
  <si>
    <t xml:space="preserve">(1,43+1,43)*1,0*2 "kamenné pasy v km 0,020 a 0,040 u SP2"</t>
  </si>
  <si>
    <t xml:space="preserve">993751562</t>
  </si>
  <si>
    <t xml:space="preserve">-(1,43+1,43)*1,0*2 "kamenné pasy v km 0,020 a 0,040 u SP2"</t>
  </si>
  <si>
    <t xml:space="preserve">-17126193</t>
  </si>
  <si>
    <t xml:space="preserve">uložený vykopaný materiál na mezideponii</t>
  </si>
  <si>
    <t xml:space="preserve">materiálu určenéný pro zpětný zásyp zpět na stavbě</t>
  </si>
  <si>
    <t xml:space="preserve">-640554551</t>
  </si>
  <si>
    <t xml:space="preserve">(1,43+1,43)*1,0*2 "zpětný zásyp, kamenné pasy v km 0,020 a 0,040"</t>
  </si>
  <si>
    <t xml:space="preserve">296745399</t>
  </si>
  <si>
    <t xml:space="preserve">uložení přebytečné zeminy na skládce</t>
  </si>
  <si>
    <t xml:space="preserve">56,35-((1,43+1,43)*1,0*2) "kamenné pasy v km 0,020 a 0,040 u SP2"</t>
  </si>
  <si>
    <t xml:space="preserve">1492143453</t>
  </si>
  <si>
    <t xml:space="preserve">54,34+2,01 "vykopaná zemina"</t>
  </si>
  <si>
    <t xml:space="preserve">-5,72 "zemina použitá do násypů"</t>
  </si>
  <si>
    <t xml:space="preserve">1277217321</t>
  </si>
  <si>
    <t xml:space="preserve">170 "objem odstraňovaných křovin je odhadnut projektantem"</t>
  </si>
  <si>
    <t xml:space="preserve">723908511</t>
  </si>
  <si>
    <t xml:space="preserve">57,88 "úprava pláně svodného příkopu SP2; plocha z příčných řezů"</t>
  </si>
  <si>
    <t xml:space="preserve">1,42*1,0*2 "kamenné pasy v km 0,020 a 0,040 u SP2"</t>
  </si>
  <si>
    <t xml:space="preserve">166,2 "úprava pláně svodného příkopu SP4; plocha z příčných řezů"</t>
  </si>
  <si>
    <t xml:space="preserve">-1588170997</t>
  </si>
  <si>
    <t xml:space="preserve">-1049230875</t>
  </si>
  <si>
    <t xml:space="preserve">76,20 "svodný příkop SP2"</t>
  </si>
  <si>
    <t xml:space="preserve">(0,87+0,36+0,36+0,87)*1,0*2 "kamenné pasy v km 0,020 a 0,040 u SP2"</t>
  </si>
  <si>
    <t xml:space="preserve">1,2*2*166,20 "svodný příkop SP4"</t>
  </si>
  <si>
    <t xml:space="preserve">755265459</t>
  </si>
  <si>
    <t xml:space="preserve">30,05 "svodný příkop SP2"</t>
  </si>
  <si>
    <t xml:space="preserve">(1,83+0,75+0,75+1,83)*1,0*2 "kamenné pasy v km 0,020 a 0,040 u SP2"</t>
  </si>
  <si>
    <t xml:space="preserve">-943888046</t>
  </si>
  <si>
    <t xml:space="preserve">242,57 "svodný příkop SP2"</t>
  </si>
  <si>
    <t xml:space="preserve">1,2*2*166,20+1,0*166,20 "svodný příkop SP4"</t>
  </si>
  <si>
    <t xml:space="preserve">1347168200</t>
  </si>
  <si>
    <t xml:space="preserve">818*0,025 'Přepočtené koeficientem množství</t>
  </si>
  <si>
    <t xml:space="preserve">-516003210</t>
  </si>
  <si>
    <t xml:space="preserve">7,37*1,0*2 "kamenné pasy v km 0,020 a 0,040 u SP2"</t>
  </si>
  <si>
    <t xml:space="preserve">-284671122</t>
  </si>
  <si>
    <t xml:space="preserve">14,7*1,1 'Přepočtené koeficientem množství</t>
  </si>
  <si>
    <t xml:space="preserve">-857125601</t>
  </si>
  <si>
    <t xml:space="preserve">2,16*1,0*2 "kamenné pasy v km 0,020 a 0,040 u SP2"</t>
  </si>
  <si>
    <t xml:space="preserve">-1135277069</t>
  </si>
  <si>
    <t xml:space="preserve">-1286058655</t>
  </si>
  <si>
    <t xml:space="preserve">13,83 "příplatek za ztíženou manipulaci"</t>
  </si>
  <si>
    <t xml:space="preserve">187052-13 - Vedlejší a ostatní náklady</t>
  </si>
  <si>
    <t xml:space="preserve">OST - Ostatní</t>
  </si>
  <si>
    <t xml:space="preserve">    VRN1 - Průzkumné, geodetické a projektové práce</t>
  </si>
  <si>
    <t xml:space="preserve">    VRN4 - Inženýrská činnost</t>
  </si>
  <si>
    <t xml:space="preserve">938908411</t>
  </si>
  <si>
    <t xml:space="preserve">Čištění vozovek splachováním vodou</t>
  </si>
  <si>
    <t xml:space="preserve">-1060196749</t>
  </si>
  <si>
    <t xml:space="preserve">Čištění vozovek splachováním vodou povrchu podkladu nebo krytu živičného, betonového nebo dlážděného</t>
  </si>
  <si>
    <t xml:space="preserve">200*50*2 "čištění povrchu vozovek během výstavby, minimálně 1x za týden; 50 týdnů; 2 roky"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512</t>
  </si>
  <si>
    <t xml:space="preserve">-1382763269</t>
  </si>
  <si>
    <t xml:space="preserve">Poznámka k položce:
Uvedení pozemků do původního stavu, údržba vozovek během stavby.</t>
  </si>
  <si>
    <t xml:space="preserve">800800006</t>
  </si>
  <si>
    <t xml:space="preserve">Zpracování a předání dokumentace skutečného provedení
 stavby objednateli a zaměření skutečného provedení stavby - geodetická část 
dokumentace v rozsahu 
odpovídajícím příslušným právním předpisům, pořízení fotodokumentace stavby</t>
  </si>
  <si>
    <t xml:space="preserve">2019439853</t>
  </si>
  <si>
    <t xml:space="preserve">Poznámka k položce:
Dokumentace skutečného provedení stavby: 3 paré + 1 v elektronické formě.
Geodetická část dokumentace: 3 paré + 1 v elektronické formě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-258696317</t>
  </si>
  <si>
    <t xml:space="preserve">800800010</t>
  </si>
  <si>
    <t xml:space="preserve">Zajištění informační tabule "Bezpečnostní upozornění" vč. veškerého montážního materiálu a osazení, 2 ks</t>
  </si>
  <si>
    <t xml:space="preserve">42635520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-1805342828</t>
  </si>
  <si>
    <t xml:space="preserve">800800018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272106272</t>
  </si>
  <si>
    <t xml:space="preserve">Poznámka k položce:
Položka obsahuje: 
Zajištění všech nezbytných opatření, jimiž bude předejito porušení jakékoliv inženýrské sítě během výstavby, aktualizaci vyjádření k existenci sítí, jejich vytýčení, označení a ochrana stávajících inženýrských sítí a zařízení v obvodu staveniště. Doklady o vytýčení, včetně zaměření, budou před zahájením stavebních prací předány objednateli v tištěné, příp.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01 R</t>
  </si>
  <si>
    <t xml:space="preserve">-1048367367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1175421673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1940602041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 Odsouhlasení trvalého dopravního značení DOSS, vč. příslušných rozhodnutí.</t>
  </si>
  <si>
    <t xml:space="preserve">935230825</t>
  </si>
  <si>
    <t xml:space="preserve">Poznámka k položce:
Projednání a zajištění (zvláštního) užívání komunikací a veřejných ploch včetně zajištění dopravního značení a to v rozsahu nezbytném pro řádné a bezpečné provádění stavby. (rozhodnutí, písemný protokol o jednání, zápis v SD...)
Odsouhlasení trvalého dopravního značení DOSS, vč. příslušných rozhodnutí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-990757742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.</t>
  </si>
  <si>
    <t xml:space="preserve">14 R</t>
  </si>
  <si>
    <t xml:space="preserve">Vyhotovení číselníků pokácené dřevní hmoty a její protokolární předání vlastníkům.</t>
  </si>
  <si>
    <t xml:space="preserve">-84213277</t>
  </si>
  <si>
    <t xml:space="preserve">17 R</t>
  </si>
  <si>
    <t xml:space="preserve">Aktualizace (přizpůsobení) nebo zpracování* plánu bezpečnosti a ochrany zdraví při práci.</t>
  </si>
  <si>
    <t xml:space="preserve">-448358949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18 R</t>
  </si>
  <si>
    <t xml:space="preserve">Zpracování (případně aktualizace) havarijního plánu pro celou stavbu.</t>
  </si>
  <si>
    <t xml:space="preserve">1775895628</t>
  </si>
  <si>
    <t xml:space="preserve">19 R</t>
  </si>
  <si>
    <t xml:space="preserve">Provedení opatření vyplývajících z havarijního plánu.</t>
  </si>
  <si>
    <t xml:space="preserve">1358526931</t>
  </si>
  <si>
    <t xml:space="preserve">29 R</t>
  </si>
  <si>
    <t xml:space="preserve">Finanční náhrada škody vzniklé na porostu okolních pozemků po dobu výstavby</t>
  </si>
  <si>
    <t xml:space="preserve">-2068284317</t>
  </si>
  <si>
    <t xml:space="preserve">36 R</t>
  </si>
  <si>
    <t xml:space="preserve">Příplatek za ztížený přístup (únosnost, prostorově stísněné podmínky, blízkost inženýrských sítí, apod.) a manipulaci na stavbě</t>
  </si>
  <si>
    <t xml:space="preserve">181890903</t>
  </si>
  <si>
    <t xml:space="preserve">Poznámka k položce:
Součástí položky je:
příplatek za ztížený přístup techniky na stavbě (např. demontáž a zpětná montáž zábradlí, umístění techniky do toku autojeřábem), manipulaci a pojezdu techniky na stavbě v blízkosti inženýrských sítí a v jejich ochranných pásmech, práce souvisejícící se ztíženým přístupem a nutností pohybu mechanizace, pracovníků, dopravování materiálů, odvozu vybouraných hmot, výkopků a jiných zemních materiálů.
Položka zahrnuje opravu příjezdu porušeného pojezdy mechanizace a veškerými dalšími činnostmi souvisejícími s realizací stavby.
Ztížený přístup se předpokládá v celé délce každé ze čtyř etap. Příjezd je možný pouze jedním směrem. V koordinační situaci jsou vyznačeny místa sjezdů, na kterých je možné se vyhnout.</t>
  </si>
  <si>
    <t xml:space="preserve">4 "příplatek je počítán pro každou etapu zvlášť"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…</t>
  </si>
  <si>
    <t xml:space="preserve">461817369</t>
  </si>
  <si>
    <t xml:space="preserve">VRN4</t>
  </si>
  <si>
    <t xml:space="preserve">Inženýrská činnost</t>
  </si>
  <si>
    <t xml:space="preserve">041903000</t>
  </si>
  <si>
    <t xml:space="preserve">Dozor jiné osoby - dohled geologa</t>
  </si>
  <si>
    <t xml:space="preserve">1904872269</t>
  </si>
  <si>
    <t xml:space="preserve">041903001</t>
  </si>
  <si>
    <t xml:space="preserve">Inženýrská činnost dozory - Dozor jiné osoby - dohled biologa</t>
  </si>
  <si>
    <t xml:space="preserve">-320074627</t>
  </si>
  <si>
    <t xml:space="preserve">Dozor jiné osoby - dohled biologa</t>
  </si>
  <si>
    <t xml:space="preserve">043002000</t>
  </si>
  <si>
    <t xml:space="preserve">Zkoušky a ostatní měření - rozbor asfaltu na množství dehtu (PAU16)</t>
  </si>
  <si>
    <t xml:space="preserve">-1873511427</t>
  </si>
  <si>
    <t xml:space="preserve">1 "rozbor asfaltu na množství dehtu (PAU16) - stávající asfalt na P1, který bude odstraněn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7052-1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vodné příkopy, ÚSES a polní cesty v k. ú. Pravlov - stav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- SPÚ, KPÚ pro JmK, Pobočka 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EOtest, a.s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87052-01 - SO101 Hlav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87052-01 - SO101 Hlavní ...'!P88</f>
        <v>0</v>
      </c>
      <c r="AV55" s="103" t="n">
        <f aca="false">'187052-01 - SO101 Hlavní ...'!J33</f>
        <v>0</v>
      </c>
      <c r="AW55" s="103" t="n">
        <f aca="false">'187052-01 - SO101 Hlavní ...'!J34</f>
        <v>0</v>
      </c>
      <c r="AX55" s="103" t="n">
        <f aca="false">'187052-01 - SO101 Hlavní ...'!J35</f>
        <v>0</v>
      </c>
      <c r="AY55" s="103" t="n">
        <f aca="false">'187052-01 - SO101 Hlavní ...'!J36</f>
        <v>0</v>
      </c>
      <c r="AZ55" s="103" t="n">
        <f aca="false">'187052-01 - SO101 Hlavní ...'!F33</f>
        <v>0</v>
      </c>
      <c r="BA55" s="103" t="n">
        <f aca="false">'187052-01 - SO101 Hlavní ...'!F34</f>
        <v>0</v>
      </c>
      <c r="BB55" s="103" t="n">
        <f aca="false">'187052-01 - SO101 Hlavní ...'!F35</f>
        <v>0</v>
      </c>
      <c r="BC55" s="103" t="n">
        <f aca="false">'187052-01 - SO101 Hlavní ...'!F36</f>
        <v>0</v>
      </c>
      <c r="BD55" s="105" t="n">
        <f aca="false">'187052-01 - SO101 Hlavní 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87052-02 - SO102 Vedlej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187052-02 - SO102 Vedlejš...'!P86</f>
        <v>0</v>
      </c>
      <c r="AV56" s="103" t="n">
        <f aca="false">'187052-02 - SO102 Vedlejš...'!J33</f>
        <v>0</v>
      </c>
      <c r="AW56" s="103" t="n">
        <f aca="false">'187052-02 - SO102 Vedlejš...'!J34</f>
        <v>0</v>
      </c>
      <c r="AX56" s="103" t="n">
        <f aca="false">'187052-02 - SO102 Vedlejš...'!J35</f>
        <v>0</v>
      </c>
      <c r="AY56" s="103" t="n">
        <f aca="false">'187052-02 - SO102 Vedlejš...'!J36</f>
        <v>0</v>
      </c>
      <c r="AZ56" s="103" t="n">
        <f aca="false">'187052-02 - SO102 Vedlejš...'!F33</f>
        <v>0</v>
      </c>
      <c r="BA56" s="103" t="n">
        <f aca="false">'187052-02 - SO102 Vedlejš...'!F34</f>
        <v>0</v>
      </c>
      <c r="BB56" s="103" t="n">
        <f aca="false">'187052-02 - SO102 Vedlejš...'!F35</f>
        <v>0</v>
      </c>
      <c r="BC56" s="103" t="n">
        <f aca="false">'187052-02 - SO102 Vedlejš...'!F36</f>
        <v>0</v>
      </c>
      <c r="BD56" s="105" t="n">
        <f aca="false">'187052-02 - SO102 Vedlejš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87052-03 - SO103 Vedlejš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187052-03 - SO103 Vedlejš...'!P86</f>
        <v>0</v>
      </c>
      <c r="AV57" s="103" t="n">
        <f aca="false">'187052-03 - SO103 Vedlejš...'!J33</f>
        <v>0</v>
      </c>
      <c r="AW57" s="103" t="n">
        <f aca="false">'187052-03 - SO103 Vedlejš...'!J34</f>
        <v>0</v>
      </c>
      <c r="AX57" s="103" t="n">
        <f aca="false">'187052-03 - SO103 Vedlejš...'!J35</f>
        <v>0</v>
      </c>
      <c r="AY57" s="103" t="n">
        <f aca="false">'187052-03 - SO103 Vedlejš...'!J36</f>
        <v>0</v>
      </c>
      <c r="AZ57" s="103" t="n">
        <f aca="false">'187052-03 - SO103 Vedlejš...'!F33</f>
        <v>0</v>
      </c>
      <c r="BA57" s="103" t="n">
        <f aca="false">'187052-03 - SO103 Vedlejš...'!F34</f>
        <v>0</v>
      </c>
      <c r="BB57" s="103" t="n">
        <f aca="false">'187052-03 - SO103 Vedlejš...'!F35</f>
        <v>0</v>
      </c>
      <c r="BC57" s="103" t="n">
        <f aca="false">'187052-03 - SO103 Vedlejš...'!F36</f>
        <v>0</v>
      </c>
      <c r="BD57" s="105" t="n">
        <f aca="false">'187052-03 - SO103 Vedlejš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87052-05 - SO105 Vedlejš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187052-05 - SO105 Vedlejš...'!P86</f>
        <v>0</v>
      </c>
      <c r="AV58" s="103" t="n">
        <f aca="false">'187052-05 - SO105 Vedlejš...'!J33</f>
        <v>0</v>
      </c>
      <c r="AW58" s="103" t="n">
        <f aca="false">'187052-05 - SO105 Vedlejš...'!J34</f>
        <v>0</v>
      </c>
      <c r="AX58" s="103" t="n">
        <f aca="false">'187052-05 - SO105 Vedlejš...'!J35</f>
        <v>0</v>
      </c>
      <c r="AY58" s="103" t="n">
        <f aca="false">'187052-05 - SO105 Vedlejš...'!J36</f>
        <v>0</v>
      </c>
      <c r="AZ58" s="103" t="n">
        <f aca="false">'187052-05 - SO105 Vedlejš...'!F33</f>
        <v>0</v>
      </c>
      <c r="BA58" s="103" t="n">
        <f aca="false">'187052-05 - SO105 Vedlejš...'!F34</f>
        <v>0</v>
      </c>
      <c r="BB58" s="103" t="n">
        <f aca="false">'187052-05 - SO105 Vedlejš...'!F35</f>
        <v>0</v>
      </c>
      <c r="BC58" s="103" t="n">
        <f aca="false">'187052-05 - SO105 Vedlejš...'!F36</f>
        <v>0</v>
      </c>
      <c r="BD58" s="105" t="n">
        <f aca="false">'187052-05 - SO105 Vedlejš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187052-06 - SO101.1 Vodoh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187052-06 - SO101.1 Vodoh...'!P86</f>
        <v>0</v>
      </c>
      <c r="AV59" s="103" t="n">
        <f aca="false">'187052-06 - SO101.1 Vodoh...'!J33</f>
        <v>0</v>
      </c>
      <c r="AW59" s="103" t="n">
        <f aca="false">'187052-06 - SO101.1 Vodoh...'!J34</f>
        <v>0</v>
      </c>
      <c r="AX59" s="103" t="n">
        <f aca="false">'187052-06 - SO101.1 Vodoh...'!J35</f>
        <v>0</v>
      </c>
      <c r="AY59" s="103" t="n">
        <f aca="false">'187052-06 - SO101.1 Vodoh...'!J36</f>
        <v>0</v>
      </c>
      <c r="AZ59" s="103" t="n">
        <f aca="false">'187052-06 - SO101.1 Vodoh...'!F33</f>
        <v>0</v>
      </c>
      <c r="BA59" s="103" t="n">
        <f aca="false">'187052-06 - SO101.1 Vodoh...'!F34</f>
        <v>0</v>
      </c>
      <c r="BB59" s="103" t="n">
        <f aca="false">'187052-06 - SO101.1 Vodoh...'!F35</f>
        <v>0</v>
      </c>
      <c r="BC59" s="103" t="n">
        <f aca="false">'187052-06 - SO101.1 Vodoh...'!F36</f>
        <v>0</v>
      </c>
      <c r="BD59" s="105" t="n">
        <f aca="false">'187052-06 - SO101.1 Vodoh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187052-08 - SO302 Vodohos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187052-08 - SO302 Vodohos...'!P85</f>
        <v>0</v>
      </c>
      <c r="AV60" s="103" t="n">
        <f aca="false">'187052-08 - SO302 Vodohos...'!J33</f>
        <v>0</v>
      </c>
      <c r="AW60" s="103" t="n">
        <f aca="false">'187052-08 - SO302 Vodohos...'!J34</f>
        <v>0</v>
      </c>
      <c r="AX60" s="103" t="n">
        <f aca="false">'187052-08 - SO302 Vodohos...'!J35</f>
        <v>0</v>
      </c>
      <c r="AY60" s="103" t="n">
        <f aca="false">'187052-08 - SO302 Vodohos...'!J36</f>
        <v>0</v>
      </c>
      <c r="AZ60" s="103" t="n">
        <f aca="false">'187052-08 - SO302 Vodohos...'!F33</f>
        <v>0</v>
      </c>
      <c r="BA60" s="103" t="n">
        <f aca="false">'187052-08 - SO302 Vodohos...'!F34</f>
        <v>0</v>
      </c>
      <c r="BB60" s="103" t="n">
        <f aca="false">'187052-08 - SO302 Vodohos...'!F35</f>
        <v>0</v>
      </c>
      <c r="BC60" s="103" t="n">
        <f aca="false">'187052-08 - SO302 Vodohos...'!F36</f>
        <v>0</v>
      </c>
      <c r="BD60" s="105" t="n">
        <f aca="false">'187052-08 - SO302 Vodohos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187052-09 - SO303 Svodný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187052-09 - SO303 Svodný ...'!P86</f>
        <v>0</v>
      </c>
      <c r="AV61" s="103" t="n">
        <f aca="false">'187052-09 - SO303 Svodný ...'!J33</f>
        <v>0</v>
      </c>
      <c r="AW61" s="103" t="n">
        <f aca="false">'187052-09 - SO303 Svodný ...'!J34</f>
        <v>0</v>
      </c>
      <c r="AX61" s="103" t="n">
        <f aca="false">'187052-09 - SO303 Svodný ...'!J35</f>
        <v>0</v>
      </c>
      <c r="AY61" s="103" t="n">
        <f aca="false">'187052-09 - SO303 Svodný ...'!J36</f>
        <v>0</v>
      </c>
      <c r="AZ61" s="103" t="n">
        <f aca="false">'187052-09 - SO303 Svodný ...'!F33</f>
        <v>0</v>
      </c>
      <c r="BA61" s="103" t="n">
        <f aca="false">'187052-09 - SO303 Svodný ...'!F34</f>
        <v>0</v>
      </c>
      <c r="BB61" s="103" t="n">
        <f aca="false">'187052-09 - SO303 Svodný ...'!F35</f>
        <v>0</v>
      </c>
      <c r="BC61" s="103" t="n">
        <f aca="false">'187052-09 - SO303 Svodný ...'!F36</f>
        <v>0</v>
      </c>
      <c r="BD61" s="105" t="n">
        <f aca="false">'187052-09 - SO303 Svodný 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24.75" hidden="false" customHeight="true" outlineLevel="0" collapsed="false">
      <c r="A62" s="94" t="s">
        <v>77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187052-10 - SO304.1 Svod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187052-10 - SO304.1 Svodn...'!P84</f>
        <v>0</v>
      </c>
      <c r="AV62" s="103" t="n">
        <f aca="false">'187052-10 - SO304.1 Svodn...'!J33</f>
        <v>0</v>
      </c>
      <c r="AW62" s="103" t="n">
        <f aca="false">'187052-10 - SO304.1 Svodn...'!J34</f>
        <v>0</v>
      </c>
      <c r="AX62" s="103" t="n">
        <f aca="false">'187052-10 - SO304.1 Svodn...'!J35</f>
        <v>0</v>
      </c>
      <c r="AY62" s="103" t="n">
        <f aca="false">'187052-10 - SO304.1 Svodn...'!J36</f>
        <v>0</v>
      </c>
      <c r="AZ62" s="103" t="n">
        <f aca="false">'187052-10 - SO304.1 Svodn...'!F33</f>
        <v>0</v>
      </c>
      <c r="BA62" s="103" t="n">
        <f aca="false">'187052-10 - SO304.1 Svodn...'!F34</f>
        <v>0</v>
      </c>
      <c r="BB62" s="103" t="n">
        <f aca="false">'187052-10 - SO304.1 Svodn...'!F35</f>
        <v>0</v>
      </c>
      <c r="BC62" s="103" t="n">
        <f aca="false">'187052-10 - SO304.1 Svodn...'!F36</f>
        <v>0</v>
      </c>
      <c r="BD62" s="105" t="n">
        <f aca="false">'187052-10 - SO304.1 Svodn...'!F37</f>
        <v>0</v>
      </c>
      <c r="BT62" s="107" t="s">
        <v>81</v>
      </c>
      <c r="BV62" s="107" t="s">
        <v>75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24.75" hidden="false" customHeight="true" outlineLevel="0" collapsed="false">
      <c r="A63" s="94" t="s">
        <v>77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187052-13 - Vedlejší a os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8" t="n">
        <v>0</v>
      </c>
      <c r="AT63" s="109" t="n">
        <f aca="false">ROUND(SUM(AV63:AW63),2)</f>
        <v>0</v>
      </c>
      <c r="AU63" s="110" t="n">
        <f aca="false">'187052-13 - Vedlejší a os...'!P85</f>
        <v>0</v>
      </c>
      <c r="AV63" s="109" t="n">
        <f aca="false">'187052-13 - Vedlejší a os...'!J33</f>
        <v>0</v>
      </c>
      <c r="AW63" s="109" t="n">
        <f aca="false">'187052-13 - Vedlejší a os...'!J34</f>
        <v>0</v>
      </c>
      <c r="AX63" s="109" t="n">
        <f aca="false">'187052-13 - Vedlejší a os...'!J35</f>
        <v>0</v>
      </c>
      <c r="AY63" s="109" t="n">
        <f aca="false">'187052-13 - Vedlejší a os...'!J36</f>
        <v>0</v>
      </c>
      <c r="AZ63" s="109" t="n">
        <f aca="false">'187052-13 - Vedlejší a os...'!F33</f>
        <v>0</v>
      </c>
      <c r="BA63" s="109" t="n">
        <f aca="false">'187052-13 - Vedlejší a os...'!F34</f>
        <v>0</v>
      </c>
      <c r="BB63" s="109" t="n">
        <f aca="false">'187052-13 - Vedlejší a os...'!F35</f>
        <v>0</v>
      </c>
      <c r="BC63" s="109" t="n">
        <f aca="false">'187052-13 - Vedlejší a os...'!F36</f>
        <v>0</v>
      </c>
      <c r="BD63" s="111" t="n">
        <f aca="false">'187052-13 - Vedlejší a os...'!F37</f>
        <v>0</v>
      </c>
      <c r="BT63" s="107" t="s">
        <v>81</v>
      </c>
      <c r="BV63" s="107" t="s">
        <v>75</v>
      </c>
      <c r="BW63" s="107" t="s">
        <v>107</v>
      </c>
      <c r="BX63" s="107" t="s">
        <v>5</v>
      </c>
      <c r="CL63" s="107"/>
      <c r="CM63" s="107" t="s">
        <v>83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NOd6bODYZcn6xiUfdklZJ02l15L5O2iCGZmY9FdLueC50oUmYyDDZHGzEdmA5FWRt/4ZyhPz3Wxzexf8v7U56A==" saltValue="j55rq9sU8E7mlqFHqGfRU1h8TOtaVLJwYixGEzexQ7fcTcLJKjX5sEuX/s1kytS0AdWMvoPWt0/6dea4IzTyfg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187052-01 - SO101 Hlavní ...'!C2" display="/"/>
    <hyperlink ref="A56" location="'187052-02 - SO102 Vedlejš...'!C2" display="/"/>
    <hyperlink ref="A57" location="'187052-03 - SO103 Vedlejš...'!C2" display="/"/>
    <hyperlink ref="A58" location="'187052-05 - SO105 Vedlejš...'!C2" display="/"/>
    <hyperlink ref="A59" location="'187052-06 - SO101.1 Vodoh...'!C2" display="/"/>
    <hyperlink ref="A60" location="'187052-08 - SO302 Vodohos...'!C2" display="/"/>
    <hyperlink ref="A61" location="'187052-09 - SO303 Svodný ...'!C2" display="/"/>
    <hyperlink ref="A62" location="'187052-10 - SO304.1 Svodn...'!C2" display="/"/>
    <hyperlink ref="A63" location="'187052-13 - Vedlejší a 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46)),  2)</f>
        <v>0</v>
      </c>
      <c r="G33" s="24"/>
      <c r="H33" s="24"/>
      <c r="I33" s="134" t="n">
        <v>0.21</v>
      </c>
      <c r="J33" s="133" t="n">
        <f aca="false">ROUND(((SUM(BE85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46)),  2)</f>
        <v>0</v>
      </c>
      <c r="G34" s="24"/>
      <c r="H34" s="24"/>
      <c r="I34" s="134" t="n">
        <v>0.15</v>
      </c>
      <c r="J34" s="133" t="n">
        <f aca="false">ROUND(((SUM(BF85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13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49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23</v>
      </c>
      <c r="E63" s="158"/>
      <c r="F63" s="158"/>
      <c r="G63" s="158"/>
      <c r="H63" s="158"/>
      <c r="I63" s="158"/>
      <c r="J63" s="159" t="n">
        <f aca="false">J107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50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1</v>
      </c>
      <c r="E65" s="165"/>
      <c r="F65" s="165"/>
      <c r="G65" s="165"/>
      <c r="H65" s="165"/>
      <c r="I65" s="165"/>
      <c r="J65" s="166" t="n">
        <f aca="false">J13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vodné příkopy, ÚSES a polní cesty v k. ú. Pravlov - stav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87052-13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vlov</v>
      </c>
      <c r="G79" s="26"/>
      <c r="H79" s="26"/>
      <c r="I79" s="17" t="s">
        <v>22</v>
      </c>
      <c r="J79" s="147" t="str">
        <f aca="false">IF(J12="","",J12)</f>
        <v>19. 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R - SPÚ, KPÚ pro JmK, Pobočka Brno</v>
      </c>
      <c r="G81" s="26"/>
      <c r="H81" s="26"/>
      <c r="I81" s="17" t="s">
        <v>31</v>
      </c>
      <c r="J81" s="148" t="str">
        <f aca="false">E21</f>
        <v>GEOtest,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58</v>
      </c>
      <c r="E84" s="171" t="s">
        <v>54</v>
      </c>
      <c r="F84" s="171" t="s">
        <v>55</v>
      </c>
      <c r="G84" s="171" t="s">
        <v>127</v>
      </c>
      <c r="H84" s="171" t="s">
        <v>128</v>
      </c>
      <c r="I84" s="171" t="s">
        <v>129</v>
      </c>
      <c r="J84" s="171" t="s">
        <v>114</v>
      </c>
      <c r="K84" s="172" t="s">
        <v>130</v>
      </c>
      <c r="L84" s="173"/>
      <c r="M84" s="74"/>
      <c r="N84" s="75" t="s">
        <v>43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1+P107</f>
        <v>0</v>
      </c>
      <c r="Q85" s="78"/>
      <c r="R85" s="177" t="n">
        <f aca="false">R86+R91+R107</f>
        <v>0</v>
      </c>
      <c r="S85" s="78"/>
      <c r="T85" s="178" t="n">
        <f aca="false">T86+T91+T107</f>
        <v>20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+BK91+BK107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200</v>
      </c>
      <c r="AR86" s="192" t="s">
        <v>81</v>
      </c>
      <c r="AT86" s="193" t="s">
        <v>72</v>
      </c>
      <c r="AU86" s="193" t="s">
        <v>73</v>
      </c>
      <c r="AY86" s="192" t="s">
        <v>140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95</v>
      </c>
      <c r="F87" s="195" t="s">
        <v>37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200</v>
      </c>
      <c r="AR87" s="192" t="s">
        <v>81</v>
      </c>
      <c r="AT87" s="193" t="s">
        <v>72</v>
      </c>
      <c r="AU87" s="193" t="s">
        <v>81</v>
      </c>
      <c r="AY87" s="192" t="s">
        <v>140</v>
      </c>
      <c r="BK87" s="194" t="n">
        <f aca="false">SUM(BK88:BK90)</f>
        <v>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42</v>
      </c>
      <c r="E88" s="198" t="s">
        <v>1052</v>
      </c>
      <c r="F88" s="199" t="s">
        <v>1053</v>
      </c>
      <c r="G88" s="200" t="s">
        <v>145</v>
      </c>
      <c r="H88" s="201" t="n">
        <v>20000</v>
      </c>
      <c r="I88" s="202"/>
      <c r="J88" s="201" t="n">
        <f aca="false">ROUND(I88*H88,2)</f>
        <v>0</v>
      </c>
      <c r="K88" s="199" t="s">
        <v>146</v>
      </c>
      <c r="L88" s="30"/>
      <c r="M88" s="203"/>
      <c r="N88" s="204" t="s">
        <v>44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.01</v>
      </c>
      <c r="T88" s="206" t="n">
        <f aca="false">S88*H88</f>
        <v>20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47</v>
      </c>
      <c r="AT88" s="207" t="s">
        <v>142</v>
      </c>
      <c r="AU88" s="207" t="s">
        <v>83</v>
      </c>
      <c r="AY88" s="3" t="s">
        <v>14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1</v>
      </c>
      <c r="BK88" s="208" t="n">
        <f aca="false">ROUND(I88*H88,2)</f>
        <v>0</v>
      </c>
      <c r="BL88" s="3" t="s">
        <v>147</v>
      </c>
      <c r="BM88" s="207" t="s">
        <v>1054</v>
      </c>
    </row>
    <row r="89" s="31" customFormat="true" ht="12.8" hidden="false" customHeight="false" outlineLevel="0" collapsed="false">
      <c r="A89" s="24"/>
      <c r="B89" s="25"/>
      <c r="C89" s="26"/>
      <c r="D89" s="209" t="s">
        <v>149</v>
      </c>
      <c r="E89" s="26"/>
      <c r="F89" s="210" t="s">
        <v>1055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3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1056</v>
      </c>
      <c r="G90" s="216"/>
      <c r="H90" s="219" t="n">
        <v>20000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73</v>
      </c>
      <c r="AY90" s="225" t="s">
        <v>140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1057</v>
      </c>
      <c r="F91" s="184" t="s">
        <v>105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106)</f>
        <v>0</v>
      </c>
      <c r="Q91" s="189"/>
      <c r="R91" s="190" t="n">
        <f aca="false">SUM(R92:R106)</f>
        <v>0</v>
      </c>
      <c r="S91" s="189"/>
      <c r="T91" s="191" t="n">
        <f aca="false">SUM(T92:T106)</f>
        <v>0</v>
      </c>
      <c r="AR91" s="192" t="s">
        <v>147</v>
      </c>
      <c r="AT91" s="193" t="s">
        <v>72</v>
      </c>
      <c r="AU91" s="193" t="s">
        <v>73</v>
      </c>
      <c r="AY91" s="192" t="s">
        <v>140</v>
      </c>
      <c r="BK91" s="194" t="n">
        <f aca="false">SUM(BK92:BK106)</f>
        <v>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1059</v>
      </c>
      <c r="F92" s="199" t="s">
        <v>1060</v>
      </c>
      <c r="G92" s="200" t="s">
        <v>449</v>
      </c>
      <c r="H92" s="201" t="n">
        <v>1</v>
      </c>
      <c r="I92" s="202"/>
      <c r="J92" s="201" t="n">
        <f aca="false">ROUND(I92*H92,2)</f>
        <v>0</v>
      </c>
      <c r="K92" s="199"/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061</v>
      </c>
      <c r="AT92" s="207" t="s">
        <v>142</v>
      </c>
      <c r="AU92" s="207" t="s">
        <v>81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061</v>
      </c>
      <c r="BM92" s="207" t="s">
        <v>1062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1060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09" t="s">
        <v>233</v>
      </c>
      <c r="E94" s="26"/>
      <c r="F94" s="249" t="s">
        <v>1063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3</v>
      </c>
      <c r="AU94" s="3" t="s">
        <v>81</v>
      </c>
    </row>
    <row r="95" s="31" customFormat="true" ht="49.05" hidden="false" customHeight="true" outlineLevel="0" collapsed="false">
      <c r="A95" s="24"/>
      <c r="B95" s="25"/>
      <c r="C95" s="197" t="s">
        <v>158</v>
      </c>
      <c r="D95" s="197" t="s">
        <v>142</v>
      </c>
      <c r="E95" s="198" t="s">
        <v>1064</v>
      </c>
      <c r="F95" s="199" t="s">
        <v>1065</v>
      </c>
      <c r="G95" s="200" t="s">
        <v>314</v>
      </c>
      <c r="H95" s="201" t="n">
        <v>1</v>
      </c>
      <c r="I95" s="202"/>
      <c r="J95" s="201" t="n">
        <f aca="false">ROUND(I95*H95,2)</f>
        <v>0</v>
      </c>
      <c r="K95" s="199"/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061</v>
      </c>
      <c r="AT95" s="207" t="s">
        <v>142</v>
      </c>
      <c r="AU95" s="207" t="s">
        <v>81</v>
      </c>
      <c r="AY95" s="3" t="s">
        <v>140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1061</v>
      </c>
      <c r="BM95" s="207" t="s">
        <v>1066</v>
      </c>
    </row>
    <row r="96" s="31" customFormat="true" ht="12.8" hidden="false" customHeight="false" outlineLevel="0" collapsed="false">
      <c r="A96" s="24"/>
      <c r="B96" s="25"/>
      <c r="C96" s="26"/>
      <c r="D96" s="209" t="s">
        <v>149</v>
      </c>
      <c r="E96" s="26"/>
      <c r="F96" s="210" t="s">
        <v>1065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09" t="s">
        <v>233</v>
      </c>
      <c r="E97" s="26"/>
      <c r="F97" s="249" t="s">
        <v>1067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33</v>
      </c>
      <c r="AU97" s="3" t="s">
        <v>81</v>
      </c>
    </row>
    <row r="98" s="31" customFormat="true" ht="37.8" hidden="false" customHeight="true" outlineLevel="0" collapsed="false">
      <c r="A98" s="24"/>
      <c r="B98" s="25"/>
      <c r="C98" s="197" t="s">
        <v>147</v>
      </c>
      <c r="D98" s="197" t="s">
        <v>142</v>
      </c>
      <c r="E98" s="198" t="s">
        <v>1068</v>
      </c>
      <c r="F98" s="199" t="s">
        <v>1069</v>
      </c>
      <c r="G98" s="200" t="s">
        <v>449</v>
      </c>
      <c r="H98" s="201" t="n">
        <v>1</v>
      </c>
      <c r="I98" s="202"/>
      <c r="J98" s="201" t="n">
        <f aca="false">ROUND(I98*H98,2)</f>
        <v>0</v>
      </c>
      <c r="K98" s="199"/>
      <c r="L98" s="30"/>
      <c r="M98" s="203"/>
      <c r="N98" s="204" t="s">
        <v>44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061</v>
      </c>
      <c r="AT98" s="207" t="s">
        <v>142</v>
      </c>
      <c r="AU98" s="207" t="s">
        <v>81</v>
      </c>
      <c r="AY98" s="3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1</v>
      </c>
      <c r="BK98" s="208" t="n">
        <f aca="false">ROUND(I98*H98,2)</f>
        <v>0</v>
      </c>
      <c r="BL98" s="3" t="s">
        <v>1061</v>
      </c>
      <c r="BM98" s="207" t="s">
        <v>1070</v>
      </c>
    </row>
    <row r="99" s="31" customFormat="true" ht="12.8" hidden="false" customHeight="false" outlineLevel="0" collapsed="false">
      <c r="A99" s="24"/>
      <c r="B99" s="25"/>
      <c r="C99" s="26"/>
      <c r="D99" s="209" t="s">
        <v>149</v>
      </c>
      <c r="E99" s="26"/>
      <c r="F99" s="210" t="s">
        <v>1069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1</v>
      </c>
    </row>
    <row r="100" s="31" customFormat="true" ht="14.4" hidden="false" customHeight="true" outlineLevel="0" collapsed="false">
      <c r="A100" s="24"/>
      <c r="B100" s="25"/>
      <c r="C100" s="197" t="s">
        <v>172</v>
      </c>
      <c r="D100" s="197" t="s">
        <v>142</v>
      </c>
      <c r="E100" s="198" t="s">
        <v>1071</v>
      </c>
      <c r="F100" s="199" t="s">
        <v>1072</v>
      </c>
      <c r="G100" s="200" t="s">
        <v>449</v>
      </c>
      <c r="H100" s="201" t="n">
        <v>6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061</v>
      </c>
      <c r="AT100" s="207" t="s">
        <v>142</v>
      </c>
      <c r="AU100" s="207" t="s">
        <v>81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061</v>
      </c>
      <c r="BM100" s="207" t="s">
        <v>1073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072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7" t="s">
        <v>178</v>
      </c>
      <c r="D102" s="197" t="s">
        <v>142</v>
      </c>
      <c r="E102" s="198" t="s">
        <v>1074</v>
      </c>
      <c r="F102" s="199" t="s">
        <v>1075</v>
      </c>
      <c r="G102" s="200" t="s">
        <v>449</v>
      </c>
      <c r="H102" s="201" t="n">
        <v>1</v>
      </c>
      <c r="I102" s="202"/>
      <c r="J102" s="201" t="n">
        <f aca="false">ROUND(I102*H102,2)</f>
        <v>0</v>
      </c>
      <c r="K102" s="199"/>
      <c r="L102" s="30"/>
      <c r="M102" s="203"/>
      <c r="N102" s="204" t="s">
        <v>44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061</v>
      </c>
      <c r="AT102" s="207" t="s">
        <v>142</v>
      </c>
      <c r="AU102" s="207" t="s">
        <v>81</v>
      </c>
      <c r="AY102" s="3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061</v>
      </c>
      <c r="BM102" s="207" t="s">
        <v>1076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9</v>
      </c>
      <c r="E103" s="26"/>
      <c r="F103" s="210" t="s">
        <v>1075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197" t="s">
        <v>184</v>
      </c>
      <c r="D104" s="197" t="s">
        <v>142</v>
      </c>
      <c r="E104" s="198" t="s">
        <v>1077</v>
      </c>
      <c r="F104" s="199" t="s">
        <v>1078</v>
      </c>
      <c r="G104" s="200" t="s">
        <v>449</v>
      </c>
      <c r="H104" s="201" t="n">
        <v>1</v>
      </c>
      <c r="I104" s="202"/>
      <c r="J104" s="201" t="n">
        <f aca="false">ROUND(I104*H104,2)</f>
        <v>0</v>
      </c>
      <c r="K104" s="199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061</v>
      </c>
      <c r="AT104" s="207" t="s">
        <v>142</v>
      </c>
      <c r="AU104" s="207" t="s">
        <v>81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061</v>
      </c>
      <c r="BM104" s="207" t="s">
        <v>1079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1078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09" t="s">
        <v>233</v>
      </c>
      <c r="E106" s="26"/>
      <c r="F106" s="249" t="s">
        <v>1080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3</v>
      </c>
      <c r="AU106" s="3" t="s">
        <v>81</v>
      </c>
    </row>
    <row r="107" s="180" customFormat="true" ht="25.9" hidden="false" customHeight="true" outlineLevel="0" collapsed="false">
      <c r="B107" s="181"/>
      <c r="C107" s="182"/>
      <c r="D107" s="183" t="s">
        <v>72</v>
      </c>
      <c r="E107" s="184" t="s">
        <v>444</v>
      </c>
      <c r="F107" s="184" t="s">
        <v>445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SUM(P109:P136)+P139</f>
        <v>0</v>
      </c>
      <c r="Q107" s="189"/>
      <c r="R107" s="190" t="n">
        <f aca="false">R108+SUM(R109:R136)+R139</f>
        <v>0</v>
      </c>
      <c r="S107" s="189"/>
      <c r="T107" s="191" t="n">
        <f aca="false">T108+SUM(T109:T136)+T139</f>
        <v>0</v>
      </c>
      <c r="AR107" s="192" t="s">
        <v>172</v>
      </c>
      <c r="AT107" s="193" t="s">
        <v>72</v>
      </c>
      <c r="AU107" s="193" t="s">
        <v>73</v>
      </c>
      <c r="AY107" s="192" t="s">
        <v>140</v>
      </c>
      <c r="BK107" s="194" t="n">
        <f aca="false">BK108+SUM(BK109:BK136)+BK139</f>
        <v>0</v>
      </c>
    </row>
    <row r="108" s="31" customFormat="true" ht="24.15" hidden="false" customHeight="true" outlineLevel="0" collapsed="false">
      <c r="A108" s="24"/>
      <c r="B108" s="25"/>
      <c r="C108" s="197" t="s">
        <v>190</v>
      </c>
      <c r="D108" s="197" t="s">
        <v>142</v>
      </c>
      <c r="E108" s="198" t="s">
        <v>1081</v>
      </c>
      <c r="F108" s="199" t="s">
        <v>1078</v>
      </c>
      <c r="G108" s="200" t="s">
        <v>449</v>
      </c>
      <c r="H108" s="201" t="n">
        <v>1</v>
      </c>
      <c r="I108" s="202"/>
      <c r="J108" s="201" t="n">
        <f aca="false">ROUND(I108*H108,2)</f>
        <v>0</v>
      </c>
      <c r="K108" s="199"/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1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1082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1078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09" t="s">
        <v>233</v>
      </c>
      <c r="E110" s="26"/>
      <c r="F110" s="249" t="s">
        <v>1080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3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197" t="s">
        <v>195</v>
      </c>
      <c r="D111" s="197" t="s">
        <v>142</v>
      </c>
      <c r="E111" s="198" t="s">
        <v>1083</v>
      </c>
      <c r="F111" s="199" t="s">
        <v>1084</v>
      </c>
      <c r="G111" s="200" t="s">
        <v>449</v>
      </c>
      <c r="H111" s="201" t="n">
        <v>1</v>
      </c>
      <c r="I111" s="202"/>
      <c r="J111" s="201" t="n">
        <f aca="false">ROUND(I111*H111,2)</f>
        <v>0</v>
      </c>
      <c r="K111" s="199"/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1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1085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1084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197" t="s">
        <v>202</v>
      </c>
      <c r="D113" s="197" t="s">
        <v>142</v>
      </c>
      <c r="E113" s="198" t="s">
        <v>1086</v>
      </c>
      <c r="F113" s="199" t="s">
        <v>1087</v>
      </c>
      <c r="G113" s="200" t="s">
        <v>449</v>
      </c>
      <c r="H113" s="201" t="n">
        <v>1</v>
      </c>
      <c r="I113" s="202"/>
      <c r="J113" s="201" t="n">
        <f aca="false">ROUND(I113*H113,2)</f>
        <v>0</v>
      </c>
      <c r="K113" s="199"/>
      <c r="L113" s="30"/>
      <c r="M113" s="203"/>
      <c r="N113" s="204" t="s">
        <v>44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47</v>
      </c>
      <c r="AT113" s="207" t="s">
        <v>142</v>
      </c>
      <c r="AU113" s="207" t="s">
        <v>81</v>
      </c>
      <c r="AY113" s="3" t="s">
        <v>140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1</v>
      </c>
      <c r="BK113" s="208" t="n">
        <f aca="false">ROUND(I113*H113,2)</f>
        <v>0</v>
      </c>
      <c r="BL113" s="3" t="s">
        <v>147</v>
      </c>
      <c r="BM113" s="207" t="s">
        <v>1088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9</v>
      </c>
      <c r="E114" s="26"/>
      <c r="F114" s="210" t="s">
        <v>1087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1</v>
      </c>
    </row>
    <row r="115" s="31" customFormat="true" ht="37.8" hidden="false" customHeight="true" outlineLevel="0" collapsed="false">
      <c r="A115" s="24"/>
      <c r="B115" s="25"/>
      <c r="C115" s="197" t="s">
        <v>210</v>
      </c>
      <c r="D115" s="197" t="s">
        <v>142</v>
      </c>
      <c r="E115" s="198" t="s">
        <v>1089</v>
      </c>
      <c r="F115" s="199" t="s">
        <v>1090</v>
      </c>
      <c r="G115" s="200" t="s">
        <v>449</v>
      </c>
      <c r="H115" s="201" t="n">
        <v>1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1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1091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1090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09" t="s">
        <v>233</v>
      </c>
      <c r="E117" s="26"/>
      <c r="F117" s="249" t="s">
        <v>1092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3</v>
      </c>
      <c r="AU117" s="3" t="s">
        <v>81</v>
      </c>
    </row>
    <row r="118" s="31" customFormat="true" ht="37.8" hidden="false" customHeight="true" outlineLevel="0" collapsed="false">
      <c r="A118" s="24"/>
      <c r="B118" s="25"/>
      <c r="C118" s="197" t="s">
        <v>216</v>
      </c>
      <c r="D118" s="197" t="s">
        <v>142</v>
      </c>
      <c r="E118" s="198" t="s">
        <v>1093</v>
      </c>
      <c r="F118" s="199" t="s">
        <v>1094</v>
      </c>
      <c r="G118" s="200" t="s">
        <v>449</v>
      </c>
      <c r="H118" s="201" t="n">
        <v>1</v>
      </c>
      <c r="I118" s="202"/>
      <c r="J118" s="201" t="n">
        <f aca="false">ROUND(I118*H118,2)</f>
        <v>0</v>
      </c>
      <c r="K118" s="199"/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1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1095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1094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09" t="s">
        <v>233</v>
      </c>
      <c r="E120" s="26"/>
      <c r="F120" s="249" t="s">
        <v>1096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3</v>
      </c>
      <c r="AU120" s="3" t="s">
        <v>81</v>
      </c>
    </row>
    <row r="121" s="31" customFormat="true" ht="14.4" hidden="false" customHeight="true" outlineLevel="0" collapsed="false">
      <c r="A121" s="24"/>
      <c r="B121" s="25"/>
      <c r="C121" s="197" t="s">
        <v>222</v>
      </c>
      <c r="D121" s="197" t="s">
        <v>142</v>
      </c>
      <c r="E121" s="198" t="s">
        <v>1097</v>
      </c>
      <c r="F121" s="199" t="s">
        <v>1098</v>
      </c>
      <c r="G121" s="200" t="s">
        <v>449</v>
      </c>
      <c r="H121" s="201" t="n">
        <v>1</v>
      </c>
      <c r="I121" s="202"/>
      <c r="J121" s="201" t="n">
        <f aca="false">ROUND(I121*H121,2)</f>
        <v>0</v>
      </c>
      <c r="K121" s="199"/>
      <c r="L121" s="30"/>
      <c r="M121" s="203"/>
      <c r="N121" s="204" t="s">
        <v>44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47</v>
      </c>
      <c r="AT121" s="207" t="s">
        <v>142</v>
      </c>
      <c r="AU121" s="207" t="s">
        <v>81</v>
      </c>
      <c r="AY121" s="3" t="s">
        <v>140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1</v>
      </c>
      <c r="BK121" s="208" t="n">
        <f aca="false">ROUND(I121*H121,2)</f>
        <v>0</v>
      </c>
      <c r="BL121" s="3" t="s">
        <v>147</v>
      </c>
      <c r="BM121" s="207" t="s">
        <v>1099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9</v>
      </c>
      <c r="E122" s="26"/>
      <c r="F122" s="210" t="s">
        <v>1098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1</v>
      </c>
    </row>
    <row r="123" s="31" customFormat="true" ht="14.4" hidden="false" customHeight="true" outlineLevel="0" collapsed="false">
      <c r="A123" s="24"/>
      <c r="B123" s="25"/>
      <c r="C123" s="197" t="s">
        <v>229</v>
      </c>
      <c r="D123" s="197" t="s">
        <v>142</v>
      </c>
      <c r="E123" s="198" t="s">
        <v>1100</v>
      </c>
      <c r="F123" s="199" t="s">
        <v>1101</v>
      </c>
      <c r="G123" s="200" t="s">
        <v>449</v>
      </c>
      <c r="H123" s="201" t="n">
        <v>1</v>
      </c>
      <c r="I123" s="202"/>
      <c r="J123" s="201" t="n">
        <f aca="false">ROUND(I123*H123,2)</f>
        <v>0</v>
      </c>
      <c r="K123" s="199"/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7</v>
      </c>
      <c r="AT123" s="207" t="s">
        <v>142</v>
      </c>
      <c r="AU123" s="207" t="s">
        <v>81</v>
      </c>
      <c r="AY123" s="3" t="s">
        <v>14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47</v>
      </c>
      <c r="BM123" s="207" t="s">
        <v>1102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9</v>
      </c>
      <c r="E124" s="26"/>
      <c r="F124" s="210" t="s">
        <v>1101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09" t="s">
        <v>233</v>
      </c>
      <c r="E125" s="26"/>
      <c r="F125" s="249" t="s">
        <v>1103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3</v>
      </c>
      <c r="AU125" s="3" t="s">
        <v>81</v>
      </c>
    </row>
    <row r="126" s="31" customFormat="true" ht="14.4" hidden="false" customHeight="true" outlineLevel="0" collapsed="false">
      <c r="A126" s="24"/>
      <c r="B126" s="25"/>
      <c r="C126" s="197" t="s">
        <v>8</v>
      </c>
      <c r="D126" s="197" t="s">
        <v>142</v>
      </c>
      <c r="E126" s="198" t="s">
        <v>1104</v>
      </c>
      <c r="F126" s="199" t="s">
        <v>1105</v>
      </c>
      <c r="G126" s="200" t="s">
        <v>314</v>
      </c>
      <c r="H126" s="201" t="n">
        <v>1</v>
      </c>
      <c r="I126" s="202"/>
      <c r="J126" s="201" t="n">
        <f aca="false">ROUND(I126*H126,2)</f>
        <v>0</v>
      </c>
      <c r="K126" s="199"/>
      <c r="L126" s="30"/>
      <c r="M126" s="203"/>
      <c r="N126" s="204" t="s">
        <v>44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47</v>
      </c>
      <c r="AT126" s="207" t="s">
        <v>142</v>
      </c>
      <c r="AU126" s="207" t="s">
        <v>81</v>
      </c>
      <c r="AY126" s="3" t="s">
        <v>14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1</v>
      </c>
      <c r="BK126" s="208" t="n">
        <f aca="false">ROUND(I126*H126,2)</f>
        <v>0</v>
      </c>
      <c r="BL126" s="3" t="s">
        <v>147</v>
      </c>
      <c r="BM126" s="207" t="s">
        <v>1106</v>
      </c>
    </row>
    <row r="127" s="31" customFormat="true" ht="12.8" hidden="false" customHeight="false" outlineLevel="0" collapsed="false">
      <c r="A127" s="24"/>
      <c r="B127" s="25"/>
      <c r="C127" s="26"/>
      <c r="D127" s="209" t="s">
        <v>149</v>
      </c>
      <c r="E127" s="26"/>
      <c r="F127" s="210" t="s">
        <v>1105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1</v>
      </c>
    </row>
    <row r="128" s="31" customFormat="true" ht="14.4" hidden="false" customHeight="true" outlineLevel="0" collapsed="false">
      <c r="A128" s="24"/>
      <c r="B128" s="25"/>
      <c r="C128" s="197" t="s">
        <v>243</v>
      </c>
      <c r="D128" s="197" t="s">
        <v>142</v>
      </c>
      <c r="E128" s="198" t="s">
        <v>1107</v>
      </c>
      <c r="F128" s="199" t="s">
        <v>1108</v>
      </c>
      <c r="G128" s="200" t="s">
        <v>449</v>
      </c>
      <c r="H128" s="201" t="n">
        <v>1</v>
      </c>
      <c r="I128" s="202"/>
      <c r="J128" s="201" t="n">
        <f aca="false">ROUND(I128*H128,2)</f>
        <v>0</v>
      </c>
      <c r="K128" s="199"/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1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1109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1108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1</v>
      </c>
    </row>
    <row r="130" s="31" customFormat="true" ht="14.4" hidden="false" customHeight="true" outlineLevel="0" collapsed="false">
      <c r="A130" s="24"/>
      <c r="B130" s="25"/>
      <c r="C130" s="197" t="s">
        <v>249</v>
      </c>
      <c r="D130" s="197" t="s">
        <v>142</v>
      </c>
      <c r="E130" s="198" t="s">
        <v>1110</v>
      </c>
      <c r="F130" s="199" t="s">
        <v>1111</v>
      </c>
      <c r="G130" s="200" t="s">
        <v>449</v>
      </c>
      <c r="H130" s="201" t="n">
        <v>1</v>
      </c>
      <c r="I130" s="202"/>
      <c r="J130" s="201" t="n">
        <f aca="false">ROUND(I130*H130,2)</f>
        <v>0</v>
      </c>
      <c r="K130" s="199"/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460</v>
      </c>
      <c r="AT130" s="207" t="s">
        <v>142</v>
      </c>
      <c r="AU130" s="207" t="s">
        <v>81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460</v>
      </c>
      <c r="BM130" s="207" t="s">
        <v>1112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1111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197" t="s">
        <v>255</v>
      </c>
      <c r="D132" s="197" t="s">
        <v>142</v>
      </c>
      <c r="E132" s="198" t="s">
        <v>1113</v>
      </c>
      <c r="F132" s="199" t="s">
        <v>1114</v>
      </c>
      <c r="G132" s="200" t="s">
        <v>449</v>
      </c>
      <c r="H132" s="201" t="n">
        <v>4</v>
      </c>
      <c r="I132" s="202"/>
      <c r="J132" s="201" t="n">
        <f aca="false">ROUND(I132*H132,2)</f>
        <v>0</v>
      </c>
      <c r="K132" s="199"/>
      <c r="L132" s="30"/>
      <c r="M132" s="203"/>
      <c r="N132" s="204" t="s">
        <v>44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460</v>
      </c>
      <c r="AT132" s="207" t="s">
        <v>142</v>
      </c>
      <c r="AU132" s="207" t="s">
        <v>81</v>
      </c>
      <c r="AY132" s="3" t="s">
        <v>14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1</v>
      </c>
      <c r="BK132" s="208" t="n">
        <f aca="false">ROUND(I132*H132,2)</f>
        <v>0</v>
      </c>
      <c r="BL132" s="3" t="s">
        <v>460</v>
      </c>
      <c r="BM132" s="207" t="s">
        <v>1115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9</v>
      </c>
      <c r="E133" s="26"/>
      <c r="F133" s="210" t="s">
        <v>1114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09" t="s">
        <v>233</v>
      </c>
      <c r="E134" s="26"/>
      <c r="F134" s="249" t="s">
        <v>1116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3</v>
      </c>
      <c r="AU134" s="3" t="s">
        <v>81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1117</v>
      </c>
      <c r="G135" s="216"/>
      <c r="H135" s="219" t="n">
        <v>4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1</v>
      </c>
      <c r="AV135" s="214" t="s">
        <v>83</v>
      </c>
      <c r="AW135" s="214" t="s">
        <v>35</v>
      </c>
      <c r="AX135" s="214" t="s">
        <v>81</v>
      </c>
      <c r="AY135" s="225" t="s">
        <v>140</v>
      </c>
    </row>
    <row r="136" s="180" customFormat="true" ht="22.8" hidden="false" customHeight="true" outlineLevel="0" collapsed="false">
      <c r="B136" s="181"/>
      <c r="C136" s="182"/>
      <c r="D136" s="183" t="s">
        <v>72</v>
      </c>
      <c r="E136" s="195" t="s">
        <v>1118</v>
      </c>
      <c r="F136" s="195" t="s">
        <v>111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172</v>
      </c>
      <c r="AT136" s="193" t="s">
        <v>72</v>
      </c>
      <c r="AU136" s="193" t="s">
        <v>81</v>
      </c>
      <c r="AY136" s="192" t="s">
        <v>140</v>
      </c>
      <c r="BK136" s="194" t="n">
        <f aca="false">SUM(BK137:BK138)</f>
        <v>0</v>
      </c>
    </row>
    <row r="137" s="31" customFormat="true" ht="14.4" hidden="false" customHeight="true" outlineLevel="0" collapsed="false">
      <c r="A137" s="24"/>
      <c r="B137" s="25"/>
      <c r="C137" s="197" t="s">
        <v>261</v>
      </c>
      <c r="D137" s="197" t="s">
        <v>142</v>
      </c>
      <c r="E137" s="198" t="s">
        <v>1120</v>
      </c>
      <c r="F137" s="199" t="s">
        <v>1121</v>
      </c>
      <c r="G137" s="200" t="s">
        <v>1122</v>
      </c>
      <c r="H137" s="201" t="n">
        <v>1</v>
      </c>
      <c r="I137" s="202"/>
      <c r="J137" s="201" t="n">
        <f aca="false">ROUND(I137*H137,2)</f>
        <v>0</v>
      </c>
      <c r="K137" s="199" t="s">
        <v>146</v>
      </c>
      <c r="L137" s="30"/>
      <c r="M137" s="203"/>
      <c r="N137" s="204" t="s">
        <v>44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460</v>
      </c>
      <c r="AT137" s="207" t="s">
        <v>142</v>
      </c>
      <c r="AU137" s="207" t="s">
        <v>83</v>
      </c>
      <c r="AY137" s="3" t="s">
        <v>140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1</v>
      </c>
      <c r="BK137" s="208" t="n">
        <f aca="false">ROUND(I137*H137,2)</f>
        <v>0</v>
      </c>
      <c r="BL137" s="3" t="s">
        <v>460</v>
      </c>
      <c r="BM137" s="207" t="s">
        <v>1123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9</v>
      </c>
      <c r="E138" s="26"/>
      <c r="F138" s="210" t="s">
        <v>1121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3</v>
      </c>
    </row>
    <row r="139" s="180" customFormat="true" ht="22.8" hidden="false" customHeight="true" outlineLevel="0" collapsed="false">
      <c r="B139" s="181"/>
      <c r="C139" s="182"/>
      <c r="D139" s="183" t="s">
        <v>72</v>
      </c>
      <c r="E139" s="195" t="s">
        <v>1124</v>
      </c>
      <c r="F139" s="195" t="s">
        <v>1125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6)</f>
        <v>0</v>
      </c>
      <c r="Q139" s="189"/>
      <c r="R139" s="190" t="n">
        <f aca="false">SUM(R140:R146)</f>
        <v>0</v>
      </c>
      <c r="S139" s="189"/>
      <c r="T139" s="191" t="n">
        <f aca="false">SUM(T140:T146)</f>
        <v>0</v>
      </c>
      <c r="AR139" s="192" t="s">
        <v>172</v>
      </c>
      <c r="AT139" s="193" t="s">
        <v>72</v>
      </c>
      <c r="AU139" s="193" t="s">
        <v>81</v>
      </c>
      <c r="AY139" s="192" t="s">
        <v>140</v>
      </c>
      <c r="BK139" s="194" t="n">
        <f aca="false">SUM(BK140:BK146)</f>
        <v>0</v>
      </c>
    </row>
    <row r="140" s="31" customFormat="true" ht="14.4" hidden="false" customHeight="true" outlineLevel="0" collapsed="false">
      <c r="A140" s="24"/>
      <c r="B140" s="25"/>
      <c r="C140" s="197" t="s">
        <v>267</v>
      </c>
      <c r="D140" s="197" t="s">
        <v>142</v>
      </c>
      <c r="E140" s="198" t="s">
        <v>1126</v>
      </c>
      <c r="F140" s="199" t="s">
        <v>1127</v>
      </c>
      <c r="G140" s="200" t="s">
        <v>1122</v>
      </c>
      <c r="H140" s="201" t="n">
        <v>1</v>
      </c>
      <c r="I140" s="202"/>
      <c r="J140" s="201" t="n">
        <f aca="false">ROUND(I140*H140,2)</f>
        <v>0</v>
      </c>
      <c r="K140" s="199" t="s">
        <v>146</v>
      </c>
      <c r="L140" s="30"/>
      <c r="M140" s="203"/>
      <c r="N140" s="204" t="s">
        <v>44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460</v>
      </c>
      <c r="AT140" s="207" t="s">
        <v>142</v>
      </c>
      <c r="AU140" s="207" t="s">
        <v>83</v>
      </c>
      <c r="AY140" s="3" t="s">
        <v>14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1</v>
      </c>
      <c r="BK140" s="208" t="n">
        <f aca="false">ROUND(I140*H140,2)</f>
        <v>0</v>
      </c>
      <c r="BL140" s="3" t="s">
        <v>460</v>
      </c>
      <c r="BM140" s="207" t="s">
        <v>1128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9</v>
      </c>
      <c r="E141" s="26"/>
      <c r="F141" s="210" t="s">
        <v>1127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31" customFormat="true" ht="14.4" hidden="false" customHeight="true" outlineLevel="0" collapsed="false">
      <c r="A142" s="24"/>
      <c r="B142" s="25"/>
      <c r="C142" s="197" t="s">
        <v>7</v>
      </c>
      <c r="D142" s="197" t="s">
        <v>142</v>
      </c>
      <c r="E142" s="198" t="s">
        <v>1129</v>
      </c>
      <c r="F142" s="199" t="s">
        <v>1130</v>
      </c>
      <c r="G142" s="200" t="s">
        <v>1122</v>
      </c>
      <c r="H142" s="201" t="n">
        <v>1</v>
      </c>
      <c r="I142" s="202"/>
      <c r="J142" s="201" t="n">
        <f aca="false">ROUND(I142*H142,2)</f>
        <v>0</v>
      </c>
      <c r="K142" s="199"/>
      <c r="L142" s="30"/>
      <c r="M142" s="203"/>
      <c r="N142" s="204" t="s">
        <v>44</v>
      </c>
      <c r="O142" s="67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460</v>
      </c>
      <c r="AT142" s="207" t="s">
        <v>142</v>
      </c>
      <c r="AU142" s="207" t="s">
        <v>83</v>
      </c>
      <c r="AY142" s="3" t="s">
        <v>140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1</v>
      </c>
      <c r="BK142" s="208" t="n">
        <f aca="false">ROUND(I142*H142,2)</f>
        <v>0</v>
      </c>
      <c r="BL142" s="3" t="s">
        <v>460</v>
      </c>
      <c r="BM142" s="207" t="s">
        <v>1131</v>
      </c>
    </row>
    <row r="143" s="31" customFormat="true" ht="12.8" hidden="false" customHeight="false" outlineLevel="0" collapsed="false">
      <c r="A143" s="24"/>
      <c r="B143" s="25"/>
      <c r="C143" s="26"/>
      <c r="D143" s="209" t="s">
        <v>149</v>
      </c>
      <c r="E143" s="26"/>
      <c r="F143" s="210" t="s">
        <v>1132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3</v>
      </c>
    </row>
    <row r="144" s="31" customFormat="true" ht="14.4" hidden="false" customHeight="true" outlineLevel="0" collapsed="false">
      <c r="A144" s="24"/>
      <c r="B144" s="25"/>
      <c r="C144" s="197" t="s">
        <v>277</v>
      </c>
      <c r="D144" s="197" t="s">
        <v>142</v>
      </c>
      <c r="E144" s="198" t="s">
        <v>1133</v>
      </c>
      <c r="F144" s="199" t="s">
        <v>1134</v>
      </c>
      <c r="G144" s="200" t="s">
        <v>1122</v>
      </c>
      <c r="H144" s="201" t="n">
        <v>1</v>
      </c>
      <c r="I144" s="202"/>
      <c r="J144" s="201" t="n">
        <f aca="false">ROUND(I144*H144,2)</f>
        <v>0</v>
      </c>
      <c r="K144" s="199" t="s">
        <v>146</v>
      </c>
      <c r="L144" s="30"/>
      <c r="M144" s="203"/>
      <c r="N144" s="204" t="s">
        <v>44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460</v>
      </c>
      <c r="AT144" s="207" t="s">
        <v>142</v>
      </c>
      <c r="AU144" s="207" t="s">
        <v>83</v>
      </c>
      <c r="AY144" s="3" t="s">
        <v>140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1</v>
      </c>
      <c r="BK144" s="208" t="n">
        <f aca="false">ROUND(I144*H144,2)</f>
        <v>0</v>
      </c>
      <c r="BL144" s="3" t="s">
        <v>460</v>
      </c>
      <c r="BM144" s="207" t="s">
        <v>1135</v>
      </c>
    </row>
    <row r="145" s="31" customFormat="true" ht="12.8" hidden="false" customHeight="false" outlineLevel="0" collapsed="false">
      <c r="A145" s="24"/>
      <c r="B145" s="25"/>
      <c r="C145" s="26"/>
      <c r="D145" s="209" t="s">
        <v>149</v>
      </c>
      <c r="E145" s="26"/>
      <c r="F145" s="210" t="s">
        <v>1134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3</v>
      </c>
    </row>
    <row r="146" s="214" customFormat="true" ht="12.8" hidden="false" customHeight="false" outlineLevel="0" collapsed="false">
      <c r="B146" s="215"/>
      <c r="C146" s="216"/>
      <c r="D146" s="209" t="s">
        <v>151</v>
      </c>
      <c r="E146" s="217"/>
      <c r="F146" s="218" t="s">
        <v>1136</v>
      </c>
      <c r="G146" s="216"/>
      <c r="H146" s="219" t="n">
        <v>1</v>
      </c>
      <c r="I146" s="220"/>
      <c r="J146" s="216"/>
      <c r="K146" s="216"/>
      <c r="L146" s="221"/>
      <c r="M146" s="262"/>
      <c r="N146" s="263"/>
      <c r="O146" s="263"/>
      <c r="P146" s="263"/>
      <c r="Q146" s="263"/>
      <c r="R146" s="263"/>
      <c r="S146" s="263"/>
      <c r="T146" s="264"/>
      <c r="AT146" s="225" t="s">
        <v>151</v>
      </c>
      <c r="AU146" s="225" t="s">
        <v>83</v>
      </c>
      <c r="AV146" s="214" t="s">
        <v>83</v>
      </c>
      <c r="AW146" s="214" t="s">
        <v>35</v>
      </c>
      <c r="AX146" s="214" t="s">
        <v>81</v>
      </c>
      <c r="AY146" s="225" t="s">
        <v>140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WW4E+vtZKElDGtw4fTRS0VyKnBIX6YN1V1B+FjhPKWfQFn5MH2Bxcq9yzWCrE8gh1VLSCS4sDyJQYOGVWnYH8g==" saltValue="j9qC40Fd7geZ3QNNRWnDMsmEk59r6rBcS0SpnatoCW2T0V/dx7XtuWA3BdHOaNHX/HhsEq0C1ZuM9CcyDtP5sw==" spinCount="100000" sheet="true" password="cc35" objects="true" scenarios="true" formatColumns="false" formatRows="false" autoFilter="false"/>
  <autoFilter ref="C84:K14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137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138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139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140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141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142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143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144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145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146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147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0</v>
      </c>
      <c r="F18" s="293" t="s">
        <v>1148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149</v>
      </c>
      <c r="F19" s="293" t="s">
        <v>1150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151</v>
      </c>
      <c r="F20" s="293" t="s">
        <v>1152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153</v>
      </c>
      <c r="F21" s="293" t="s">
        <v>106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057</v>
      </c>
      <c r="F22" s="293" t="s">
        <v>1058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1154</v>
      </c>
      <c r="F23" s="293" t="s">
        <v>1155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156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157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158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159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160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161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162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163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164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6</v>
      </c>
      <c r="F36" s="293"/>
      <c r="G36" s="293" t="s">
        <v>1165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166</v>
      </c>
      <c r="F37" s="293"/>
      <c r="G37" s="293" t="s">
        <v>1167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4</v>
      </c>
      <c r="F38" s="293"/>
      <c r="G38" s="293" t="s">
        <v>1168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5</v>
      </c>
      <c r="F39" s="293"/>
      <c r="G39" s="293" t="s">
        <v>1169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7</v>
      </c>
      <c r="F40" s="293"/>
      <c r="G40" s="293" t="s">
        <v>1170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8</v>
      </c>
      <c r="F41" s="293"/>
      <c r="G41" s="293" t="s">
        <v>1171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172</v>
      </c>
      <c r="F42" s="293"/>
      <c r="G42" s="293" t="s">
        <v>1173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174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175</v>
      </c>
      <c r="F44" s="293"/>
      <c r="G44" s="293" t="s">
        <v>1176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30</v>
      </c>
      <c r="F45" s="293"/>
      <c r="G45" s="293" t="s">
        <v>1177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178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179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180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181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182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183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184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185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186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187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188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189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190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191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192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193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194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195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196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197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198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199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200</v>
      </c>
      <c r="D76" s="313"/>
      <c r="E76" s="313"/>
      <c r="F76" s="313" t="s">
        <v>1201</v>
      </c>
      <c r="G76" s="314"/>
      <c r="H76" s="313" t="s">
        <v>55</v>
      </c>
      <c r="I76" s="313" t="s">
        <v>58</v>
      </c>
      <c r="J76" s="313" t="s">
        <v>1202</v>
      </c>
      <c r="K76" s="312"/>
    </row>
    <row r="77" customFormat="false" ht="17.25" hidden="false" customHeight="true" outlineLevel="0" collapsed="false">
      <c r="A77" s="0"/>
      <c r="B77" s="310"/>
      <c r="C77" s="315" t="s">
        <v>1203</v>
      </c>
      <c r="D77" s="315"/>
      <c r="E77" s="315"/>
      <c r="F77" s="316" t="s">
        <v>1204</v>
      </c>
      <c r="G77" s="317"/>
      <c r="H77" s="315"/>
      <c r="I77" s="315"/>
      <c r="J77" s="315" t="s">
        <v>1205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4</v>
      </c>
      <c r="D79" s="320"/>
      <c r="E79" s="320"/>
      <c r="F79" s="321" t="s">
        <v>1206</v>
      </c>
      <c r="G79" s="322"/>
      <c r="H79" s="297" t="s">
        <v>1207</v>
      </c>
      <c r="I79" s="297" t="s">
        <v>1208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209</v>
      </c>
      <c r="D80" s="297"/>
      <c r="E80" s="297"/>
      <c r="F80" s="321" t="s">
        <v>1206</v>
      </c>
      <c r="G80" s="322"/>
      <c r="H80" s="297" t="s">
        <v>1210</v>
      </c>
      <c r="I80" s="297" t="s">
        <v>1208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211</v>
      </c>
      <c r="D81" s="297"/>
      <c r="E81" s="297"/>
      <c r="F81" s="321" t="s">
        <v>1212</v>
      </c>
      <c r="G81" s="322"/>
      <c r="H81" s="297" t="s">
        <v>1213</v>
      </c>
      <c r="I81" s="297" t="s">
        <v>1208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214</v>
      </c>
      <c r="D82" s="297"/>
      <c r="E82" s="297"/>
      <c r="F82" s="321" t="s">
        <v>1206</v>
      </c>
      <c r="G82" s="322"/>
      <c r="H82" s="297" t="s">
        <v>1215</v>
      </c>
      <c r="I82" s="297" t="s">
        <v>1216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217</v>
      </c>
      <c r="D83" s="324"/>
      <c r="E83" s="324"/>
      <c r="F83" s="325" t="s">
        <v>1212</v>
      </c>
      <c r="G83" s="324"/>
      <c r="H83" s="324" t="s">
        <v>1218</v>
      </c>
      <c r="I83" s="324" t="s">
        <v>1208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219</v>
      </c>
      <c r="D84" s="324"/>
      <c r="E84" s="324"/>
      <c r="F84" s="325" t="s">
        <v>1212</v>
      </c>
      <c r="G84" s="324"/>
      <c r="H84" s="324" t="s">
        <v>1220</v>
      </c>
      <c r="I84" s="324" t="s">
        <v>1208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221</v>
      </c>
      <c r="D85" s="324"/>
      <c r="E85" s="324"/>
      <c r="F85" s="325" t="s">
        <v>1212</v>
      </c>
      <c r="G85" s="324"/>
      <c r="H85" s="324" t="s">
        <v>1222</v>
      </c>
      <c r="I85" s="324" t="s">
        <v>1208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223</v>
      </c>
      <c r="D86" s="324"/>
      <c r="E86" s="324"/>
      <c r="F86" s="325" t="s">
        <v>1212</v>
      </c>
      <c r="G86" s="324"/>
      <c r="H86" s="324" t="s">
        <v>1224</v>
      </c>
      <c r="I86" s="324" t="s">
        <v>1208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225</v>
      </c>
      <c r="D87" s="297"/>
      <c r="E87" s="297"/>
      <c r="F87" s="321" t="s">
        <v>1212</v>
      </c>
      <c r="G87" s="322"/>
      <c r="H87" s="297" t="s">
        <v>1226</v>
      </c>
      <c r="I87" s="297" t="s">
        <v>1208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227</v>
      </c>
      <c r="D88" s="297"/>
      <c r="E88" s="297"/>
      <c r="F88" s="321" t="s">
        <v>1212</v>
      </c>
      <c r="G88" s="322"/>
      <c r="H88" s="297" t="s">
        <v>1228</v>
      </c>
      <c r="I88" s="297" t="s">
        <v>1208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229</v>
      </c>
      <c r="D89" s="297"/>
      <c r="E89" s="297"/>
      <c r="F89" s="321" t="s">
        <v>1212</v>
      </c>
      <c r="G89" s="322"/>
      <c r="H89" s="297" t="s">
        <v>1230</v>
      </c>
      <c r="I89" s="297" t="s">
        <v>1208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231</v>
      </c>
      <c r="D90" s="297"/>
      <c r="E90" s="297"/>
      <c r="F90" s="321" t="s">
        <v>1212</v>
      </c>
      <c r="G90" s="322"/>
      <c r="H90" s="297" t="s">
        <v>1232</v>
      </c>
      <c r="I90" s="297" t="s">
        <v>1208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233</v>
      </c>
      <c r="D91" s="297"/>
      <c r="E91" s="297"/>
      <c r="F91" s="321" t="s">
        <v>1212</v>
      </c>
      <c r="G91" s="322"/>
      <c r="H91" s="297" t="s">
        <v>1233</v>
      </c>
      <c r="I91" s="297" t="s">
        <v>1208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234</v>
      </c>
      <c r="D92" s="297"/>
      <c r="E92" s="297"/>
      <c r="F92" s="321" t="s">
        <v>1212</v>
      </c>
      <c r="G92" s="322"/>
      <c r="H92" s="297" t="s">
        <v>1235</v>
      </c>
      <c r="I92" s="297" t="s">
        <v>1208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236</v>
      </c>
      <c r="D93" s="297"/>
      <c r="E93" s="297"/>
      <c r="F93" s="321" t="s">
        <v>1206</v>
      </c>
      <c r="G93" s="322"/>
      <c r="H93" s="297" t="s">
        <v>1237</v>
      </c>
      <c r="I93" s="297" t="s">
        <v>1238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239</v>
      </c>
      <c r="D94" s="297"/>
      <c r="E94" s="297"/>
      <c r="F94" s="321" t="s">
        <v>1206</v>
      </c>
      <c r="G94" s="322"/>
      <c r="H94" s="297" t="s">
        <v>1240</v>
      </c>
      <c r="I94" s="297" t="s">
        <v>1241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242</v>
      </c>
      <c r="D95" s="297"/>
      <c r="E95" s="297"/>
      <c r="F95" s="321" t="s">
        <v>1206</v>
      </c>
      <c r="G95" s="322"/>
      <c r="H95" s="297" t="s">
        <v>1242</v>
      </c>
      <c r="I95" s="297" t="s">
        <v>1241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9</v>
      </c>
      <c r="D96" s="297"/>
      <c r="E96" s="297"/>
      <c r="F96" s="321" t="s">
        <v>1206</v>
      </c>
      <c r="G96" s="322"/>
      <c r="H96" s="297" t="s">
        <v>1243</v>
      </c>
      <c r="I96" s="297" t="s">
        <v>1241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9</v>
      </c>
      <c r="D97" s="297"/>
      <c r="E97" s="297"/>
      <c r="F97" s="321" t="s">
        <v>1206</v>
      </c>
      <c r="G97" s="322"/>
      <c r="H97" s="297" t="s">
        <v>1244</v>
      </c>
      <c r="I97" s="297" t="s">
        <v>1241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245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200</v>
      </c>
      <c r="D103" s="313"/>
      <c r="E103" s="313"/>
      <c r="F103" s="313" t="s">
        <v>1201</v>
      </c>
      <c r="G103" s="314"/>
      <c r="H103" s="313" t="s">
        <v>55</v>
      </c>
      <c r="I103" s="313" t="s">
        <v>58</v>
      </c>
      <c r="J103" s="313" t="s">
        <v>1202</v>
      </c>
      <c r="K103" s="312"/>
    </row>
    <row r="104" customFormat="false" ht="17.25" hidden="false" customHeight="true" outlineLevel="0" collapsed="false">
      <c r="A104" s="0"/>
      <c r="B104" s="310"/>
      <c r="C104" s="315" t="s">
        <v>1203</v>
      </c>
      <c r="D104" s="315"/>
      <c r="E104" s="315"/>
      <c r="F104" s="316" t="s">
        <v>1204</v>
      </c>
      <c r="G104" s="317"/>
      <c r="H104" s="315"/>
      <c r="I104" s="315"/>
      <c r="J104" s="315" t="s">
        <v>1205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4</v>
      </c>
      <c r="D106" s="320"/>
      <c r="E106" s="320"/>
      <c r="F106" s="321" t="s">
        <v>1206</v>
      </c>
      <c r="G106" s="297"/>
      <c r="H106" s="297" t="s">
        <v>1246</v>
      </c>
      <c r="I106" s="297" t="s">
        <v>1208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209</v>
      </c>
      <c r="D107" s="297"/>
      <c r="E107" s="297"/>
      <c r="F107" s="321" t="s">
        <v>1206</v>
      </c>
      <c r="G107" s="297"/>
      <c r="H107" s="297" t="s">
        <v>1246</v>
      </c>
      <c r="I107" s="297" t="s">
        <v>1208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211</v>
      </c>
      <c r="D108" s="297"/>
      <c r="E108" s="297"/>
      <c r="F108" s="321" t="s">
        <v>1212</v>
      </c>
      <c r="G108" s="297"/>
      <c r="H108" s="297" t="s">
        <v>1246</v>
      </c>
      <c r="I108" s="297" t="s">
        <v>1208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214</v>
      </c>
      <c r="D109" s="297"/>
      <c r="E109" s="297"/>
      <c r="F109" s="321" t="s">
        <v>1206</v>
      </c>
      <c r="G109" s="297"/>
      <c r="H109" s="297" t="s">
        <v>1246</v>
      </c>
      <c r="I109" s="297" t="s">
        <v>1216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225</v>
      </c>
      <c r="D110" s="297"/>
      <c r="E110" s="297"/>
      <c r="F110" s="321" t="s">
        <v>1212</v>
      </c>
      <c r="G110" s="297"/>
      <c r="H110" s="297" t="s">
        <v>1246</v>
      </c>
      <c r="I110" s="297" t="s">
        <v>1208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233</v>
      </c>
      <c r="D111" s="297"/>
      <c r="E111" s="297"/>
      <c r="F111" s="321" t="s">
        <v>1212</v>
      </c>
      <c r="G111" s="297"/>
      <c r="H111" s="297" t="s">
        <v>1246</v>
      </c>
      <c r="I111" s="297" t="s">
        <v>1208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231</v>
      </c>
      <c r="D112" s="297"/>
      <c r="E112" s="297"/>
      <c r="F112" s="321" t="s">
        <v>1212</v>
      </c>
      <c r="G112" s="297"/>
      <c r="H112" s="297" t="s">
        <v>1246</v>
      </c>
      <c r="I112" s="297" t="s">
        <v>1208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4</v>
      </c>
      <c r="D113" s="297"/>
      <c r="E113" s="297"/>
      <c r="F113" s="321" t="s">
        <v>1206</v>
      </c>
      <c r="G113" s="297"/>
      <c r="H113" s="297" t="s">
        <v>1247</v>
      </c>
      <c r="I113" s="297" t="s">
        <v>1208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248</v>
      </c>
      <c r="D114" s="297"/>
      <c r="E114" s="297"/>
      <c r="F114" s="321" t="s">
        <v>1206</v>
      </c>
      <c r="G114" s="297"/>
      <c r="H114" s="297" t="s">
        <v>1249</v>
      </c>
      <c r="I114" s="297" t="s">
        <v>1208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9</v>
      </c>
      <c r="D115" s="297"/>
      <c r="E115" s="297"/>
      <c r="F115" s="321" t="s">
        <v>1206</v>
      </c>
      <c r="G115" s="297"/>
      <c r="H115" s="297" t="s">
        <v>1250</v>
      </c>
      <c r="I115" s="297" t="s">
        <v>1241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9</v>
      </c>
      <c r="D116" s="297"/>
      <c r="E116" s="297"/>
      <c r="F116" s="321" t="s">
        <v>1206</v>
      </c>
      <c r="G116" s="297"/>
      <c r="H116" s="297" t="s">
        <v>1251</v>
      </c>
      <c r="I116" s="297" t="s">
        <v>1241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8</v>
      </c>
      <c r="D117" s="297"/>
      <c r="E117" s="297"/>
      <c r="F117" s="321" t="s">
        <v>1206</v>
      </c>
      <c r="G117" s="297"/>
      <c r="H117" s="297" t="s">
        <v>1252</v>
      </c>
      <c r="I117" s="297" t="s">
        <v>1253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254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200</v>
      </c>
      <c r="D123" s="313"/>
      <c r="E123" s="313"/>
      <c r="F123" s="313" t="s">
        <v>1201</v>
      </c>
      <c r="G123" s="314"/>
      <c r="H123" s="313" t="s">
        <v>55</v>
      </c>
      <c r="I123" s="313" t="s">
        <v>58</v>
      </c>
      <c r="J123" s="313" t="s">
        <v>1202</v>
      </c>
      <c r="K123" s="342"/>
    </row>
    <row r="124" customFormat="false" ht="17.25" hidden="false" customHeight="true" outlineLevel="0" collapsed="false">
      <c r="A124" s="0"/>
      <c r="B124" s="341"/>
      <c r="C124" s="315" t="s">
        <v>1203</v>
      </c>
      <c r="D124" s="315"/>
      <c r="E124" s="315"/>
      <c r="F124" s="316" t="s">
        <v>1204</v>
      </c>
      <c r="G124" s="317"/>
      <c r="H124" s="315"/>
      <c r="I124" s="315"/>
      <c r="J124" s="315" t="s">
        <v>1205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209</v>
      </c>
      <c r="D126" s="320"/>
      <c r="E126" s="320"/>
      <c r="F126" s="321" t="s">
        <v>1206</v>
      </c>
      <c r="G126" s="297"/>
      <c r="H126" s="297" t="s">
        <v>1246</v>
      </c>
      <c r="I126" s="297" t="s">
        <v>1208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255</v>
      </c>
      <c r="D127" s="297"/>
      <c r="E127" s="297"/>
      <c r="F127" s="321" t="s">
        <v>1206</v>
      </c>
      <c r="G127" s="297"/>
      <c r="H127" s="297" t="s">
        <v>1256</v>
      </c>
      <c r="I127" s="297" t="s">
        <v>1208</v>
      </c>
      <c r="J127" s="297" t="s">
        <v>1257</v>
      </c>
      <c r="K127" s="346"/>
    </row>
    <row r="128" customFormat="false" ht="15" hidden="false" customHeight="true" outlineLevel="0" collapsed="false">
      <c r="A128" s="0"/>
      <c r="B128" s="343"/>
      <c r="C128" s="297" t="s">
        <v>1154</v>
      </c>
      <c r="D128" s="297"/>
      <c r="E128" s="297"/>
      <c r="F128" s="321" t="s">
        <v>1206</v>
      </c>
      <c r="G128" s="297"/>
      <c r="H128" s="297" t="s">
        <v>1258</v>
      </c>
      <c r="I128" s="297" t="s">
        <v>1208</v>
      </c>
      <c r="J128" s="297" t="s">
        <v>1257</v>
      </c>
      <c r="K128" s="346"/>
    </row>
    <row r="129" customFormat="false" ht="15" hidden="false" customHeight="true" outlineLevel="0" collapsed="false">
      <c r="A129" s="0"/>
      <c r="B129" s="343"/>
      <c r="C129" s="297" t="s">
        <v>1217</v>
      </c>
      <c r="D129" s="297"/>
      <c r="E129" s="297"/>
      <c r="F129" s="321" t="s">
        <v>1212</v>
      </c>
      <c r="G129" s="297"/>
      <c r="H129" s="297" t="s">
        <v>1218</v>
      </c>
      <c r="I129" s="297" t="s">
        <v>1208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219</v>
      </c>
      <c r="D130" s="324"/>
      <c r="E130" s="324"/>
      <c r="F130" s="325" t="s">
        <v>1212</v>
      </c>
      <c r="G130" s="324"/>
      <c r="H130" s="324" t="s">
        <v>1220</v>
      </c>
      <c r="I130" s="324" t="s">
        <v>1208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221</v>
      </c>
      <c r="D131" s="324"/>
      <c r="E131" s="324"/>
      <c r="F131" s="325" t="s">
        <v>1212</v>
      </c>
      <c r="G131" s="324"/>
      <c r="H131" s="324" t="s">
        <v>1222</v>
      </c>
      <c r="I131" s="324" t="s">
        <v>1208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223</v>
      </c>
      <c r="D132" s="324"/>
      <c r="E132" s="324"/>
      <c r="F132" s="325" t="s">
        <v>1212</v>
      </c>
      <c r="G132" s="324"/>
      <c r="H132" s="324" t="s">
        <v>1224</v>
      </c>
      <c r="I132" s="324" t="s">
        <v>1208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211</v>
      </c>
      <c r="D133" s="297"/>
      <c r="E133" s="297"/>
      <c r="F133" s="321" t="s">
        <v>1212</v>
      </c>
      <c r="G133" s="297"/>
      <c r="H133" s="297" t="s">
        <v>1246</v>
      </c>
      <c r="I133" s="297" t="s">
        <v>1208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225</v>
      </c>
      <c r="D134" s="297"/>
      <c r="E134" s="297"/>
      <c r="F134" s="321" t="s">
        <v>1212</v>
      </c>
      <c r="G134" s="297"/>
      <c r="H134" s="297" t="s">
        <v>1246</v>
      </c>
      <c r="I134" s="297" t="s">
        <v>1208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231</v>
      </c>
      <c r="D135" s="297"/>
      <c r="E135" s="297"/>
      <c r="F135" s="321" t="s">
        <v>1212</v>
      </c>
      <c r="G135" s="297"/>
      <c r="H135" s="297" t="s">
        <v>1246</v>
      </c>
      <c r="I135" s="297" t="s">
        <v>1208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233</v>
      </c>
      <c r="D136" s="297"/>
      <c r="E136" s="297"/>
      <c r="F136" s="321" t="s">
        <v>1212</v>
      </c>
      <c r="G136" s="297"/>
      <c r="H136" s="297" t="s">
        <v>1246</v>
      </c>
      <c r="I136" s="297" t="s">
        <v>1208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234</v>
      </c>
      <c r="D137" s="297"/>
      <c r="E137" s="297"/>
      <c r="F137" s="321" t="s">
        <v>1212</v>
      </c>
      <c r="G137" s="297"/>
      <c r="H137" s="297" t="s">
        <v>1259</v>
      </c>
      <c r="I137" s="297" t="s">
        <v>1208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236</v>
      </c>
      <c r="D138" s="297"/>
      <c r="E138" s="297"/>
      <c r="F138" s="321" t="s">
        <v>1206</v>
      </c>
      <c r="G138" s="297"/>
      <c r="H138" s="297" t="s">
        <v>1260</v>
      </c>
      <c r="I138" s="297" t="s">
        <v>1238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239</v>
      </c>
      <c r="D139" s="297"/>
      <c r="E139" s="297"/>
      <c r="F139" s="321" t="s">
        <v>1206</v>
      </c>
      <c r="G139" s="297"/>
      <c r="H139" s="297" t="s">
        <v>1261</v>
      </c>
      <c r="I139" s="297" t="s">
        <v>1241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242</v>
      </c>
      <c r="D140" s="297"/>
      <c r="E140" s="297"/>
      <c r="F140" s="321" t="s">
        <v>1206</v>
      </c>
      <c r="G140" s="297"/>
      <c r="H140" s="297" t="s">
        <v>1242</v>
      </c>
      <c r="I140" s="297" t="s">
        <v>1241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9</v>
      </c>
      <c r="D141" s="297"/>
      <c r="E141" s="297"/>
      <c r="F141" s="321" t="s">
        <v>1206</v>
      </c>
      <c r="G141" s="297"/>
      <c r="H141" s="297" t="s">
        <v>1262</v>
      </c>
      <c r="I141" s="297" t="s">
        <v>1241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263</v>
      </c>
      <c r="D142" s="297"/>
      <c r="E142" s="297"/>
      <c r="F142" s="321" t="s">
        <v>1206</v>
      </c>
      <c r="G142" s="297"/>
      <c r="H142" s="297" t="s">
        <v>1264</v>
      </c>
      <c r="I142" s="297" t="s">
        <v>1241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265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200</v>
      </c>
      <c r="D148" s="313"/>
      <c r="E148" s="313"/>
      <c r="F148" s="313" t="s">
        <v>1201</v>
      </c>
      <c r="G148" s="314"/>
      <c r="H148" s="313" t="s">
        <v>55</v>
      </c>
      <c r="I148" s="313" t="s">
        <v>58</v>
      </c>
      <c r="J148" s="313" t="s">
        <v>1202</v>
      </c>
      <c r="K148" s="312"/>
    </row>
    <row r="149" customFormat="false" ht="17.25" hidden="false" customHeight="true" outlineLevel="0" collapsed="false">
      <c r="A149" s="0"/>
      <c r="B149" s="310"/>
      <c r="C149" s="315" t="s">
        <v>1203</v>
      </c>
      <c r="D149" s="315"/>
      <c r="E149" s="315"/>
      <c r="F149" s="316" t="s">
        <v>1204</v>
      </c>
      <c r="G149" s="317"/>
      <c r="H149" s="315"/>
      <c r="I149" s="315"/>
      <c r="J149" s="315" t="s">
        <v>1205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209</v>
      </c>
      <c r="D151" s="297"/>
      <c r="E151" s="297"/>
      <c r="F151" s="351" t="s">
        <v>1206</v>
      </c>
      <c r="G151" s="297"/>
      <c r="H151" s="350" t="s">
        <v>1246</v>
      </c>
      <c r="I151" s="350" t="s">
        <v>1208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255</v>
      </c>
      <c r="D152" s="297"/>
      <c r="E152" s="297"/>
      <c r="F152" s="351" t="s">
        <v>1206</v>
      </c>
      <c r="G152" s="297"/>
      <c r="H152" s="350" t="s">
        <v>1266</v>
      </c>
      <c r="I152" s="350" t="s">
        <v>1208</v>
      </c>
      <c r="J152" s="350" t="s">
        <v>1257</v>
      </c>
      <c r="K152" s="346"/>
    </row>
    <row r="153" customFormat="false" ht="15" hidden="false" customHeight="true" outlineLevel="0" collapsed="false">
      <c r="A153" s="0"/>
      <c r="B153" s="323"/>
      <c r="C153" s="350" t="s">
        <v>1154</v>
      </c>
      <c r="D153" s="297"/>
      <c r="E153" s="297"/>
      <c r="F153" s="351" t="s">
        <v>1206</v>
      </c>
      <c r="G153" s="297"/>
      <c r="H153" s="350" t="s">
        <v>1267</v>
      </c>
      <c r="I153" s="350" t="s">
        <v>1208</v>
      </c>
      <c r="J153" s="350" t="s">
        <v>1257</v>
      </c>
      <c r="K153" s="346"/>
    </row>
    <row r="154" customFormat="false" ht="15" hidden="false" customHeight="true" outlineLevel="0" collapsed="false">
      <c r="A154" s="0"/>
      <c r="B154" s="323"/>
      <c r="C154" s="350" t="s">
        <v>1211</v>
      </c>
      <c r="D154" s="297"/>
      <c r="E154" s="297"/>
      <c r="F154" s="351" t="s">
        <v>1212</v>
      </c>
      <c r="G154" s="297"/>
      <c r="H154" s="350" t="s">
        <v>1246</v>
      </c>
      <c r="I154" s="350" t="s">
        <v>1208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214</v>
      </c>
      <c r="D155" s="297"/>
      <c r="E155" s="297"/>
      <c r="F155" s="351" t="s">
        <v>1206</v>
      </c>
      <c r="G155" s="297"/>
      <c r="H155" s="350" t="s">
        <v>1246</v>
      </c>
      <c r="I155" s="350" t="s">
        <v>1216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225</v>
      </c>
      <c r="D156" s="297"/>
      <c r="E156" s="297"/>
      <c r="F156" s="351" t="s">
        <v>1212</v>
      </c>
      <c r="G156" s="297"/>
      <c r="H156" s="350" t="s">
        <v>1246</v>
      </c>
      <c r="I156" s="350" t="s">
        <v>1208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233</v>
      </c>
      <c r="D157" s="297"/>
      <c r="E157" s="297"/>
      <c r="F157" s="351" t="s">
        <v>1212</v>
      </c>
      <c r="G157" s="297"/>
      <c r="H157" s="350" t="s">
        <v>1246</v>
      </c>
      <c r="I157" s="350" t="s">
        <v>1208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231</v>
      </c>
      <c r="D158" s="297"/>
      <c r="E158" s="297"/>
      <c r="F158" s="351" t="s">
        <v>1212</v>
      </c>
      <c r="G158" s="297"/>
      <c r="H158" s="350" t="s">
        <v>1246</v>
      </c>
      <c r="I158" s="350" t="s">
        <v>1208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13</v>
      </c>
      <c r="D159" s="297"/>
      <c r="E159" s="297"/>
      <c r="F159" s="351" t="s">
        <v>1206</v>
      </c>
      <c r="G159" s="297"/>
      <c r="H159" s="350" t="s">
        <v>1268</v>
      </c>
      <c r="I159" s="350" t="s">
        <v>1208</v>
      </c>
      <c r="J159" s="350" t="s">
        <v>1269</v>
      </c>
      <c r="K159" s="346"/>
    </row>
    <row r="160" customFormat="false" ht="15" hidden="false" customHeight="true" outlineLevel="0" collapsed="false">
      <c r="A160" s="0"/>
      <c r="B160" s="323"/>
      <c r="C160" s="350" t="s">
        <v>1270</v>
      </c>
      <c r="D160" s="297"/>
      <c r="E160" s="297"/>
      <c r="F160" s="351" t="s">
        <v>1206</v>
      </c>
      <c r="G160" s="297"/>
      <c r="H160" s="350" t="s">
        <v>1271</v>
      </c>
      <c r="I160" s="350" t="s">
        <v>1241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272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200</v>
      </c>
      <c r="D166" s="313"/>
      <c r="E166" s="313"/>
      <c r="F166" s="313" t="s">
        <v>1201</v>
      </c>
      <c r="G166" s="355"/>
      <c r="H166" s="356" t="s">
        <v>55</v>
      </c>
      <c r="I166" s="356" t="s">
        <v>58</v>
      </c>
      <c r="J166" s="313" t="s">
        <v>1202</v>
      </c>
      <c r="K166" s="288"/>
    </row>
    <row r="167" customFormat="false" ht="17.25" hidden="false" customHeight="true" outlineLevel="0" collapsed="false">
      <c r="A167" s="0"/>
      <c r="B167" s="289"/>
      <c r="C167" s="315" t="s">
        <v>1203</v>
      </c>
      <c r="D167" s="315"/>
      <c r="E167" s="315"/>
      <c r="F167" s="316" t="s">
        <v>1204</v>
      </c>
      <c r="G167" s="357"/>
      <c r="H167" s="358"/>
      <c r="I167" s="358"/>
      <c r="J167" s="315" t="s">
        <v>1205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209</v>
      </c>
      <c r="D169" s="297"/>
      <c r="E169" s="297"/>
      <c r="F169" s="321" t="s">
        <v>1206</v>
      </c>
      <c r="G169" s="297"/>
      <c r="H169" s="297" t="s">
        <v>1246</v>
      </c>
      <c r="I169" s="297" t="s">
        <v>1208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255</v>
      </c>
      <c r="D170" s="297"/>
      <c r="E170" s="297"/>
      <c r="F170" s="321" t="s">
        <v>1206</v>
      </c>
      <c r="G170" s="297"/>
      <c r="H170" s="297" t="s">
        <v>1256</v>
      </c>
      <c r="I170" s="297" t="s">
        <v>1208</v>
      </c>
      <c r="J170" s="297" t="s">
        <v>1257</v>
      </c>
      <c r="K170" s="346"/>
    </row>
    <row r="171" customFormat="false" ht="15" hidden="false" customHeight="true" outlineLevel="0" collapsed="false">
      <c r="A171" s="0"/>
      <c r="B171" s="323"/>
      <c r="C171" s="297" t="s">
        <v>1154</v>
      </c>
      <c r="D171" s="297"/>
      <c r="E171" s="297"/>
      <c r="F171" s="321" t="s">
        <v>1206</v>
      </c>
      <c r="G171" s="297"/>
      <c r="H171" s="297" t="s">
        <v>1273</v>
      </c>
      <c r="I171" s="297" t="s">
        <v>1208</v>
      </c>
      <c r="J171" s="297" t="s">
        <v>1257</v>
      </c>
      <c r="K171" s="346"/>
    </row>
    <row r="172" customFormat="false" ht="15" hidden="false" customHeight="true" outlineLevel="0" collapsed="false">
      <c r="A172" s="0"/>
      <c r="B172" s="323"/>
      <c r="C172" s="297" t="s">
        <v>1211</v>
      </c>
      <c r="D172" s="297"/>
      <c r="E172" s="297"/>
      <c r="F172" s="321" t="s">
        <v>1212</v>
      </c>
      <c r="G172" s="297"/>
      <c r="H172" s="297" t="s">
        <v>1273</v>
      </c>
      <c r="I172" s="297" t="s">
        <v>1208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214</v>
      </c>
      <c r="D173" s="297"/>
      <c r="E173" s="297"/>
      <c r="F173" s="321" t="s">
        <v>1206</v>
      </c>
      <c r="G173" s="297"/>
      <c r="H173" s="297" t="s">
        <v>1273</v>
      </c>
      <c r="I173" s="297" t="s">
        <v>1216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1225</v>
      </c>
      <c r="D174" s="297"/>
      <c r="E174" s="297"/>
      <c r="F174" s="321" t="s">
        <v>1212</v>
      </c>
      <c r="G174" s="297"/>
      <c r="H174" s="297" t="s">
        <v>1273</v>
      </c>
      <c r="I174" s="297" t="s">
        <v>1208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1233</v>
      </c>
      <c r="D175" s="297"/>
      <c r="E175" s="297"/>
      <c r="F175" s="321" t="s">
        <v>1212</v>
      </c>
      <c r="G175" s="297"/>
      <c r="H175" s="297" t="s">
        <v>1273</v>
      </c>
      <c r="I175" s="297" t="s">
        <v>1208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1231</v>
      </c>
      <c r="D176" s="297"/>
      <c r="E176" s="297"/>
      <c r="F176" s="321" t="s">
        <v>1212</v>
      </c>
      <c r="G176" s="297"/>
      <c r="H176" s="297" t="s">
        <v>1273</v>
      </c>
      <c r="I176" s="297" t="s">
        <v>1208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26</v>
      </c>
      <c r="D177" s="297"/>
      <c r="E177" s="297"/>
      <c r="F177" s="321" t="s">
        <v>1206</v>
      </c>
      <c r="G177" s="297"/>
      <c r="H177" s="297" t="s">
        <v>1274</v>
      </c>
      <c r="I177" s="297" t="s">
        <v>1275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8</v>
      </c>
      <c r="D178" s="297"/>
      <c r="E178" s="297"/>
      <c r="F178" s="321" t="s">
        <v>1206</v>
      </c>
      <c r="G178" s="297"/>
      <c r="H178" s="297" t="s">
        <v>1276</v>
      </c>
      <c r="I178" s="297" t="s">
        <v>1277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4</v>
      </c>
      <c r="D179" s="297"/>
      <c r="E179" s="297"/>
      <c r="F179" s="321" t="s">
        <v>1206</v>
      </c>
      <c r="G179" s="297"/>
      <c r="H179" s="297" t="s">
        <v>1278</v>
      </c>
      <c r="I179" s="297" t="s">
        <v>1208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5</v>
      </c>
      <c r="D180" s="297"/>
      <c r="E180" s="297"/>
      <c r="F180" s="321" t="s">
        <v>1206</v>
      </c>
      <c r="G180" s="297"/>
      <c r="H180" s="297" t="s">
        <v>1279</v>
      </c>
      <c r="I180" s="297" t="s">
        <v>1208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27</v>
      </c>
      <c r="D181" s="297"/>
      <c r="E181" s="297"/>
      <c r="F181" s="321" t="s">
        <v>1206</v>
      </c>
      <c r="G181" s="297"/>
      <c r="H181" s="297" t="s">
        <v>1170</v>
      </c>
      <c r="I181" s="297" t="s">
        <v>1208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28</v>
      </c>
      <c r="D182" s="297"/>
      <c r="E182" s="297"/>
      <c r="F182" s="321" t="s">
        <v>1206</v>
      </c>
      <c r="G182" s="297"/>
      <c r="H182" s="297" t="s">
        <v>1280</v>
      </c>
      <c r="I182" s="297" t="s">
        <v>1241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281</v>
      </c>
      <c r="D183" s="297"/>
      <c r="E183" s="297"/>
      <c r="F183" s="321" t="s">
        <v>1206</v>
      </c>
      <c r="G183" s="297"/>
      <c r="H183" s="297" t="s">
        <v>1282</v>
      </c>
      <c r="I183" s="297" t="s">
        <v>1241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270</v>
      </c>
      <c r="D184" s="297"/>
      <c r="E184" s="297"/>
      <c r="F184" s="321" t="s">
        <v>1206</v>
      </c>
      <c r="G184" s="297"/>
      <c r="H184" s="297" t="s">
        <v>1283</v>
      </c>
      <c r="I184" s="297" t="s">
        <v>1241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30</v>
      </c>
      <c r="D185" s="297"/>
      <c r="E185" s="297"/>
      <c r="F185" s="321" t="s">
        <v>1212</v>
      </c>
      <c r="G185" s="297"/>
      <c r="H185" s="297" t="s">
        <v>1284</v>
      </c>
      <c r="I185" s="297" t="s">
        <v>1208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285</v>
      </c>
      <c r="D186" s="297"/>
      <c r="E186" s="297"/>
      <c r="F186" s="321" t="s">
        <v>1212</v>
      </c>
      <c r="G186" s="297"/>
      <c r="H186" s="297" t="s">
        <v>1286</v>
      </c>
      <c r="I186" s="297" t="s">
        <v>1287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288</v>
      </c>
      <c r="D187" s="297"/>
      <c r="E187" s="297"/>
      <c r="F187" s="321" t="s">
        <v>1212</v>
      </c>
      <c r="G187" s="297"/>
      <c r="H187" s="297" t="s">
        <v>1289</v>
      </c>
      <c r="I187" s="297" t="s">
        <v>1287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290</v>
      </c>
      <c r="D188" s="297"/>
      <c r="E188" s="297"/>
      <c r="F188" s="321" t="s">
        <v>1212</v>
      </c>
      <c r="G188" s="297"/>
      <c r="H188" s="297" t="s">
        <v>1291</v>
      </c>
      <c r="I188" s="297" t="s">
        <v>1287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292</v>
      </c>
      <c r="D189" s="297"/>
      <c r="E189" s="297"/>
      <c r="F189" s="321" t="s">
        <v>1212</v>
      </c>
      <c r="G189" s="297"/>
      <c r="H189" s="297" t="s">
        <v>1293</v>
      </c>
      <c r="I189" s="297" t="s">
        <v>1294</v>
      </c>
      <c r="J189" s="360" t="s">
        <v>1295</v>
      </c>
      <c r="K189" s="346"/>
    </row>
    <row r="190" customFormat="false" ht="15" hidden="false" customHeight="true" outlineLevel="0" collapsed="false">
      <c r="A190" s="0"/>
      <c r="B190" s="323"/>
      <c r="C190" s="359" t="s">
        <v>43</v>
      </c>
      <c r="D190" s="297"/>
      <c r="E190" s="297"/>
      <c r="F190" s="321" t="s">
        <v>1206</v>
      </c>
      <c r="G190" s="297"/>
      <c r="H190" s="293" t="s">
        <v>1296</v>
      </c>
      <c r="I190" s="297" t="s">
        <v>1297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298</v>
      </c>
      <c r="D191" s="297"/>
      <c r="E191" s="297"/>
      <c r="F191" s="321" t="s">
        <v>1206</v>
      </c>
      <c r="G191" s="297"/>
      <c r="H191" s="297" t="s">
        <v>1299</v>
      </c>
      <c r="I191" s="297" t="s">
        <v>1241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300</v>
      </c>
      <c r="D192" s="297"/>
      <c r="E192" s="297"/>
      <c r="F192" s="321" t="s">
        <v>1206</v>
      </c>
      <c r="G192" s="297"/>
      <c r="H192" s="297" t="s">
        <v>1301</v>
      </c>
      <c r="I192" s="297" t="s">
        <v>1241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302</v>
      </c>
      <c r="D193" s="297"/>
      <c r="E193" s="297"/>
      <c r="F193" s="321" t="s">
        <v>1212</v>
      </c>
      <c r="G193" s="297"/>
      <c r="H193" s="297" t="s">
        <v>1303</v>
      </c>
      <c r="I193" s="297" t="s">
        <v>1241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1304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305</v>
      </c>
      <c r="D200" s="362"/>
      <c r="E200" s="362"/>
      <c r="F200" s="362" t="s">
        <v>1306</v>
      </c>
      <c r="G200" s="363"/>
      <c r="H200" s="362" t="s">
        <v>1307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297</v>
      </c>
      <c r="D202" s="297"/>
      <c r="E202" s="297"/>
      <c r="F202" s="321" t="s">
        <v>44</v>
      </c>
      <c r="G202" s="297"/>
      <c r="H202" s="297" t="s">
        <v>1308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5</v>
      </c>
      <c r="G203" s="297"/>
      <c r="H203" s="297" t="s">
        <v>1309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8</v>
      </c>
      <c r="G204" s="297"/>
      <c r="H204" s="297" t="s">
        <v>1310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6</v>
      </c>
      <c r="G205" s="297"/>
      <c r="H205" s="297" t="s">
        <v>1311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7</v>
      </c>
      <c r="G206" s="297"/>
      <c r="H206" s="297" t="s">
        <v>1312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1253</v>
      </c>
      <c r="D208" s="297"/>
      <c r="E208" s="297"/>
      <c r="F208" s="321" t="s">
        <v>80</v>
      </c>
      <c r="G208" s="297"/>
      <c r="H208" s="297" t="s">
        <v>1313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1151</v>
      </c>
      <c r="G209" s="297"/>
      <c r="H209" s="297" t="s">
        <v>1152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1149</v>
      </c>
      <c r="G210" s="297"/>
      <c r="H210" s="297" t="s">
        <v>1314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1153</v>
      </c>
      <c r="G211" s="359"/>
      <c r="H211" s="350" t="s">
        <v>106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1057</v>
      </c>
      <c r="G212" s="359"/>
      <c r="H212" s="350" t="s">
        <v>1315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277</v>
      </c>
      <c r="D214" s="297"/>
      <c r="E214" s="297"/>
      <c r="F214" s="321" t="n">
        <v>1</v>
      </c>
      <c r="G214" s="359"/>
      <c r="H214" s="350" t="s">
        <v>1316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317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318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319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280)),  2)</f>
        <v>0</v>
      </c>
      <c r="G33" s="24"/>
      <c r="H33" s="24"/>
      <c r="I33" s="134" t="n">
        <v>0.21</v>
      </c>
      <c r="J33" s="133" t="n">
        <f aca="false">ROUND(((SUM(BE88:BE2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280)),  2)</f>
        <v>0</v>
      </c>
      <c r="G34" s="24"/>
      <c r="H34" s="24"/>
      <c r="I34" s="134" t="n">
        <v>0.15</v>
      </c>
      <c r="J34" s="133" t="n">
        <f aca="false">ROUND(((SUM(BF88:BF2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2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2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2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1 - SO101 Hlavní polní cesta 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7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8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19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2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2</v>
      </c>
      <c r="E66" s="165"/>
      <c r="F66" s="165"/>
      <c r="G66" s="165"/>
      <c r="H66" s="165"/>
      <c r="I66" s="165"/>
      <c r="J66" s="166" t="n">
        <f aca="false">J25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3</v>
      </c>
      <c r="E67" s="158"/>
      <c r="F67" s="158"/>
      <c r="G67" s="158"/>
      <c r="H67" s="158"/>
      <c r="I67" s="158"/>
      <c r="J67" s="159" t="n">
        <f aca="false">J263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4</v>
      </c>
      <c r="E68" s="165"/>
      <c r="F68" s="165"/>
      <c r="G68" s="165"/>
      <c r="H68" s="165"/>
      <c r="I68" s="165"/>
      <c r="J68" s="166" t="n">
        <f aca="false">J270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vodné příkopy, ÚSES a polní cesty v k. ú. Pravlov - stavb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87052-01 - SO101 Hlavní polní cesta P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ravlov</v>
      </c>
      <c r="G82" s="26"/>
      <c r="H82" s="26"/>
      <c r="I82" s="17" t="s">
        <v>22</v>
      </c>
      <c r="J82" s="147" t="str">
        <f aca="false">IF(J12="","",J12)</f>
        <v>19. 2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ČR - SPÚ, KPÚ pro JmK, Pobočka Brno</v>
      </c>
      <c r="G84" s="26"/>
      <c r="H84" s="26"/>
      <c r="I84" s="17" t="s">
        <v>31</v>
      </c>
      <c r="J84" s="148" t="str">
        <f aca="false">E21</f>
        <v>GEOtest,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6</v>
      </c>
      <c r="D87" s="171" t="s">
        <v>58</v>
      </c>
      <c r="E87" s="171" t="s">
        <v>54</v>
      </c>
      <c r="F87" s="171" t="s">
        <v>55</v>
      </c>
      <c r="G87" s="171" t="s">
        <v>127</v>
      </c>
      <c r="H87" s="171" t="s">
        <v>128</v>
      </c>
      <c r="I87" s="171" t="s">
        <v>129</v>
      </c>
      <c r="J87" s="171" t="s">
        <v>114</v>
      </c>
      <c r="K87" s="172" t="s">
        <v>130</v>
      </c>
      <c r="L87" s="173"/>
      <c r="M87" s="74"/>
      <c r="N87" s="75" t="s">
        <v>43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63</f>
        <v>0</v>
      </c>
      <c r="Q88" s="78"/>
      <c r="R88" s="177" t="n">
        <f aca="false">R89+R263</f>
        <v>1008.287886</v>
      </c>
      <c r="S88" s="78"/>
      <c r="T88" s="178" t="n">
        <f aca="false">T89+T263</f>
        <v>284.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5</v>
      </c>
      <c r="BK88" s="179" t="n">
        <f aca="false">BK89+BK263</f>
        <v>0</v>
      </c>
    </row>
    <row r="89" s="180" customFormat="true" ht="25.9" hidden="false" customHeight="true" outlineLevel="0" collapsed="false">
      <c r="B89" s="181"/>
      <c r="C89" s="182"/>
      <c r="D89" s="183" t="s">
        <v>72</v>
      </c>
      <c r="E89" s="184" t="s">
        <v>138</v>
      </c>
      <c r="F89" s="184" t="s">
        <v>13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78+P182+P195+P226+P257</f>
        <v>0</v>
      </c>
      <c r="Q89" s="189"/>
      <c r="R89" s="190" t="n">
        <f aca="false">R90+R178+R182+R195+R226+R257</f>
        <v>1008.287886</v>
      </c>
      <c r="S89" s="189"/>
      <c r="T89" s="191" t="n">
        <f aca="false">T90+T178+T182+T195+T226+T257</f>
        <v>284.4</v>
      </c>
      <c r="AR89" s="192" t="s">
        <v>81</v>
      </c>
      <c r="AT89" s="193" t="s">
        <v>72</v>
      </c>
      <c r="AU89" s="193" t="s">
        <v>73</v>
      </c>
      <c r="AY89" s="192" t="s">
        <v>140</v>
      </c>
      <c r="BK89" s="194" t="n">
        <f aca="false">BK90+BK178+BK182+BK195+BK226+BK257</f>
        <v>0</v>
      </c>
    </row>
    <row r="90" s="180" customFormat="true" ht="22.8" hidden="false" customHeight="true" outlineLevel="0" collapsed="false">
      <c r="B90" s="181"/>
      <c r="C90" s="182"/>
      <c r="D90" s="183" t="s">
        <v>72</v>
      </c>
      <c r="E90" s="195" t="s">
        <v>81</v>
      </c>
      <c r="F90" s="195" t="s">
        <v>14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77)</f>
        <v>0</v>
      </c>
      <c r="Q90" s="189"/>
      <c r="R90" s="190" t="n">
        <f aca="false">SUM(R91:R177)</f>
        <v>6.0724</v>
      </c>
      <c r="S90" s="189"/>
      <c r="T90" s="191" t="n">
        <f aca="false">SUM(T91:T177)</f>
        <v>284.4</v>
      </c>
      <c r="AR90" s="192" t="s">
        <v>81</v>
      </c>
      <c r="AT90" s="193" t="s">
        <v>72</v>
      </c>
      <c r="AU90" s="193" t="s">
        <v>81</v>
      </c>
      <c r="AY90" s="192" t="s">
        <v>140</v>
      </c>
      <c r="BK90" s="194" t="n">
        <f aca="false">SUM(BK91:BK177)</f>
        <v>0</v>
      </c>
    </row>
    <row r="91" s="31" customFormat="true" ht="14.4" hidden="false" customHeight="true" outlineLevel="0" collapsed="false">
      <c r="A91" s="24"/>
      <c r="B91" s="25"/>
      <c r="C91" s="197" t="s">
        <v>81</v>
      </c>
      <c r="D91" s="197" t="s">
        <v>142</v>
      </c>
      <c r="E91" s="198" t="s">
        <v>143</v>
      </c>
      <c r="F91" s="199" t="s">
        <v>144</v>
      </c>
      <c r="G91" s="200" t="s">
        <v>145</v>
      </c>
      <c r="H91" s="201" t="n">
        <v>800</v>
      </c>
      <c r="I91" s="202"/>
      <c r="J91" s="201" t="n">
        <f aca="false">ROUND(I91*H91,2)</f>
        <v>0</v>
      </c>
      <c r="K91" s="199" t="s">
        <v>146</v>
      </c>
      <c r="L91" s="30"/>
      <c r="M91" s="203"/>
      <c r="N91" s="204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47</v>
      </c>
      <c r="AT91" s="207" t="s">
        <v>142</v>
      </c>
      <c r="AU91" s="207" t="s">
        <v>83</v>
      </c>
      <c r="AY91" s="3" t="s">
        <v>14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147</v>
      </c>
      <c r="BM91" s="207" t="s">
        <v>148</v>
      </c>
    </row>
    <row r="92" s="31" customFormat="true" ht="12.8" hidden="false" customHeight="false" outlineLevel="0" collapsed="false">
      <c r="A92" s="24"/>
      <c r="B92" s="25"/>
      <c r="C92" s="26"/>
      <c r="D92" s="209" t="s">
        <v>149</v>
      </c>
      <c r="E92" s="26"/>
      <c r="F92" s="210" t="s">
        <v>150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3</v>
      </c>
    </row>
    <row r="93" s="214" customFormat="true" ht="12.8" hidden="false" customHeight="false" outlineLevel="0" collapsed="false">
      <c r="B93" s="215"/>
      <c r="C93" s="216"/>
      <c r="D93" s="209" t="s">
        <v>151</v>
      </c>
      <c r="E93" s="217"/>
      <c r="F93" s="218" t="s">
        <v>152</v>
      </c>
      <c r="G93" s="216"/>
      <c r="H93" s="219" t="n">
        <v>800</v>
      </c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51</v>
      </c>
      <c r="AU93" s="225" t="s">
        <v>83</v>
      </c>
      <c r="AV93" s="214" t="s">
        <v>83</v>
      </c>
      <c r="AW93" s="214" t="s">
        <v>35</v>
      </c>
      <c r="AX93" s="214" t="s">
        <v>81</v>
      </c>
      <c r="AY93" s="225" t="s">
        <v>140</v>
      </c>
    </row>
    <row r="94" s="31" customFormat="true" ht="14.4" hidden="false" customHeight="true" outlineLevel="0" collapsed="false">
      <c r="A94" s="24"/>
      <c r="B94" s="25"/>
      <c r="C94" s="197" t="s">
        <v>83</v>
      </c>
      <c r="D94" s="197" t="s">
        <v>142</v>
      </c>
      <c r="E94" s="198" t="s">
        <v>153</v>
      </c>
      <c r="F94" s="199" t="s">
        <v>154</v>
      </c>
      <c r="G94" s="200" t="s">
        <v>145</v>
      </c>
      <c r="H94" s="201" t="n">
        <v>900</v>
      </c>
      <c r="I94" s="202"/>
      <c r="J94" s="201" t="n">
        <f aca="false">ROUND(I94*H94,2)</f>
        <v>0</v>
      </c>
      <c r="K94" s="199" t="s">
        <v>146</v>
      </c>
      <c r="L94" s="30"/>
      <c r="M94" s="203"/>
      <c r="N94" s="204" t="s">
        <v>44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.316</v>
      </c>
      <c r="T94" s="206" t="n">
        <f aca="false">S94*H94</f>
        <v>284.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7</v>
      </c>
      <c r="AT94" s="207" t="s">
        <v>142</v>
      </c>
      <c r="AU94" s="207" t="s">
        <v>83</v>
      </c>
      <c r="AY94" s="3" t="s">
        <v>14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1</v>
      </c>
      <c r="BK94" s="208" t="n">
        <f aca="false">ROUND(I94*H94,2)</f>
        <v>0</v>
      </c>
      <c r="BL94" s="3" t="s">
        <v>147</v>
      </c>
      <c r="BM94" s="207" t="s">
        <v>155</v>
      </c>
    </row>
    <row r="95" s="31" customFormat="true" ht="12.8" hidden="false" customHeight="false" outlineLevel="0" collapsed="false">
      <c r="A95" s="24"/>
      <c r="B95" s="25"/>
      <c r="C95" s="26"/>
      <c r="D95" s="209" t="s">
        <v>149</v>
      </c>
      <c r="E95" s="26"/>
      <c r="F95" s="210" t="s">
        <v>156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3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157</v>
      </c>
      <c r="G96" s="216"/>
      <c r="H96" s="219" t="n">
        <v>900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81</v>
      </c>
      <c r="AY96" s="225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159</v>
      </c>
      <c r="F97" s="199" t="s">
        <v>160</v>
      </c>
      <c r="G97" s="200" t="s">
        <v>161</v>
      </c>
      <c r="H97" s="201" t="n">
        <v>1099.9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162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163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164</v>
      </c>
      <c r="G99" s="216"/>
      <c r="H99" s="219" t="n">
        <v>926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73</v>
      </c>
      <c r="AY99" s="225" t="s">
        <v>140</v>
      </c>
    </row>
    <row r="100" s="214" customFormat="true" ht="12.8" hidden="false" customHeight="false" outlineLevel="0" collapsed="false">
      <c r="B100" s="215"/>
      <c r="C100" s="216"/>
      <c r="D100" s="209" t="s">
        <v>151</v>
      </c>
      <c r="E100" s="217"/>
      <c r="F100" s="218" t="s">
        <v>165</v>
      </c>
      <c r="G100" s="216"/>
      <c r="H100" s="219" t="n">
        <v>173.9</v>
      </c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1</v>
      </c>
      <c r="AU100" s="225" t="s">
        <v>83</v>
      </c>
      <c r="AV100" s="214" t="s">
        <v>83</v>
      </c>
      <c r="AW100" s="214" t="s">
        <v>35</v>
      </c>
      <c r="AX100" s="214" t="s">
        <v>73</v>
      </c>
      <c r="AY100" s="225" t="s">
        <v>140</v>
      </c>
    </row>
    <row r="101" s="226" customFormat="true" ht="12.8" hidden="false" customHeight="false" outlineLevel="0" collapsed="false">
      <c r="B101" s="227"/>
      <c r="C101" s="228"/>
      <c r="D101" s="209" t="s">
        <v>151</v>
      </c>
      <c r="E101" s="229"/>
      <c r="F101" s="230" t="s">
        <v>166</v>
      </c>
      <c r="G101" s="228"/>
      <c r="H101" s="231" t="n">
        <v>1099.9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1</v>
      </c>
      <c r="AU101" s="237" t="s">
        <v>83</v>
      </c>
      <c r="AV101" s="226" t="s">
        <v>147</v>
      </c>
      <c r="AW101" s="226" t="s">
        <v>35</v>
      </c>
      <c r="AX101" s="226" t="s">
        <v>81</v>
      </c>
      <c r="AY101" s="237" t="s">
        <v>140</v>
      </c>
    </row>
    <row r="102" s="31" customFormat="true" ht="14.4" hidden="false" customHeight="true" outlineLevel="0" collapsed="false">
      <c r="A102" s="24"/>
      <c r="B102" s="25"/>
      <c r="C102" s="197" t="s">
        <v>147</v>
      </c>
      <c r="D102" s="197" t="s">
        <v>142</v>
      </c>
      <c r="E102" s="198" t="s">
        <v>167</v>
      </c>
      <c r="F102" s="199" t="s">
        <v>168</v>
      </c>
      <c r="G102" s="200" t="s">
        <v>161</v>
      </c>
      <c r="H102" s="201" t="n">
        <v>463</v>
      </c>
      <c r="I102" s="202"/>
      <c r="J102" s="201" t="n">
        <f aca="false">ROUND(I102*H102,2)</f>
        <v>0</v>
      </c>
      <c r="K102" s="199" t="s">
        <v>146</v>
      </c>
      <c r="L102" s="30"/>
      <c r="M102" s="203"/>
      <c r="N102" s="204" t="s">
        <v>44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47</v>
      </c>
      <c r="AT102" s="207" t="s">
        <v>142</v>
      </c>
      <c r="AU102" s="207" t="s">
        <v>83</v>
      </c>
      <c r="AY102" s="3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47</v>
      </c>
      <c r="BM102" s="207" t="s">
        <v>169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9</v>
      </c>
      <c r="E103" s="26"/>
      <c r="F103" s="210" t="s">
        <v>170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3</v>
      </c>
    </row>
    <row r="104" s="214" customFormat="true" ht="12.8" hidden="false" customHeight="false" outlineLevel="0" collapsed="false">
      <c r="B104" s="215"/>
      <c r="C104" s="216"/>
      <c r="D104" s="209" t="s">
        <v>151</v>
      </c>
      <c r="E104" s="217"/>
      <c r="F104" s="218" t="s">
        <v>171</v>
      </c>
      <c r="G104" s="216"/>
      <c r="H104" s="219" t="n">
        <v>463</v>
      </c>
      <c r="I104" s="220"/>
      <c r="J104" s="216"/>
      <c r="K104" s="216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51</v>
      </c>
      <c r="AU104" s="225" t="s">
        <v>83</v>
      </c>
      <c r="AV104" s="214" t="s">
        <v>83</v>
      </c>
      <c r="AW104" s="214" t="s">
        <v>35</v>
      </c>
      <c r="AX104" s="214" t="s">
        <v>81</v>
      </c>
      <c r="AY104" s="225" t="s">
        <v>140</v>
      </c>
    </row>
    <row r="105" s="31" customFormat="true" ht="14.4" hidden="false" customHeight="true" outlineLevel="0" collapsed="false">
      <c r="A105" s="24"/>
      <c r="B105" s="25"/>
      <c r="C105" s="197" t="s">
        <v>172</v>
      </c>
      <c r="D105" s="197" t="s">
        <v>142</v>
      </c>
      <c r="E105" s="198" t="s">
        <v>173</v>
      </c>
      <c r="F105" s="199" t="s">
        <v>174</v>
      </c>
      <c r="G105" s="200" t="s">
        <v>161</v>
      </c>
      <c r="H105" s="201" t="n">
        <v>138.9</v>
      </c>
      <c r="I105" s="202"/>
      <c r="J105" s="201" t="n">
        <f aca="false">ROUND(I105*H105,2)</f>
        <v>0</v>
      </c>
      <c r="K105" s="199"/>
      <c r="L105" s="30"/>
      <c r="M105" s="203"/>
      <c r="N105" s="204" t="s">
        <v>44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47</v>
      </c>
      <c r="AT105" s="207" t="s">
        <v>142</v>
      </c>
      <c r="AU105" s="207" t="s">
        <v>83</v>
      </c>
      <c r="AY105" s="3" t="s">
        <v>140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47</v>
      </c>
      <c r="BM105" s="207" t="s">
        <v>175</v>
      </c>
    </row>
    <row r="106" s="31" customFormat="true" ht="12.8" hidden="false" customHeight="false" outlineLevel="0" collapsed="false">
      <c r="A106" s="24"/>
      <c r="B106" s="25"/>
      <c r="C106" s="26"/>
      <c r="D106" s="209" t="s">
        <v>149</v>
      </c>
      <c r="E106" s="26"/>
      <c r="F106" s="210" t="s">
        <v>176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3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177</v>
      </c>
      <c r="G107" s="216"/>
      <c r="H107" s="219" t="n">
        <v>138.9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81</v>
      </c>
      <c r="AY107" s="225" t="s">
        <v>140</v>
      </c>
    </row>
    <row r="108" s="31" customFormat="true" ht="14.4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179</v>
      </c>
      <c r="F108" s="199" t="s">
        <v>180</v>
      </c>
      <c r="G108" s="200" t="s">
        <v>161</v>
      </c>
      <c r="H108" s="201" t="n">
        <v>154.3</v>
      </c>
      <c r="I108" s="202"/>
      <c r="J108" s="201" t="n">
        <f aca="false">ROUND(I108*H108,2)</f>
        <v>0</v>
      </c>
      <c r="K108" s="199" t="s">
        <v>146</v>
      </c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181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182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214" customFormat="true" ht="12.8" hidden="false" customHeight="false" outlineLevel="0" collapsed="false">
      <c r="B110" s="215"/>
      <c r="C110" s="216"/>
      <c r="D110" s="209" t="s">
        <v>151</v>
      </c>
      <c r="E110" s="217"/>
      <c r="F110" s="218" t="s">
        <v>183</v>
      </c>
      <c r="G110" s="216"/>
      <c r="H110" s="219" t="n">
        <v>154.3</v>
      </c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51</v>
      </c>
      <c r="AU110" s="225" t="s">
        <v>83</v>
      </c>
      <c r="AV110" s="214" t="s">
        <v>83</v>
      </c>
      <c r="AW110" s="214" t="s">
        <v>35</v>
      </c>
      <c r="AX110" s="214" t="s">
        <v>81</v>
      </c>
      <c r="AY110" s="225" t="s">
        <v>140</v>
      </c>
    </row>
    <row r="111" s="31" customFormat="true" ht="14.4" hidden="false" customHeight="true" outlineLevel="0" collapsed="false">
      <c r="A111" s="24"/>
      <c r="B111" s="25"/>
      <c r="C111" s="197" t="s">
        <v>184</v>
      </c>
      <c r="D111" s="197" t="s">
        <v>142</v>
      </c>
      <c r="E111" s="198" t="s">
        <v>185</v>
      </c>
      <c r="F111" s="199" t="s">
        <v>186</v>
      </c>
      <c r="G111" s="200" t="s">
        <v>161</v>
      </c>
      <c r="H111" s="201" t="n">
        <v>46.3</v>
      </c>
      <c r="I111" s="202"/>
      <c r="J111" s="201" t="n">
        <f aca="false">ROUND(I111*H111,2)</f>
        <v>0</v>
      </c>
      <c r="K111" s="199"/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187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188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189</v>
      </c>
      <c r="G113" s="216"/>
      <c r="H113" s="219" t="n">
        <v>46.3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81</v>
      </c>
      <c r="AY113" s="225" t="s">
        <v>140</v>
      </c>
    </row>
    <row r="114" s="31" customFormat="true" ht="14.4" hidden="false" customHeight="true" outlineLevel="0" collapsed="false">
      <c r="A114" s="24"/>
      <c r="B114" s="25"/>
      <c r="C114" s="197" t="s">
        <v>190</v>
      </c>
      <c r="D114" s="197" t="s">
        <v>142</v>
      </c>
      <c r="E114" s="198" t="s">
        <v>191</v>
      </c>
      <c r="F114" s="199" t="s">
        <v>192</v>
      </c>
      <c r="G114" s="200" t="s">
        <v>161</v>
      </c>
      <c r="H114" s="201" t="n">
        <v>617.4</v>
      </c>
      <c r="I114" s="202"/>
      <c r="J114" s="201" t="n">
        <f aca="false">ROUND(I114*H114,2)</f>
        <v>0</v>
      </c>
      <c r="K114" s="199"/>
      <c r="L114" s="30"/>
      <c r="M114" s="203"/>
      <c r="N114" s="204" t="s">
        <v>44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47</v>
      </c>
      <c r="AT114" s="207" t="s">
        <v>142</v>
      </c>
      <c r="AU114" s="207" t="s">
        <v>83</v>
      </c>
      <c r="AY114" s="3" t="s">
        <v>14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1</v>
      </c>
      <c r="BK114" s="208" t="n">
        <f aca="false">ROUND(I114*H114,2)</f>
        <v>0</v>
      </c>
      <c r="BL114" s="3" t="s">
        <v>147</v>
      </c>
      <c r="BM114" s="207" t="s">
        <v>193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9</v>
      </c>
      <c r="E115" s="26"/>
      <c r="F115" s="210" t="s">
        <v>192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3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194</v>
      </c>
      <c r="G116" s="216"/>
      <c r="H116" s="219" t="n">
        <v>617.4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81</v>
      </c>
      <c r="AY116" s="225" t="s">
        <v>140</v>
      </c>
    </row>
    <row r="117" s="31" customFormat="true" ht="14.4" hidden="false" customHeight="true" outlineLevel="0" collapsed="false">
      <c r="A117" s="24"/>
      <c r="B117" s="25"/>
      <c r="C117" s="197" t="s">
        <v>195</v>
      </c>
      <c r="D117" s="197" t="s">
        <v>142</v>
      </c>
      <c r="E117" s="198" t="s">
        <v>196</v>
      </c>
      <c r="F117" s="199" t="s">
        <v>197</v>
      </c>
      <c r="G117" s="200" t="s">
        <v>161</v>
      </c>
      <c r="H117" s="201" t="n">
        <v>1731.3</v>
      </c>
      <c r="I117" s="202"/>
      <c r="J117" s="201" t="n">
        <f aca="false">ROUND(I117*H117,2)</f>
        <v>0</v>
      </c>
      <c r="K117" s="199" t="s">
        <v>146</v>
      </c>
      <c r="L117" s="30"/>
      <c r="M117" s="203"/>
      <c r="N117" s="204" t="s">
        <v>44</v>
      </c>
      <c r="O117" s="67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47</v>
      </c>
      <c r="AT117" s="207" t="s">
        <v>142</v>
      </c>
      <c r="AU117" s="207" t="s">
        <v>83</v>
      </c>
      <c r="AY117" s="3" t="s">
        <v>140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1</v>
      </c>
      <c r="BK117" s="208" t="n">
        <f aca="false">ROUND(I117*H117,2)</f>
        <v>0</v>
      </c>
      <c r="BL117" s="3" t="s">
        <v>147</v>
      </c>
      <c r="BM117" s="207" t="s">
        <v>198</v>
      </c>
    </row>
    <row r="118" s="31" customFormat="true" ht="12.8" hidden="false" customHeight="false" outlineLevel="0" collapsed="false">
      <c r="A118" s="24"/>
      <c r="B118" s="25"/>
      <c r="C118" s="26"/>
      <c r="D118" s="209" t="s">
        <v>149</v>
      </c>
      <c r="E118" s="26"/>
      <c r="F118" s="210" t="s">
        <v>199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3</v>
      </c>
    </row>
    <row r="119" s="214" customFormat="true" ht="12.8" hidden="false" customHeight="false" outlineLevel="0" collapsed="false">
      <c r="B119" s="215"/>
      <c r="C119" s="216"/>
      <c r="D119" s="209" t="s">
        <v>151</v>
      </c>
      <c r="E119" s="217"/>
      <c r="F119" s="218" t="s">
        <v>200</v>
      </c>
      <c r="G119" s="216"/>
      <c r="H119" s="219" t="n">
        <v>1543.4</v>
      </c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51</v>
      </c>
      <c r="AU119" s="225" t="s">
        <v>83</v>
      </c>
      <c r="AV119" s="214" t="s">
        <v>83</v>
      </c>
      <c r="AW119" s="214" t="s">
        <v>35</v>
      </c>
      <c r="AX119" s="214" t="s">
        <v>73</v>
      </c>
      <c r="AY119" s="225" t="s">
        <v>140</v>
      </c>
    </row>
    <row r="120" s="214" customFormat="true" ht="12.8" hidden="false" customHeight="false" outlineLevel="0" collapsed="false">
      <c r="B120" s="215"/>
      <c r="C120" s="216"/>
      <c r="D120" s="209" t="s">
        <v>151</v>
      </c>
      <c r="E120" s="217"/>
      <c r="F120" s="218" t="s">
        <v>201</v>
      </c>
      <c r="G120" s="216"/>
      <c r="H120" s="219" t="n">
        <v>14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1</v>
      </c>
      <c r="AU120" s="225" t="s">
        <v>83</v>
      </c>
      <c r="AV120" s="214" t="s">
        <v>83</v>
      </c>
      <c r="AW120" s="214" t="s">
        <v>35</v>
      </c>
      <c r="AX120" s="214" t="s">
        <v>73</v>
      </c>
      <c r="AY120" s="225" t="s">
        <v>140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165</v>
      </c>
      <c r="G121" s="216"/>
      <c r="H121" s="219" t="n">
        <v>173.9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73</v>
      </c>
      <c r="AY121" s="225" t="s">
        <v>140</v>
      </c>
    </row>
    <row r="122" s="226" customFormat="true" ht="12.8" hidden="false" customHeight="false" outlineLevel="0" collapsed="false">
      <c r="B122" s="227"/>
      <c r="C122" s="228"/>
      <c r="D122" s="209" t="s">
        <v>151</v>
      </c>
      <c r="E122" s="229"/>
      <c r="F122" s="230" t="s">
        <v>166</v>
      </c>
      <c r="G122" s="228"/>
      <c r="H122" s="231" t="n">
        <v>1731.3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1</v>
      </c>
      <c r="AU122" s="237" t="s">
        <v>83</v>
      </c>
      <c r="AV122" s="226" t="s">
        <v>147</v>
      </c>
      <c r="AW122" s="226" t="s">
        <v>35</v>
      </c>
      <c r="AX122" s="226" t="s">
        <v>81</v>
      </c>
      <c r="AY122" s="237" t="s">
        <v>140</v>
      </c>
    </row>
    <row r="123" s="31" customFormat="true" ht="14.4" hidden="false" customHeight="true" outlineLevel="0" collapsed="false">
      <c r="A123" s="24"/>
      <c r="B123" s="25"/>
      <c r="C123" s="197" t="s">
        <v>202</v>
      </c>
      <c r="D123" s="197" t="s">
        <v>142</v>
      </c>
      <c r="E123" s="198" t="s">
        <v>203</v>
      </c>
      <c r="F123" s="199" t="s">
        <v>204</v>
      </c>
      <c r="G123" s="200" t="s">
        <v>161</v>
      </c>
      <c r="H123" s="201" t="n">
        <v>1703.3</v>
      </c>
      <c r="I123" s="202"/>
      <c r="J123" s="201" t="n">
        <f aca="false">ROUND(I123*H123,2)</f>
        <v>0</v>
      </c>
      <c r="K123" s="199" t="s">
        <v>146</v>
      </c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7</v>
      </c>
      <c r="AT123" s="207" t="s">
        <v>142</v>
      </c>
      <c r="AU123" s="207" t="s">
        <v>83</v>
      </c>
      <c r="AY123" s="3" t="s">
        <v>14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47</v>
      </c>
      <c r="BM123" s="207" t="s">
        <v>205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9</v>
      </c>
      <c r="E124" s="26"/>
      <c r="F124" s="210" t="s">
        <v>206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238" customFormat="true" ht="12.8" hidden="false" customHeight="false" outlineLevel="0" collapsed="false">
      <c r="B125" s="239"/>
      <c r="C125" s="240"/>
      <c r="D125" s="209" t="s">
        <v>151</v>
      </c>
      <c r="E125" s="241"/>
      <c r="F125" s="242" t="s">
        <v>207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1</v>
      </c>
      <c r="AU125" s="248" t="s">
        <v>83</v>
      </c>
      <c r="AV125" s="238" t="s">
        <v>81</v>
      </c>
      <c r="AW125" s="238" t="s">
        <v>35</v>
      </c>
      <c r="AX125" s="238" t="s">
        <v>73</v>
      </c>
      <c r="AY125" s="248" t="s">
        <v>140</v>
      </c>
    </row>
    <row r="126" s="214" customFormat="true" ht="12.8" hidden="false" customHeight="false" outlineLevel="0" collapsed="false">
      <c r="B126" s="215"/>
      <c r="C126" s="216"/>
      <c r="D126" s="209" t="s">
        <v>151</v>
      </c>
      <c r="E126" s="217"/>
      <c r="F126" s="218" t="s">
        <v>208</v>
      </c>
      <c r="G126" s="216"/>
      <c r="H126" s="219" t="n">
        <v>1543.4</v>
      </c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1</v>
      </c>
      <c r="AU126" s="225" t="s">
        <v>83</v>
      </c>
      <c r="AV126" s="214" t="s">
        <v>83</v>
      </c>
      <c r="AW126" s="214" t="s">
        <v>35</v>
      </c>
      <c r="AX126" s="214" t="s">
        <v>73</v>
      </c>
      <c r="AY126" s="225" t="s">
        <v>140</v>
      </c>
    </row>
    <row r="127" s="214" customFormat="true" ht="12.8" hidden="false" customHeight="false" outlineLevel="0" collapsed="false">
      <c r="B127" s="215"/>
      <c r="C127" s="216"/>
      <c r="D127" s="209" t="s">
        <v>151</v>
      </c>
      <c r="E127" s="217"/>
      <c r="F127" s="218" t="s">
        <v>209</v>
      </c>
      <c r="G127" s="216"/>
      <c r="H127" s="219" t="n">
        <v>-14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51</v>
      </c>
      <c r="AU127" s="225" t="s">
        <v>83</v>
      </c>
      <c r="AV127" s="214" t="s">
        <v>83</v>
      </c>
      <c r="AW127" s="214" t="s">
        <v>35</v>
      </c>
      <c r="AX127" s="214" t="s">
        <v>73</v>
      </c>
      <c r="AY127" s="225" t="s">
        <v>140</v>
      </c>
    </row>
    <row r="128" s="214" customFormat="true" ht="12.8" hidden="false" customHeight="false" outlineLevel="0" collapsed="false">
      <c r="B128" s="215"/>
      <c r="C128" s="216"/>
      <c r="D128" s="209" t="s">
        <v>151</v>
      </c>
      <c r="E128" s="217"/>
      <c r="F128" s="218" t="s">
        <v>165</v>
      </c>
      <c r="G128" s="216"/>
      <c r="H128" s="219" t="n">
        <v>173.9</v>
      </c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51</v>
      </c>
      <c r="AU128" s="225" t="s">
        <v>83</v>
      </c>
      <c r="AV128" s="214" t="s">
        <v>83</v>
      </c>
      <c r="AW128" s="214" t="s">
        <v>35</v>
      </c>
      <c r="AX128" s="214" t="s">
        <v>73</v>
      </c>
      <c r="AY128" s="225" t="s">
        <v>140</v>
      </c>
    </row>
    <row r="129" s="226" customFormat="true" ht="12.8" hidden="false" customHeight="false" outlineLevel="0" collapsed="false">
      <c r="B129" s="227"/>
      <c r="C129" s="228"/>
      <c r="D129" s="209" t="s">
        <v>151</v>
      </c>
      <c r="E129" s="229"/>
      <c r="F129" s="230" t="s">
        <v>166</v>
      </c>
      <c r="G129" s="228"/>
      <c r="H129" s="231" t="n">
        <v>1703.3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1</v>
      </c>
      <c r="AU129" s="237" t="s">
        <v>83</v>
      </c>
      <c r="AV129" s="226" t="s">
        <v>147</v>
      </c>
      <c r="AW129" s="226" t="s">
        <v>35</v>
      </c>
      <c r="AX129" s="226" t="s">
        <v>81</v>
      </c>
      <c r="AY129" s="237" t="s">
        <v>140</v>
      </c>
    </row>
    <row r="130" s="31" customFormat="true" ht="14.4" hidden="false" customHeight="true" outlineLevel="0" collapsed="false">
      <c r="A130" s="24"/>
      <c r="B130" s="25"/>
      <c r="C130" s="197" t="s">
        <v>210</v>
      </c>
      <c r="D130" s="197" t="s">
        <v>142</v>
      </c>
      <c r="E130" s="198" t="s">
        <v>211</v>
      </c>
      <c r="F130" s="199" t="s">
        <v>212</v>
      </c>
      <c r="G130" s="200" t="s">
        <v>161</v>
      </c>
      <c r="H130" s="201" t="n">
        <v>1717.3</v>
      </c>
      <c r="I130" s="202"/>
      <c r="J130" s="201" t="n">
        <f aca="false">ROUND(I130*H130,2)</f>
        <v>0</v>
      </c>
      <c r="K130" s="199" t="s">
        <v>146</v>
      </c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7</v>
      </c>
      <c r="AT130" s="207" t="s">
        <v>142</v>
      </c>
      <c r="AU130" s="207" t="s">
        <v>83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147</v>
      </c>
      <c r="BM130" s="207" t="s">
        <v>213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214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215</v>
      </c>
      <c r="G132" s="216"/>
      <c r="H132" s="219" t="n">
        <v>1543.4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73</v>
      </c>
      <c r="AY132" s="225" t="s">
        <v>140</v>
      </c>
    </row>
    <row r="133" s="214" customFormat="true" ht="12.8" hidden="false" customHeight="false" outlineLevel="0" collapsed="false">
      <c r="B133" s="215"/>
      <c r="C133" s="216"/>
      <c r="D133" s="209" t="s">
        <v>151</v>
      </c>
      <c r="E133" s="217"/>
      <c r="F133" s="218" t="s">
        <v>165</v>
      </c>
      <c r="G133" s="216"/>
      <c r="H133" s="219" t="n">
        <v>173.9</v>
      </c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51</v>
      </c>
      <c r="AU133" s="225" t="s">
        <v>83</v>
      </c>
      <c r="AV133" s="214" t="s">
        <v>83</v>
      </c>
      <c r="AW133" s="214" t="s">
        <v>35</v>
      </c>
      <c r="AX133" s="214" t="s">
        <v>73</v>
      </c>
      <c r="AY133" s="225" t="s">
        <v>140</v>
      </c>
    </row>
    <row r="134" s="226" customFormat="true" ht="12.8" hidden="false" customHeight="false" outlineLevel="0" collapsed="false">
      <c r="B134" s="227"/>
      <c r="C134" s="228"/>
      <c r="D134" s="209" t="s">
        <v>151</v>
      </c>
      <c r="E134" s="229"/>
      <c r="F134" s="230" t="s">
        <v>166</v>
      </c>
      <c r="G134" s="228"/>
      <c r="H134" s="231" t="n">
        <v>1717.3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51</v>
      </c>
      <c r="AU134" s="237" t="s">
        <v>83</v>
      </c>
      <c r="AV134" s="226" t="s">
        <v>147</v>
      </c>
      <c r="AW134" s="226" t="s">
        <v>35</v>
      </c>
      <c r="AX134" s="226" t="s">
        <v>81</v>
      </c>
      <c r="AY134" s="237" t="s">
        <v>140</v>
      </c>
    </row>
    <row r="135" s="31" customFormat="true" ht="14.4" hidden="false" customHeight="true" outlineLevel="0" collapsed="false">
      <c r="A135" s="24"/>
      <c r="B135" s="25"/>
      <c r="C135" s="197" t="s">
        <v>216</v>
      </c>
      <c r="D135" s="197" t="s">
        <v>142</v>
      </c>
      <c r="E135" s="198" t="s">
        <v>217</v>
      </c>
      <c r="F135" s="199" t="s">
        <v>218</v>
      </c>
      <c r="G135" s="200" t="s">
        <v>161</v>
      </c>
      <c r="H135" s="201" t="n">
        <v>14</v>
      </c>
      <c r="I135" s="202"/>
      <c r="J135" s="201" t="n">
        <f aca="false">ROUND(I135*H135,2)</f>
        <v>0</v>
      </c>
      <c r="K135" s="199" t="s">
        <v>146</v>
      </c>
      <c r="L135" s="30"/>
      <c r="M135" s="203"/>
      <c r="N135" s="204" t="s">
        <v>44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47</v>
      </c>
      <c r="AT135" s="207" t="s">
        <v>142</v>
      </c>
      <c r="AU135" s="207" t="s">
        <v>83</v>
      </c>
      <c r="AY135" s="3" t="s">
        <v>140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1</v>
      </c>
      <c r="BK135" s="208" t="n">
        <f aca="false">ROUND(I135*H135,2)</f>
        <v>0</v>
      </c>
      <c r="BL135" s="3" t="s">
        <v>147</v>
      </c>
      <c r="BM135" s="207" t="s">
        <v>219</v>
      </c>
    </row>
    <row r="136" s="31" customFormat="true" ht="12.8" hidden="false" customHeight="false" outlineLevel="0" collapsed="false">
      <c r="A136" s="24"/>
      <c r="B136" s="25"/>
      <c r="C136" s="26"/>
      <c r="D136" s="209" t="s">
        <v>149</v>
      </c>
      <c r="E136" s="26"/>
      <c r="F136" s="210" t="s">
        <v>220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221</v>
      </c>
      <c r="G137" s="216"/>
      <c r="H137" s="219" t="n">
        <v>14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81</v>
      </c>
      <c r="AY137" s="225" t="s">
        <v>140</v>
      </c>
    </row>
    <row r="138" s="31" customFormat="true" ht="14.4" hidden="false" customHeight="true" outlineLevel="0" collapsed="false">
      <c r="A138" s="24"/>
      <c r="B138" s="25"/>
      <c r="C138" s="197" t="s">
        <v>222</v>
      </c>
      <c r="D138" s="197" t="s">
        <v>142</v>
      </c>
      <c r="E138" s="198" t="s">
        <v>223</v>
      </c>
      <c r="F138" s="199" t="s">
        <v>224</v>
      </c>
      <c r="G138" s="200" t="s">
        <v>161</v>
      </c>
      <c r="H138" s="201" t="n">
        <v>3246.7</v>
      </c>
      <c r="I138" s="202"/>
      <c r="J138" s="201" t="n">
        <f aca="false">ROUND(I138*H138,2)</f>
        <v>0</v>
      </c>
      <c r="K138" s="199" t="s">
        <v>146</v>
      </c>
      <c r="L138" s="30"/>
      <c r="M138" s="203"/>
      <c r="N138" s="204" t="s">
        <v>44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47</v>
      </c>
      <c r="AT138" s="207" t="s">
        <v>142</v>
      </c>
      <c r="AU138" s="207" t="s">
        <v>83</v>
      </c>
      <c r="AY138" s="3" t="s">
        <v>140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1</v>
      </c>
      <c r="BK138" s="208" t="n">
        <f aca="false">ROUND(I138*H138,2)</f>
        <v>0</v>
      </c>
      <c r="BL138" s="3" t="s">
        <v>147</v>
      </c>
      <c r="BM138" s="207" t="s">
        <v>225</v>
      </c>
    </row>
    <row r="139" s="31" customFormat="true" ht="12.8" hidden="false" customHeight="false" outlineLevel="0" collapsed="false">
      <c r="A139" s="24"/>
      <c r="B139" s="25"/>
      <c r="C139" s="26"/>
      <c r="D139" s="209" t="s">
        <v>149</v>
      </c>
      <c r="E139" s="26"/>
      <c r="F139" s="210" t="s">
        <v>226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3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227</v>
      </c>
      <c r="G140" s="216"/>
      <c r="H140" s="219" t="n">
        <v>1543.4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228</v>
      </c>
      <c r="G141" s="216"/>
      <c r="H141" s="219" t="n">
        <v>1529.4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165</v>
      </c>
      <c r="G142" s="216"/>
      <c r="H142" s="219" t="n">
        <v>173.9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26" customFormat="true" ht="12.8" hidden="false" customHeight="false" outlineLevel="0" collapsed="false">
      <c r="B143" s="227"/>
      <c r="C143" s="228"/>
      <c r="D143" s="209" t="s">
        <v>151</v>
      </c>
      <c r="E143" s="229"/>
      <c r="F143" s="230" t="s">
        <v>166</v>
      </c>
      <c r="G143" s="228"/>
      <c r="H143" s="231" t="n">
        <v>3246.7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1</v>
      </c>
      <c r="AU143" s="237" t="s">
        <v>83</v>
      </c>
      <c r="AV143" s="226" t="s">
        <v>147</v>
      </c>
      <c r="AW143" s="226" t="s">
        <v>35</v>
      </c>
      <c r="AX143" s="226" t="s">
        <v>81</v>
      </c>
      <c r="AY143" s="237" t="s">
        <v>140</v>
      </c>
    </row>
    <row r="144" s="31" customFormat="true" ht="14.4" hidden="false" customHeight="true" outlineLevel="0" collapsed="false">
      <c r="A144" s="24"/>
      <c r="B144" s="25"/>
      <c r="C144" s="197" t="s">
        <v>229</v>
      </c>
      <c r="D144" s="197" t="s">
        <v>142</v>
      </c>
      <c r="E144" s="198" t="s">
        <v>230</v>
      </c>
      <c r="F144" s="199" t="s">
        <v>231</v>
      </c>
      <c r="G144" s="200" t="s">
        <v>161</v>
      </c>
      <c r="H144" s="201" t="n">
        <v>108</v>
      </c>
      <c r="I144" s="202"/>
      <c r="J144" s="201" t="n">
        <f aca="false">ROUND(I144*H144,2)</f>
        <v>0</v>
      </c>
      <c r="K144" s="199"/>
      <c r="L144" s="30"/>
      <c r="M144" s="203"/>
      <c r="N144" s="204" t="s">
        <v>44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47</v>
      </c>
      <c r="AT144" s="207" t="s">
        <v>142</v>
      </c>
      <c r="AU144" s="207" t="s">
        <v>83</v>
      </c>
      <c r="AY144" s="3" t="s">
        <v>140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1</v>
      </c>
      <c r="BK144" s="208" t="n">
        <f aca="false">ROUND(I144*H144,2)</f>
        <v>0</v>
      </c>
      <c r="BL144" s="3" t="s">
        <v>147</v>
      </c>
      <c r="BM144" s="207" t="s">
        <v>232</v>
      </c>
    </row>
    <row r="145" s="31" customFormat="true" ht="12.8" hidden="false" customHeight="false" outlineLevel="0" collapsed="false">
      <c r="A145" s="24"/>
      <c r="B145" s="25"/>
      <c r="C145" s="26"/>
      <c r="D145" s="209" t="s">
        <v>149</v>
      </c>
      <c r="E145" s="26"/>
      <c r="F145" s="210" t="s">
        <v>231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09" t="s">
        <v>233</v>
      </c>
      <c r="E146" s="26"/>
      <c r="F146" s="249" t="s">
        <v>234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3</v>
      </c>
      <c r="AU146" s="3" t="s">
        <v>83</v>
      </c>
    </row>
    <row r="147" s="214" customFormat="true" ht="12.8" hidden="false" customHeight="false" outlineLevel="0" collapsed="false">
      <c r="B147" s="215"/>
      <c r="C147" s="216"/>
      <c r="D147" s="209" t="s">
        <v>151</v>
      </c>
      <c r="E147" s="217"/>
      <c r="F147" s="218" t="s">
        <v>235</v>
      </c>
      <c r="G147" s="216"/>
      <c r="H147" s="219" t="n">
        <v>108</v>
      </c>
      <c r="I147" s="220"/>
      <c r="J147" s="216"/>
      <c r="K147" s="216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51</v>
      </c>
      <c r="AU147" s="225" t="s">
        <v>83</v>
      </c>
      <c r="AV147" s="214" t="s">
        <v>83</v>
      </c>
      <c r="AW147" s="214" t="s">
        <v>35</v>
      </c>
      <c r="AX147" s="214" t="s">
        <v>81</v>
      </c>
      <c r="AY147" s="225" t="s">
        <v>140</v>
      </c>
    </row>
    <row r="148" s="31" customFormat="true" ht="14.4" hidden="false" customHeight="true" outlineLevel="0" collapsed="false">
      <c r="A148" s="24"/>
      <c r="B148" s="25"/>
      <c r="C148" s="197" t="s">
        <v>8</v>
      </c>
      <c r="D148" s="197" t="s">
        <v>142</v>
      </c>
      <c r="E148" s="198" t="s">
        <v>236</v>
      </c>
      <c r="F148" s="199" t="s">
        <v>237</v>
      </c>
      <c r="G148" s="200" t="s">
        <v>161</v>
      </c>
      <c r="H148" s="201" t="n">
        <v>1703.3</v>
      </c>
      <c r="I148" s="202"/>
      <c r="J148" s="201" t="n">
        <f aca="false">ROUND(I148*H148,2)</f>
        <v>0</v>
      </c>
      <c r="K148" s="199"/>
      <c r="L148" s="30"/>
      <c r="M148" s="203"/>
      <c r="N148" s="204" t="s">
        <v>44</v>
      </c>
      <c r="O148" s="67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47</v>
      </c>
      <c r="AT148" s="207" t="s">
        <v>142</v>
      </c>
      <c r="AU148" s="207" t="s">
        <v>83</v>
      </c>
      <c r="AY148" s="3" t="s">
        <v>140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81</v>
      </c>
      <c r="BK148" s="208" t="n">
        <f aca="false">ROUND(I148*H148,2)</f>
        <v>0</v>
      </c>
      <c r="BL148" s="3" t="s">
        <v>147</v>
      </c>
      <c r="BM148" s="207" t="s">
        <v>238</v>
      </c>
    </row>
    <row r="149" s="31" customFormat="true" ht="12.8" hidden="false" customHeight="false" outlineLevel="0" collapsed="false">
      <c r="A149" s="24"/>
      <c r="B149" s="25"/>
      <c r="C149" s="26"/>
      <c r="D149" s="209" t="s">
        <v>149</v>
      </c>
      <c r="E149" s="26"/>
      <c r="F149" s="210" t="s">
        <v>239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09" t="s">
        <v>233</v>
      </c>
      <c r="E150" s="26"/>
      <c r="F150" s="249" t="s">
        <v>240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3</v>
      </c>
      <c r="AU150" s="3" t="s">
        <v>83</v>
      </c>
    </row>
    <row r="151" s="214" customFormat="true" ht="12.8" hidden="false" customHeight="false" outlineLevel="0" collapsed="false">
      <c r="B151" s="215"/>
      <c r="C151" s="216"/>
      <c r="D151" s="209" t="s">
        <v>151</v>
      </c>
      <c r="E151" s="217"/>
      <c r="F151" s="218" t="s">
        <v>241</v>
      </c>
      <c r="G151" s="216"/>
      <c r="H151" s="219" t="n">
        <v>1543.4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1</v>
      </c>
      <c r="AU151" s="225" t="s">
        <v>83</v>
      </c>
      <c r="AV151" s="214" t="s">
        <v>83</v>
      </c>
      <c r="AW151" s="214" t="s">
        <v>35</v>
      </c>
      <c r="AX151" s="214" t="s">
        <v>73</v>
      </c>
      <c r="AY151" s="225" t="s">
        <v>140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242</v>
      </c>
      <c r="G152" s="216"/>
      <c r="H152" s="219" t="n">
        <v>-14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73</v>
      </c>
      <c r="AY152" s="225" t="s">
        <v>140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165</v>
      </c>
      <c r="G153" s="216"/>
      <c r="H153" s="219" t="n">
        <v>173.9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73</v>
      </c>
      <c r="AY153" s="225" t="s">
        <v>140</v>
      </c>
    </row>
    <row r="154" s="226" customFormat="true" ht="12.8" hidden="false" customHeight="false" outlineLevel="0" collapsed="false">
      <c r="B154" s="227"/>
      <c r="C154" s="228"/>
      <c r="D154" s="209" t="s">
        <v>151</v>
      </c>
      <c r="E154" s="229"/>
      <c r="F154" s="230" t="s">
        <v>166</v>
      </c>
      <c r="G154" s="228"/>
      <c r="H154" s="231" t="n">
        <v>1703.3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1</v>
      </c>
      <c r="AU154" s="237" t="s">
        <v>83</v>
      </c>
      <c r="AV154" s="226" t="s">
        <v>147</v>
      </c>
      <c r="AW154" s="226" t="s">
        <v>35</v>
      </c>
      <c r="AX154" s="226" t="s">
        <v>81</v>
      </c>
      <c r="AY154" s="237" t="s">
        <v>140</v>
      </c>
    </row>
    <row r="155" s="31" customFormat="true" ht="24.15" hidden="false" customHeight="true" outlineLevel="0" collapsed="false">
      <c r="A155" s="24"/>
      <c r="B155" s="25"/>
      <c r="C155" s="197" t="s">
        <v>243</v>
      </c>
      <c r="D155" s="197" t="s">
        <v>142</v>
      </c>
      <c r="E155" s="198" t="s">
        <v>244</v>
      </c>
      <c r="F155" s="199" t="s">
        <v>245</v>
      </c>
      <c r="G155" s="200" t="s">
        <v>161</v>
      </c>
      <c r="H155" s="201" t="n">
        <v>300</v>
      </c>
      <c r="I155" s="202"/>
      <c r="J155" s="201" t="n">
        <f aca="false">ROUND(I155*H155,2)</f>
        <v>0</v>
      </c>
      <c r="K155" s="199"/>
      <c r="L155" s="30"/>
      <c r="M155" s="203"/>
      <c r="N155" s="204" t="s">
        <v>44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47</v>
      </c>
      <c r="AT155" s="207" t="s">
        <v>142</v>
      </c>
      <c r="AU155" s="207" t="s">
        <v>83</v>
      </c>
      <c r="AY155" s="3" t="s">
        <v>140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81</v>
      </c>
      <c r="BK155" s="208" t="n">
        <f aca="false">ROUND(I155*H155,2)</f>
        <v>0</v>
      </c>
      <c r="BL155" s="3" t="s">
        <v>147</v>
      </c>
      <c r="BM155" s="207" t="s">
        <v>246</v>
      </c>
    </row>
    <row r="156" s="31" customFormat="true" ht="12.8" hidden="false" customHeight="false" outlineLevel="0" collapsed="false">
      <c r="A156" s="24"/>
      <c r="B156" s="25"/>
      <c r="C156" s="26"/>
      <c r="D156" s="209" t="s">
        <v>149</v>
      </c>
      <c r="E156" s="26"/>
      <c r="F156" s="210" t="s">
        <v>245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09" t="s">
        <v>233</v>
      </c>
      <c r="E157" s="26"/>
      <c r="F157" s="249" t="s">
        <v>247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3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248</v>
      </c>
      <c r="G158" s="216"/>
      <c r="H158" s="219" t="n">
        <v>300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49</v>
      </c>
      <c r="D159" s="197" t="s">
        <v>142</v>
      </c>
      <c r="E159" s="198" t="s">
        <v>250</v>
      </c>
      <c r="F159" s="199" t="s">
        <v>251</v>
      </c>
      <c r="G159" s="200" t="s">
        <v>145</v>
      </c>
      <c r="H159" s="201" t="n">
        <v>3048.2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252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253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254</v>
      </c>
      <c r="G161" s="216"/>
      <c r="H161" s="219" t="n">
        <v>3048.2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81</v>
      </c>
      <c r="AY161" s="225" t="s">
        <v>140</v>
      </c>
    </row>
    <row r="162" s="31" customFormat="true" ht="14.4" hidden="false" customHeight="true" outlineLevel="0" collapsed="false">
      <c r="A162" s="24"/>
      <c r="B162" s="25"/>
      <c r="C162" s="197" t="s">
        <v>255</v>
      </c>
      <c r="D162" s="197" t="s">
        <v>142</v>
      </c>
      <c r="E162" s="198" t="s">
        <v>256</v>
      </c>
      <c r="F162" s="199" t="s">
        <v>257</v>
      </c>
      <c r="G162" s="200" t="s">
        <v>145</v>
      </c>
      <c r="H162" s="201" t="n">
        <v>2500</v>
      </c>
      <c r="I162" s="202"/>
      <c r="J162" s="201" t="n">
        <f aca="false">ROUND(I162*H162,2)</f>
        <v>0</v>
      </c>
      <c r="K162" s="199" t="s">
        <v>146</v>
      </c>
      <c r="L162" s="30"/>
      <c r="M162" s="203"/>
      <c r="N162" s="204" t="s">
        <v>44</v>
      </c>
      <c r="O162" s="67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47</v>
      </c>
      <c r="AT162" s="207" t="s">
        <v>142</v>
      </c>
      <c r="AU162" s="207" t="s">
        <v>83</v>
      </c>
      <c r="AY162" s="3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47</v>
      </c>
      <c r="BM162" s="207" t="s">
        <v>258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9</v>
      </c>
      <c r="E163" s="26"/>
      <c r="F163" s="210" t="s">
        <v>259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260</v>
      </c>
      <c r="G164" s="216"/>
      <c r="H164" s="219" t="n">
        <v>2500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81</v>
      </c>
      <c r="AY164" s="225" t="s">
        <v>140</v>
      </c>
    </row>
    <row r="165" s="31" customFormat="true" ht="14.4" hidden="false" customHeight="true" outlineLevel="0" collapsed="false">
      <c r="A165" s="24"/>
      <c r="B165" s="25"/>
      <c r="C165" s="197" t="s">
        <v>261</v>
      </c>
      <c r="D165" s="197" t="s">
        <v>142</v>
      </c>
      <c r="E165" s="198" t="s">
        <v>262</v>
      </c>
      <c r="F165" s="199" t="s">
        <v>263</v>
      </c>
      <c r="G165" s="200" t="s">
        <v>145</v>
      </c>
      <c r="H165" s="201" t="n">
        <v>379.8</v>
      </c>
      <c r="I165" s="202"/>
      <c r="J165" s="201" t="n">
        <f aca="false">ROUND(I165*H165,2)</f>
        <v>0</v>
      </c>
      <c r="K165" s="199" t="s">
        <v>146</v>
      </c>
      <c r="L165" s="30"/>
      <c r="M165" s="203"/>
      <c r="N165" s="204" t="s">
        <v>44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47</v>
      </c>
      <c r="AT165" s="207" t="s">
        <v>142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264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265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214" customFormat="true" ht="12.8" hidden="false" customHeight="false" outlineLevel="0" collapsed="false">
      <c r="B167" s="215"/>
      <c r="C167" s="216"/>
      <c r="D167" s="209" t="s">
        <v>151</v>
      </c>
      <c r="E167" s="217"/>
      <c r="F167" s="218" t="s">
        <v>266</v>
      </c>
      <c r="G167" s="216"/>
      <c r="H167" s="219" t="n">
        <v>379.8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1</v>
      </c>
      <c r="AU167" s="225" t="s">
        <v>83</v>
      </c>
      <c r="AV167" s="214" t="s">
        <v>83</v>
      </c>
      <c r="AW167" s="214" t="s">
        <v>35</v>
      </c>
      <c r="AX167" s="214" t="s">
        <v>81</v>
      </c>
      <c r="AY167" s="225" t="s">
        <v>140</v>
      </c>
    </row>
    <row r="168" s="31" customFormat="true" ht="14.4" hidden="false" customHeight="true" outlineLevel="0" collapsed="false">
      <c r="A168" s="24"/>
      <c r="B168" s="25"/>
      <c r="C168" s="197" t="s">
        <v>267</v>
      </c>
      <c r="D168" s="197" t="s">
        <v>142</v>
      </c>
      <c r="E168" s="198" t="s">
        <v>268</v>
      </c>
      <c r="F168" s="199" t="s">
        <v>269</v>
      </c>
      <c r="G168" s="200" t="s">
        <v>145</v>
      </c>
      <c r="H168" s="201" t="n">
        <v>760</v>
      </c>
      <c r="I168" s="202"/>
      <c r="J168" s="201" t="n">
        <f aca="false">ROUND(I168*H168,2)</f>
        <v>0</v>
      </c>
      <c r="K168" s="199" t="s">
        <v>146</v>
      </c>
      <c r="L168" s="30"/>
      <c r="M168" s="203"/>
      <c r="N168" s="204" t="s">
        <v>44</v>
      </c>
      <c r="O168" s="67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7" t="s">
        <v>147</v>
      </c>
      <c r="AT168" s="207" t="s">
        <v>142</v>
      </c>
      <c r="AU168" s="207" t="s">
        <v>83</v>
      </c>
      <c r="AY168" s="3" t="s">
        <v>140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81</v>
      </c>
      <c r="BK168" s="208" t="n">
        <f aca="false">ROUND(I168*H168,2)</f>
        <v>0</v>
      </c>
      <c r="BL168" s="3" t="s">
        <v>147</v>
      </c>
      <c r="BM168" s="207" t="s">
        <v>270</v>
      </c>
    </row>
    <row r="169" s="31" customFormat="true" ht="12.8" hidden="false" customHeight="false" outlineLevel="0" collapsed="false">
      <c r="A169" s="24"/>
      <c r="B169" s="25"/>
      <c r="C169" s="26"/>
      <c r="D169" s="209" t="s">
        <v>149</v>
      </c>
      <c r="E169" s="26"/>
      <c r="F169" s="210" t="s">
        <v>271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3</v>
      </c>
    </row>
    <row r="170" s="214" customFormat="true" ht="12.8" hidden="false" customHeight="false" outlineLevel="0" collapsed="false">
      <c r="B170" s="215"/>
      <c r="C170" s="216"/>
      <c r="D170" s="209" t="s">
        <v>151</v>
      </c>
      <c r="E170" s="217"/>
      <c r="F170" s="218" t="s">
        <v>272</v>
      </c>
      <c r="G170" s="216"/>
      <c r="H170" s="219" t="n">
        <v>760</v>
      </c>
      <c r="I170" s="220"/>
      <c r="J170" s="216"/>
      <c r="K170" s="216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51</v>
      </c>
      <c r="AU170" s="225" t="s">
        <v>83</v>
      </c>
      <c r="AV170" s="214" t="s">
        <v>83</v>
      </c>
      <c r="AW170" s="214" t="s">
        <v>35</v>
      </c>
      <c r="AX170" s="214" t="s">
        <v>81</v>
      </c>
      <c r="AY170" s="225" t="s">
        <v>140</v>
      </c>
    </row>
    <row r="171" s="31" customFormat="true" ht="14.4" hidden="false" customHeight="true" outlineLevel="0" collapsed="false">
      <c r="A171" s="24"/>
      <c r="B171" s="25"/>
      <c r="C171" s="197" t="s">
        <v>7</v>
      </c>
      <c r="D171" s="197" t="s">
        <v>142</v>
      </c>
      <c r="E171" s="198" t="s">
        <v>273</v>
      </c>
      <c r="F171" s="199" t="s">
        <v>274</v>
      </c>
      <c r="G171" s="200" t="s">
        <v>145</v>
      </c>
      <c r="H171" s="201" t="n">
        <v>1520</v>
      </c>
      <c r="I171" s="202"/>
      <c r="J171" s="201" t="n">
        <f aca="false">ROUND(I171*H171,2)</f>
        <v>0</v>
      </c>
      <c r="K171" s="199" t="s">
        <v>146</v>
      </c>
      <c r="L171" s="30"/>
      <c r="M171" s="203"/>
      <c r="N171" s="204" t="s">
        <v>44</v>
      </c>
      <c r="O171" s="67"/>
      <c r="P171" s="205" t="n">
        <f aca="false">O171*H171</f>
        <v>0</v>
      </c>
      <c r="Q171" s="205" t="n">
        <v>0.00397</v>
      </c>
      <c r="R171" s="205" t="n">
        <f aca="false">Q171*H171</f>
        <v>6.0344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47</v>
      </c>
      <c r="AT171" s="207" t="s">
        <v>142</v>
      </c>
      <c r="AU171" s="207" t="s">
        <v>83</v>
      </c>
      <c r="AY171" s="3" t="s">
        <v>14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1</v>
      </c>
      <c r="BK171" s="208" t="n">
        <f aca="false">ROUND(I171*H171,2)</f>
        <v>0</v>
      </c>
      <c r="BL171" s="3" t="s">
        <v>147</v>
      </c>
      <c r="BM171" s="207" t="s">
        <v>275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9</v>
      </c>
      <c r="E172" s="26"/>
      <c r="F172" s="210" t="s">
        <v>274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3</v>
      </c>
    </row>
    <row r="173" s="214" customFormat="true" ht="12.8" hidden="false" customHeight="false" outlineLevel="0" collapsed="false">
      <c r="B173" s="215"/>
      <c r="C173" s="216"/>
      <c r="D173" s="209" t="s">
        <v>151</v>
      </c>
      <c r="E173" s="217"/>
      <c r="F173" s="218" t="s">
        <v>276</v>
      </c>
      <c r="G173" s="216"/>
      <c r="H173" s="219" t="n">
        <v>1520</v>
      </c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51</v>
      </c>
      <c r="AU173" s="225" t="s">
        <v>83</v>
      </c>
      <c r="AV173" s="214" t="s">
        <v>83</v>
      </c>
      <c r="AW173" s="214" t="s">
        <v>35</v>
      </c>
      <c r="AX173" s="214" t="s">
        <v>81</v>
      </c>
      <c r="AY173" s="225" t="s">
        <v>140</v>
      </c>
    </row>
    <row r="174" s="31" customFormat="true" ht="14.4" hidden="false" customHeight="true" outlineLevel="0" collapsed="false">
      <c r="A174" s="24"/>
      <c r="B174" s="25"/>
      <c r="C174" s="250" t="s">
        <v>277</v>
      </c>
      <c r="D174" s="250" t="s">
        <v>278</v>
      </c>
      <c r="E174" s="251" t="s">
        <v>279</v>
      </c>
      <c r="F174" s="252" t="s">
        <v>280</v>
      </c>
      <c r="G174" s="253" t="s">
        <v>281</v>
      </c>
      <c r="H174" s="254" t="n">
        <v>38</v>
      </c>
      <c r="I174" s="255"/>
      <c r="J174" s="254" t="n">
        <f aca="false">ROUND(I174*H174,2)</f>
        <v>0</v>
      </c>
      <c r="K174" s="252"/>
      <c r="L174" s="256"/>
      <c r="M174" s="257"/>
      <c r="N174" s="258" t="s">
        <v>44</v>
      </c>
      <c r="O174" s="67"/>
      <c r="P174" s="205" t="n">
        <f aca="false">O174*H174</f>
        <v>0</v>
      </c>
      <c r="Q174" s="205" t="n">
        <v>0.001</v>
      </c>
      <c r="R174" s="205" t="n">
        <f aca="false">Q174*H174</f>
        <v>0.038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90</v>
      </c>
      <c r="AT174" s="207" t="s">
        <v>278</v>
      </c>
      <c r="AU174" s="207" t="s">
        <v>83</v>
      </c>
      <c r="AY174" s="3" t="s">
        <v>14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1</v>
      </c>
      <c r="BK174" s="208" t="n">
        <f aca="false">ROUND(I174*H174,2)</f>
        <v>0</v>
      </c>
      <c r="BL174" s="3" t="s">
        <v>147</v>
      </c>
      <c r="BM174" s="207" t="s">
        <v>282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9</v>
      </c>
      <c r="E175" s="26"/>
      <c r="F175" s="210" t="s">
        <v>283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09" t="s">
        <v>233</v>
      </c>
      <c r="E176" s="26"/>
      <c r="F176" s="249" t="s">
        <v>284</v>
      </c>
      <c r="G176" s="26"/>
      <c r="H176" s="26"/>
      <c r="I176" s="211"/>
      <c r="J176" s="26"/>
      <c r="K176" s="26"/>
      <c r="L176" s="30"/>
      <c r="M176" s="212"/>
      <c r="N176" s="21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3</v>
      </c>
      <c r="AU176" s="3" t="s">
        <v>83</v>
      </c>
    </row>
    <row r="177" s="214" customFormat="true" ht="12.8" hidden="false" customHeight="false" outlineLevel="0" collapsed="false">
      <c r="B177" s="215"/>
      <c r="C177" s="216"/>
      <c r="D177" s="209" t="s">
        <v>151</v>
      </c>
      <c r="E177" s="216"/>
      <c r="F177" s="218" t="s">
        <v>285</v>
      </c>
      <c r="G177" s="216"/>
      <c r="H177" s="219" t="n">
        <v>38</v>
      </c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51</v>
      </c>
      <c r="AU177" s="225" t="s">
        <v>83</v>
      </c>
      <c r="AV177" s="214" t="s">
        <v>83</v>
      </c>
      <c r="AW177" s="214" t="s">
        <v>4</v>
      </c>
      <c r="AX177" s="214" t="s">
        <v>81</v>
      </c>
      <c r="AY177" s="225" t="s">
        <v>140</v>
      </c>
    </row>
    <row r="178" s="180" customFormat="true" ht="22.8" hidden="false" customHeight="true" outlineLevel="0" collapsed="false">
      <c r="B178" s="181"/>
      <c r="C178" s="182"/>
      <c r="D178" s="183" t="s">
        <v>72</v>
      </c>
      <c r="E178" s="195" t="s">
        <v>158</v>
      </c>
      <c r="F178" s="195" t="s">
        <v>286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1)</f>
        <v>0</v>
      </c>
      <c r="Q178" s="189"/>
      <c r="R178" s="190" t="n">
        <f aca="false">SUM(R179:R181)</f>
        <v>0.21293</v>
      </c>
      <c r="S178" s="189"/>
      <c r="T178" s="191" t="n">
        <f aca="false">SUM(T179:T181)</f>
        <v>0</v>
      </c>
      <c r="AR178" s="192" t="s">
        <v>81</v>
      </c>
      <c r="AT178" s="193" t="s">
        <v>72</v>
      </c>
      <c r="AU178" s="193" t="s">
        <v>81</v>
      </c>
      <c r="AY178" s="192" t="s">
        <v>140</v>
      </c>
      <c r="BK178" s="194" t="n">
        <f aca="false">SUM(BK179:BK181)</f>
        <v>0</v>
      </c>
    </row>
    <row r="179" s="31" customFormat="true" ht="14.4" hidden="false" customHeight="true" outlineLevel="0" collapsed="false">
      <c r="A179" s="24"/>
      <c r="B179" s="25"/>
      <c r="C179" s="197" t="s">
        <v>287</v>
      </c>
      <c r="D179" s="197" t="s">
        <v>142</v>
      </c>
      <c r="E179" s="198" t="s">
        <v>288</v>
      </c>
      <c r="F179" s="199" t="s">
        <v>289</v>
      </c>
      <c r="G179" s="200" t="s">
        <v>290</v>
      </c>
      <c r="H179" s="201" t="n">
        <v>199</v>
      </c>
      <c r="I179" s="202"/>
      <c r="J179" s="201" t="n">
        <f aca="false">ROUND(I179*H179,2)</f>
        <v>0</v>
      </c>
      <c r="K179" s="199"/>
      <c r="L179" s="30"/>
      <c r="M179" s="203"/>
      <c r="N179" s="204" t="s">
        <v>44</v>
      </c>
      <c r="O179" s="67"/>
      <c r="P179" s="205" t="n">
        <f aca="false">O179*H179</f>
        <v>0</v>
      </c>
      <c r="Q179" s="205" t="n">
        <v>0.00107</v>
      </c>
      <c r="R179" s="205" t="n">
        <f aca="false">Q179*H179</f>
        <v>0.21293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47</v>
      </c>
      <c r="AT179" s="207" t="s">
        <v>142</v>
      </c>
      <c r="AU179" s="207" t="s">
        <v>83</v>
      </c>
      <c r="AY179" s="3" t="s">
        <v>140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1</v>
      </c>
      <c r="BK179" s="208" t="n">
        <f aca="false">ROUND(I179*H179,2)</f>
        <v>0</v>
      </c>
      <c r="BL179" s="3" t="s">
        <v>147</v>
      </c>
      <c r="BM179" s="207" t="s">
        <v>291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9</v>
      </c>
      <c r="E180" s="26"/>
      <c r="F180" s="210" t="s">
        <v>289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14" customFormat="true" ht="12.8" hidden="false" customHeight="false" outlineLevel="0" collapsed="false">
      <c r="B181" s="215"/>
      <c r="C181" s="216"/>
      <c r="D181" s="209" t="s">
        <v>151</v>
      </c>
      <c r="E181" s="217"/>
      <c r="F181" s="218" t="s">
        <v>292</v>
      </c>
      <c r="G181" s="216"/>
      <c r="H181" s="219" t="n">
        <v>199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1</v>
      </c>
      <c r="AU181" s="225" t="s">
        <v>83</v>
      </c>
      <c r="AV181" s="214" t="s">
        <v>83</v>
      </c>
      <c r="AW181" s="214" t="s">
        <v>35</v>
      </c>
      <c r="AX181" s="214" t="s">
        <v>81</v>
      </c>
      <c r="AY181" s="225" t="s">
        <v>140</v>
      </c>
    </row>
    <row r="182" s="180" customFormat="true" ht="22.8" hidden="false" customHeight="true" outlineLevel="0" collapsed="false">
      <c r="B182" s="181"/>
      <c r="C182" s="182"/>
      <c r="D182" s="183" t="s">
        <v>72</v>
      </c>
      <c r="E182" s="195" t="s">
        <v>147</v>
      </c>
      <c r="F182" s="195" t="s">
        <v>293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4)</f>
        <v>0</v>
      </c>
      <c r="Q182" s="189"/>
      <c r="R182" s="190" t="n">
        <f aca="false">SUM(R183:R194)</f>
        <v>143.64</v>
      </c>
      <c r="S182" s="189"/>
      <c r="T182" s="191" t="n">
        <f aca="false">SUM(T183:T194)</f>
        <v>0</v>
      </c>
      <c r="AR182" s="192" t="s">
        <v>81</v>
      </c>
      <c r="AT182" s="193" t="s">
        <v>72</v>
      </c>
      <c r="AU182" s="193" t="s">
        <v>81</v>
      </c>
      <c r="AY182" s="192" t="s">
        <v>140</v>
      </c>
      <c r="BK182" s="194" t="n">
        <f aca="false">SUM(BK183:BK194)</f>
        <v>0</v>
      </c>
    </row>
    <row r="183" s="31" customFormat="true" ht="14.4" hidden="false" customHeight="true" outlineLevel="0" collapsed="false">
      <c r="A183" s="24"/>
      <c r="B183" s="25"/>
      <c r="C183" s="197" t="s">
        <v>294</v>
      </c>
      <c r="D183" s="197" t="s">
        <v>142</v>
      </c>
      <c r="E183" s="198" t="s">
        <v>295</v>
      </c>
      <c r="F183" s="199" t="s">
        <v>296</v>
      </c>
      <c r="G183" s="200" t="s">
        <v>145</v>
      </c>
      <c r="H183" s="201" t="n">
        <v>1520</v>
      </c>
      <c r="I183" s="202"/>
      <c r="J183" s="201" t="n">
        <f aca="false">ROUND(I183*H183,2)</f>
        <v>0</v>
      </c>
      <c r="K183" s="199"/>
      <c r="L183" s="30"/>
      <c r="M183" s="203"/>
      <c r="N183" s="204" t="s">
        <v>44</v>
      </c>
      <c r="O183" s="67"/>
      <c r="P183" s="205" t="n">
        <f aca="false">O183*H183</f>
        <v>0</v>
      </c>
      <c r="Q183" s="205" t="n">
        <v>0.04</v>
      </c>
      <c r="R183" s="205" t="n">
        <f aca="false">Q183*H183</f>
        <v>60.8</v>
      </c>
      <c r="S183" s="205" t="n">
        <v>0</v>
      </c>
      <c r="T183" s="20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147</v>
      </c>
      <c r="AT183" s="207" t="s">
        <v>142</v>
      </c>
      <c r="AU183" s="207" t="s">
        <v>83</v>
      </c>
      <c r="AY183" s="3" t="s">
        <v>140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81</v>
      </c>
      <c r="BK183" s="208" t="n">
        <f aca="false">ROUND(I183*H183,2)</f>
        <v>0</v>
      </c>
      <c r="BL183" s="3" t="s">
        <v>147</v>
      </c>
      <c r="BM183" s="207" t="s">
        <v>297</v>
      </c>
    </row>
    <row r="184" s="31" customFormat="true" ht="12.8" hidden="false" customHeight="false" outlineLevel="0" collapsed="false">
      <c r="A184" s="24"/>
      <c r="B184" s="25"/>
      <c r="C184" s="26"/>
      <c r="D184" s="209" t="s">
        <v>149</v>
      </c>
      <c r="E184" s="26"/>
      <c r="F184" s="210" t="s">
        <v>298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3</v>
      </c>
    </row>
    <row r="185" s="214" customFormat="true" ht="12.8" hidden="false" customHeight="false" outlineLevel="0" collapsed="false">
      <c r="B185" s="215"/>
      <c r="C185" s="216"/>
      <c r="D185" s="209" t="s">
        <v>151</v>
      </c>
      <c r="E185" s="217"/>
      <c r="F185" s="218" t="s">
        <v>299</v>
      </c>
      <c r="G185" s="216"/>
      <c r="H185" s="219" t="n">
        <v>1520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51</v>
      </c>
      <c r="AU185" s="225" t="s">
        <v>83</v>
      </c>
      <c r="AV185" s="214" t="s">
        <v>83</v>
      </c>
      <c r="AW185" s="214" t="s">
        <v>35</v>
      </c>
      <c r="AX185" s="214" t="s">
        <v>81</v>
      </c>
      <c r="AY185" s="225" t="s">
        <v>140</v>
      </c>
    </row>
    <row r="186" s="31" customFormat="true" ht="14.4" hidden="false" customHeight="true" outlineLevel="0" collapsed="false">
      <c r="A186" s="24"/>
      <c r="B186" s="25"/>
      <c r="C186" s="250" t="s">
        <v>300</v>
      </c>
      <c r="D186" s="250" t="s">
        <v>278</v>
      </c>
      <c r="E186" s="251" t="s">
        <v>301</v>
      </c>
      <c r="F186" s="252" t="s">
        <v>302</v>
      </c>
      <c r="G186" s="253" t="s">
        <v>145</v>
      </c>
      <c r="H186" s="254" t="n">
        <v>1824</v>
      </c>
      <c r="I186" s="255"/>
      <c r="J186" s="254" t="n">
        <f aca="false">ROUND(I186*H186,2)</f>
        <v>0</v>
      </c>
      <c r="K186" s="252"/>
      <c r="L186" s="256"/>
      <c r="M186" s="257"/>
      <c r="N186" s="258" t="s">
        <v>44</v>
      </c>
      <c r="O186" s="67"/>
      <c r="P186" s="205" t="n">
        <f aca="false">O186*H186</f>
        <v>0</v>
      </c>
      <c r="Q186" s="205" t="n">
        <v>0.045</v>
      </c>
      <c r="R186" s="205" t="n">
        <f aca="false">Q186*H186</f>
        <v>82.08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90</v>
      </c>
      <c r="AT186" s="207" t="s">
        <v>278</v>
      </c>
      <c r="AU186" s="207" t="s">
        <v>83</v>
      </c>
      <c r="AY186" s="3" t="s">
        <v>140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81</v>
      </c>
      <c r="BK186" s="208" t="n">
        <f aca="false">ROUND(I186*H186,2)</f>
        <v>0</v>
      </c>
      <c r="BL186" s="3" t="s">
        <v>147</v>
      </c>
      <c r="BM186" s="207" t="s">
        <v>303</v>
      </c>
    </row>
    <row r="187" s="31" customFormat="true" ht="12.8" hidden="false" customHeight="false" outlineLevel="0" collapsed="false">
      <c r="A187" s="24"/>
      <c r="B187" s="25"/>
      <c r="C187" s="26"/>
      <c r="D187" s="209" t="s">
        <v>149</v>
      </c>
      <c r="E187" s="26"/>
      <c r="F187" s="210" t="s">
        <v>302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83</v>
      </c>
    </row>
    <row r="188" s="214" customFormat="true" ht="12.8" hidden="false" customHeight="false" outlineLevel="0" collapsed="false">
      <c r="B188" s="215"/>
      <c r="C188" s="216"/>
      <c r="D188" s="209" t="s">
        <v>151</v>
      </c>
      <c r="E188" s="217"/>
      <c r="F188" s="218" t="s">
        <v>304</v>
      </c>
      <c r="G188" s="216"/>
      <c r="H188" s="219" t="n">
        <v>1824</v>
      </c>
      <c r="I188" s="220"/>
      <c r="J188" s="216"/>
      <c r="K188" s="216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51</v>
      </c>
      <c r="AU188" s="225" t="s">
        <v>83</v>
      </c>
      <c r="AV188" s="214" t="s">
        <v>83</v>
      </c>
      <c r="AW188" s="214" t="s">
        <v>35</v>
      </c>
      <c r="AX188" s="214" t="s">
        <v>81</v>
      </c>
      <c r="AY188" s="225" t="s">
        <v>140</v>
      </c>
    </row>
    <row r="189" s="31" customFormat="true" ht="24.15" hidden="false" customHeight="true" outlineLevel="0" collapsed="false">
      <c r="A189" s="24"/>
      <c r="B189" s="25"/>
      <c r="C189" s="197" t="s">
        <v>305</v>
      </c>
      <c r="D189" s="197" t="s">
        <v>142</v>
      </c>
      <c r="E189" s="198" t="s">
        <v>306</v>
      </c>
      <c r="F189" s="199" t="s">
        <v>307</v>
      </c>
      <c r="G189" s="200" t="s">
        <v>145</v>
      </c>
      <c r="H189" s="201" t="n">
        <v>1520</v>
      </c>
      <c r="I189" s="202"/>
      <c r="J189" s="201" t="n">
        <f aca="false">ROUND(I189*H189,2)</f>
        <v>0</v>
      </c>
      <c r="K189" s="199"/>
      <c r="L189" s="30"/>
      <c r="M189" s="203"/>
      <c r="N189" s="204" t="s">
        <v>44</v>
      </c>
      <c r="O189" s="67"/>
      <c r="P189" s="205" t="n">
        <f aca="false">O189*H189</f>
        <v>0</v>
      </c>
      <c r="Q189" s="205" t="n">
        <v>0.00038</v>
      </c>
      <c r="R189" s="205" t="n">
        <f aca="false">Q189*H189</f>
        <v>0.5776</v>
      </c>
      <c r="S189" s="205" t="n">
        <v>0</v>
      </c>
      <c r="T189" s="20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7" t="s">
        <v>147</v>
      </c>
      <c r="AT189" s="207" t="s">
        <v>142</v>
      </c>
      <c r="AU189" s="207" t="s">
        <v>83</v>
      </c>
      <c r="AY189" s="3" t="s">
        <v>140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81</v>
      </c>
      <c r="BK189" s="208" t="n">
        <f aca="false">ROUND(I189*H189,2)</f>
        <v>0</v>
      </c>
      <c r="BL189" s="3" t="s">
        <v>147</v>
      </c>
      <c r="BM189" s="207" t="s">
        <v>308</v>
      </c>
    </row>
    <row r="190" s="31" customFormat="true" ht="12.8" hidden="false" customHeight="false" outlineLevel="0" collapsed="false">
      <c r="A190" s="24"/>
      <c r="B190" s="25"/>
      <c r="C190" s="26"/>
      <c r="D190" s="209" t="s">
        <v>149</v>
      </c>
      <c r="E190" s="26"/>
      <c r="F190" s="210" t="s">
        <v>309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09" t="s">
        <v>233</v>
      </c>
      <c r="E191" s="26"/>
      <c r="F191" s="249" t="s">
        <v>310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3</v>
      </c>
      <c r="AU191" s="3" t="s">
        <v>83</v>
      </c>
    </row>
    <row r="192" s="31" customFormat="true" ht="14.4" hidden="false" customHeight="true" outlineLevel="0" collapsed="false">
      <c r="A192" s="24"/>
      <c r="B192" s="25"/>
      <c r="C192" s="250" t="s">
        <v>311</v>
      </c>
      <c r="D192" s="250" t="s">
        <v>278</v>
      </c>
      <c r="E192" s="251" t="s">
        <v>312</v>
      </c>
      <c r="F192" s="252" t="s">
        <v>313</v>
      </c>
      <c r="G192" s="253" t="s">
        <v>314</v>
      </c>
      <c r="H192" s="254" t="n">
        <v>6080</v>
      </c>
      <c r="I192" s="255"/>
      <c r="J192" s="254" t="n">
        <f aca="false">ROUND(I192*H192,2)</f>
        <v>0</v>
      </c>
      <c r="K192" s="252" t="s">
        <v>146</v>
      </c>
      <c r="L192" s="256"/>
      <c r="M192" s="257"/>
      <c r="N192" s="258" t="s">
        <v>44</v>
      </c>
      <c r="O192" s="67"/>
      <c r="P192" s="205" t="n">
        <f aca="false">O192*H192</f>
        <v>0</v>
      </c>
      <c r="Q192" s="205" t="n">
        <v>3E-005</v>
      </c>
      <c r="R192" s="205" t="n">
        <f aca="false">Q192*H192</f>
        <v>0.1824</v>
      </c>
      <c r="S192" s="205" t="n">
        <v>0</v>
      </c>
      <c r="T192" s="20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7" t="s">
        <v>190</v>
      </c>
      <c r="AT192" s="207" t="s">
        <v>278</v>
      </c>
      <c r="AU192" s="207" t="s">
        <v>83</v>
      </c>
      <c r="AY192" s="3" t="s">
        <v>140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81</v>
      </c>
      <c r="BK192" s="208" t="n">
        <f aca="false">ROUND(I192*H192,2)</f>
        <v>0</v>
      </c>
      <c r="BL192" s="3" t="s">
        <v>147</v>
      </c>
      <c r="BM192" s="207" t="s">
        <v>315</v>
      </c>
    </row>
    <row r="193" s="31" customFormat="true" ht="12.8" hidden="false" customHeight="false" outlineLevel="0" collapsed="false">
      <c r="A193" s="24"/>
      <c r="B193" s="25"/>
      <c r="C193" s="26"/>
      <c r="D193" s="209" t="s">
        <v>149</v>
      </c>
      <c r="E193" s="26"/>
      <c r="F193" s="210" t="s">
        <v>313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3</v>
      </c>
    </row>
    <row r="194" s="214" customFormat="true" ht="12.8" hidden="false" customHeight="false" outlineLevel="0" collapsed="false">
      <c r="B194" s="215"/>
      <c r="C194" s="216"/>
      <c r="D194" s="209" t="s">
        <v>151</v>
      </c>
      <c r="E194" s="217"/>
      <c r="F194" s="218" t="s">
        <v>316</v>
      </c>
      <c r="G194" s="216"/>
      <c r="H194" s="219" t="n">
        <v>6080</v>
      </c>
      <c r="I194" s="220"/>
      <c r="J194" s="216"/>
      <c r="K194" s="216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51</v>
      </c>
      <c r="AU194" s="225" t="s">
        <v>83</v>
      </c>
      <c r="AV194" s="214" t="s">
        <v>83</v>
      </c>
      <c r="AW194" s="214" t="s">
        <v>35</v>
      </c>
      <c r="AX194" s="214" t="s">
        <v>81</v>
      </c>
      <c r="AY194" s="225" t="s">
        <v>140</v>
      </c>
    </row>
    <row r="195" s="180" customFormat="true" ht="22.8" hidden="false" customHeight="true" outlineLevel="0" collapsed="false">
      <c r="B195" s="181"/>
      <c r="C195" s="182"/>
      <c r="D195" s="183" t="s">
        <v>72</v>
      </c>
      <c r="E195" s="195" t="s">
        <v>172</v>
      </c>
      <c r="F195" s="195" t="s">
        <v>317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25)</f>
        <v>0</v>
      </c>
      <c r="Q195" s="189"/>
      <c r="R195" s="190" t="n">
        <f aca="false">SUM(R196:R225)</f>
        <v>84.946848</v>
      </c>
      <c r="S195" s="189"/>
      <c r="T195" s="191" t="n">
        <f aca="false">SUM(T196:T225)</f>
        <v>0</v>
      </c>
      <c r="AR195" s="192" t="s">
        <v>81</v>
      </c>
      <c r="AT195" s="193" t="s">
        <v>72</v>
      </c>
      <c r="AU195" s="193" t="s">
        <v>81</v>
      </c>
      <c r="AY195" s="192" t="s">
        <v>140</v>
      </c>
      <c r="BK195" s="194" t="n">
        <f aca="false">SUM(BK196:BK225)</f>
        <v>0</v>
      </c>
    </row>
    <row r="196" s="31" customFormat="true" ht="14.4" hidden="false" customHeight="true" outlineLevel="0" collapsed="false">
      <c r="A196" s="24"/>
      <c r="B196" s="25"/>
      <c r="C196" s="197" t="s">
        <v>318</v>
      </c>
      <c r="D196" s="197" t="s">
        <v>142</v>
      </c>
      <c r="E196" s="198" t="s">
        <v>319</v>
      </c>
      <c r="F196" s="199" t="s">
        <v>320</v>
      </c>
      <c r="G196" s="200" t="s">
        <v>145</v>
      </c>
      <c r="H196" s="201" t="n">
        <v>3048.2</v>
      </c>
      <c r="I196" s="202"/>
      <c r="J196" s="201" t="n">
        <f aca="false">ROUND(I196*H196,2)</f>
        <v>0</v>
      </c>
      <c r="K196" s="199" t="s">
        <v>146</v>
      </c>
      <c r="L196" s="30"/>
      <c r="M196" s="203"/>
      <c r="N196" s="204" t="s">
        <v>44</v>
      </c>
      <c r="O196" s="67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47</v>
      </c>
      <c r="AT196" s="207" t="s">
        <v>142</v>
      </c>
      <c r="AU196" s="207" t="s">
        <v>83</v>
      </c>
      <c r="AY196" s="3" t="s">
        <v>140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81</v>
      </c>
      <c r="BK196" s="208" t="n">
        <f aca="false">ROUND(I196*H196,2)</f>
        <v>0</v>
      </c>
      <c r="BL196" s="3" t="s">
        <v>147</v>
      </c>
      <c r="BM196" s="207" t="s">
        <v>321</v>
      </c>
    </row>
    <row r="197" s="31" customFormat="true" ht="12.8" hidden="false" customHeight="false" outlineLevel="0" collapsed="false">
      <c r="A197" s="24"/>
      <c r="B197" s="25"/>
      <c r="C197" s="26"/>
      <c r="D197" s="209" t="s">
        <v>149</v>
      </c>
      <c r="E197" s="26"/>
      <c r="F197" s="210" t="s">
        <v>322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3</v>
      </c>
    </row>
    <row r="198" s="214" customFormat="true" ht="12.8" hidden="false" customHeight="false" outlineLevel="0" collapsed="false">
      <c r="B198" s="215"/>
      <c r="C198" s="216"/>
      <c r="D198" s="209" t="s">
        <v>151</v>
      </c>
      <c r="E198" s="217"/>
      <c r="F198" s="218" t="s">
        <v>323</v>
      </c>
      <c r="G198" s="216"/>
      <c r="H198" s="219" t="n">
        <v>3048.2</v>
      </c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51</v>
      </c>
      <c r="AU198" s="225" t="s">
        <v>83</v>
      </c>
      <c r="AV198" s="214" t="s">
        <v>83</v>
      </c>
      <c r="AW198" s="214" t="s">
        <v>35</v>
      </c>
      <c r="AX198" s="214" t="s">
        <v>81</v>
      </c>
      <c r="AY198" s="225" t="s">
        <v>140</v>
      </c>
    </row>
    <row r="199" s="31" customFormat="true" ht="14.4" hidden="false" customHeight="true" outlineLevel="0" collapsed="false">
      <c r="A199" s="24"/>
      <c r="B199" s="25"/>
      <c r="C199" s="250" t="s">
        <v>324</v>
      </c>
      <c r="D199" s="250" t="s">
        <v>278</v>
      </c>
      <c r="E199" s="251" t="s">
        <v>325</v>
      </c>
      <c r="F199" s="252" t="s">
        <v>326</v>
      </c>
      <c r="G199" s="253" t="s">
        <v>327</v>
      </c>
      <c r="H199" s="254" t="n">
        <v>77.7</v>
      </c>
      <c r="I199" s="255"/>
      <c r="J199" s="254" t="n">
        <f aca="false">ROUND(I199*H199,2)</f>
        <v>0</v>
      </c>
      <c r="K199" s="252" t="s">
        <v>146</v>
      </c>
      <c r="L199" s="256"/>
      <c r="M199" s="257"/>
      <c r="N199" s="258" t="s">
        <v>44</v>
      </c>
      <c r="O199" s="67"/>
      <c r="P199" s="205" t="n">
        <f aca="false">O199*H199</f>
        <v>0</v>
      </c>
      <c r="Q199" s="205" t="n">
        <v>1</v>
      </c>
      <c r="R199" s="205" t="n">
        <f aca="false">Q199*H199</f>
        <v>77.7</v>
      </c>
      <c r="S199" s="205" t="n">
        <v>0</v>
      </c>
      <c r="T199" s="20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190</v>
      </c>
      <c r="AT199" s="207" t="s">
        <v>278</v>
      </c>
      <c r="AU199" s="207" t="s">
        <v>83</v>
      </c>
      <c r="AY199" s="3" t="s">
        <v>140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81</v>
      </c>
      <c r="BK199" s="208" t="n">
        <f aca="false">ROUND(I199*H199,2)</f>
        <v>0</v>
      </c>
      <c r="BL199" s="3" t="s">
        <v>147</v>
      </c>
      <c r="BM199" s="207" t="s">
        <v>328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9</v>
      </c>
      <c r="E200" s="26"/>
      <c r="F200" s="210" t="s">
        <v>326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3</v>
      </c>
    </row>
    <row r="201" s="31" customFormat="true" ht="14.4" hidden="false" customHeight="true" outlineLevel="0" collapsed="false">
      <c r="A201" s="24"/>
      <c r="B201" s="25"/>
      <c r="C201" s="197" t="s">
        <v>329</v>
      </c>
      <c r="D201" s="197" t="s">
        <v>142</v>
      </c>
      <c r="E201" s="198" t="s">
        <v>330</v>
      </c>
      <c r="F201" s="199" t="s">
        <v>331</v>
      </c>
      <c r="G201" s="200" t="s">
        <v>145</v>
      </c>
      <c r="H201" s="201" t="n">
        <v>2799.9</v>
      </c>
      <c r="I201" s="202"/>
      <c r="J201" s="201" t="n">
        <f aca="false">ROUND(I201*H201,2)</f>
        <v>0</v>
      </c>
      <c r="K201" s="199" t="s">
        <v>146</v>
      </c>
      <c r="L201" s="30"/>
      <c r="M201" s="203"/>
      <c r="N201" s="204" t="s">
        <v>44</v>
      </c>
      <c r="O201" s="67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147</v>
      </c>
      <c r="AT201" s="207" t="s">
        <v>142</v>
      </c>
      <c r="AU201" s="207" t="s">
        <v>83</v>
      </c>
      <c r="AY201" s="3" t="s">
        <v>140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81</v>
      </c>
      <c r="BK201" s="208" t="n">
        <f aca="false">ROUND(I201*H201,2)</f>
        <v>0</v>
      </c>
      <c r="BL201" s="3" t="s">
        <v>147</v>
      </c>
      <c r="BM201" s="207" t="s">
        <v>332</v>
      </c>
    </row>
    <row r="202" s="31" customFormat="true" ht="12.8" hidden="false" customHeight="false" outlineLevel="0" collapsed="false">
      <c r="A202" s="24"/>
      <c r="B202" s="25"/>
      <c r="C202" s="26"/>
      <c r="D202" s="209" t="s">
        <v>149</v>
      </c>
      <c r="E202" s="26"/>
      <c r="F202" s="210" t="s">
        <v>333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3</v>
      </c>
    </row>
    <row r="203" s="214" customFormat="true" ht="12.8" hidden="false" customHeight="false" outlineLevel="0" collapsed="false">
      <c r="B203" s="215"/>
      <c r="C203" s="216"/>
      <c r="D203" s="209" t="s">
        <v>151</v>
      </c>
      <c r="E203" s="217"/>
      <c r="F203" s="218" t="s">
        <v>334</v>
      </c>
      <c r="G203" s="216"/>
      <c r="H203" s="219" t="n">
        <v>2799.9</v>
      </c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51</v>
      </c>
      <c r="AU203" s="225" t="s">
        <v>83</v>
      </c>
      <c r="AV203" s="214" t="s">
        <v>83</v>
      </c>
      <c r="AW203" s="214" t="s">
        <v>35</v>
      </c>
      <c r="AX203" s="214" t="s">
        <v>81</v>
      </c>
      <c r="AY203" s="225" t="s">
        <v>140</v>
      </c>
    </row>
    <row r="204" s="31" customFormat="true" ht="14.4" hidden="false" customHeight="true" outlineLevel="0" collapsed="false">
      <c r="A204" s="24"/>
      <c r="B204" s="25"/>
      <c r="C204" s="197" t="s">
        <v>335</v>
      </c>
      <c r="D204" s="197" t="s">
        <v>142</v>
      </c>
      <c r="E204" s="198" t="s">
        <v>336</v>
      </c>
      <c r="F204" s="199" t="s">
        <v>337</v>
      </c>
      <c r="G204" s="200" t="s">
        <v>145</v>
      </c>
      <c r="H204" s="201" t="n">
        <v>2799.9</v>
      </c>
      <c r="I204" s="202"/>
      <c r="J204" s="201" t="n">
        <f aca="false">ROUND(I204*H204,2)</f>
        <v>0</v>
      </c>
      <c r="K204" s="199" t="s">
        <v>146</v>
      </c>
      <c r="L204" s="30"/>
      <c r="M204" s="203"/>
      <c r="N204" s="204" t="s">
        <v>44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147</v>
      </c>
      <c r="AT204" s="207" t="s">
        <v>142</v>
      </c>
      <c r="AU204" s="207" t="s">
        <v>83</v>
      </c>
      <c r="AY204" s="3" t="s">
        <v>140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81</v>
      </c>
      <c r="BK204" s="208" t="n">
        <f aca="false">ROUND(I204*H204,2)</f>
        <v>0</v>
      </c>
      <c r="BL204" s="3" t="s">
        <v>147</v>
      </c>
      <c r="BM204" s="207" t="s">
        <v>338</v>
      </c>
    </row>
    <row r="205" s="31" customFormat="true" ht="12.8" hidden="false" customHeight="false" outlineLevel="0" collapsed="false">
      <c r="A205" s="24"/>
      <c r="B205" s="25"/>
      <c r="C205" s="26"/>
      <c r="D205" s="209" t="s">
        <v>149</v>
      </c>
      <c r="E205" s="26"/>
      <c r="F205" s="210" t="s">
        <v>339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3</v>
      </c>
    </row>
    <row r="206" s="214" customFormat="true" ht="12.8" hidden="false" customHeight="false" outlineLevel="0" collapsed="false">
      <c r="B206" s="215"/>
      <c r="C206" s="216"/>
      <c r="D206" s="209" t="s">
        <v>151</v>
      </c>
      <c r="E206" s="217"/>
      <c r="F206" s="218" t="s">
        <v>340</v>
      </c>
      <c r="G206" s="216"/>
      <c r="H206" s="219" t="n">
        <v>2799.9</v>
      </c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51</v>
      </c>
      <c r="AU206" s="225" t="s">
        <v>83</v>
      </c>
      <c r="AV206" s="214" t="s">
        <v>83</v>
      </c>
      <c r="AW206" s="214" t="s">
        <v>35</v>
      </c>
      <c r="AX206" s="214" t="s">
        <v>81</v>
      </c>
      <c r="AY206" s="225" t="s">
        <v>140</v>
      </c>
    </row>
    <row r="207" s="31" customFormat="true" ht="14.4" hidden="false" customHeight="true" outlineLevel="0" collapsed="false">
      <c r="A207" s="24"/>
      <c r="B207" s="25"/>
      <c r="C207" s="197" t="s">
        <v>341</v>
      </c>
      <c r="D207" s="197" t="s">
        <v>142</v>
      </c>
      <c r="E207" s="198" t="s">
        <v>342</v>
      </c>
      <c r="F207" s="199" t="s">
        <v>343</v>
      </c>
      <c r="G207" s="200" t="s">
        <v>145</v>
      </c>
      <c r="H207" s="201" t="n">
        <v>2950.2</v>
      </c>
      <c r="I207" s="202"/>
      <c r="J207" s="201" t="n">
        <f aca="false">ROUND(I207*H207,2)</f>
        <v>0</v>
      </c>
      <c r="K207" s="199" t="s">
        <v>146</v>
      </c>
      <c r="L207" s="30"/>
      <c r="M207" s="203"/>
      <c r="N207" s="204" t="s">
        <v>44</v>
      </c>
      <c r="O207" s="67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147</v>
      </c>
      <c r="AT207" s="207" t="s">
        <v>142</v>
      </c>
      <c r="AU207" s="207" t="s">
        <v>83</v>
      </c>
      <c r="AY207" s="3" t="s">
        <v>140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81</v>
      </c>
      <c r="BK207" s="208" t="n">
        <f aca="false">ROUND(I207*H207,2)</f>
        <v>0</v>
      </c>
      <c r="BL207" s="3" t="s">
        <v>147</v>
      </c>
      <c r="BM207" s="207" t="s">
        <v>344</v>
      </c>
    </row>
    <row r="208" s="31" customFormat="true" ht="12.8" hidden="false" customHeight="false" outlineLevel="0" collapsed="false">
      <c r="A208" s="24"/>
      <c r="B208" s="25"/>
      <c r="C208" s="26"/>
      <c r="D208" s="209" t="s">
        <v>149</v>
      </c>
      <c r="E208" s="26"/>
      <c r="F208" s="210" t="s">
        <v>345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3</v>
      </c>
    </row>
    <row r="209" s="214" customFormat="true" ht="12.8" hidden="false" customHeight="false" outlineLevel="0" collapsed="false">
      <c r="B209" s="215"/>
      <c r="C209" s="216"/>
      <c r="D209" s="209" t="s">
        <v>151</v>
      </c>
      <c r="E209" s="217"/>
      <c r="F209" s="218" t="s">
        <v>346</v>
      </c>
      <c r="G209" s="216"/>
      <c r="H209" s="219" t="n">
        <v>2950.2</v>
      </c>
      <c r="I209" s="220"/>
      <c r="J209" s="216"/>
      <c r="K209" s="216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51</v>
      </c>
      <c r="AU209" s="225" t="s">
        <v>83</v>
      </c>
      <c r="AV209" s="214" t="s">
        <v>83</v>
      </c>
      <c r="AW209" s="214" t="s">
        <v>35</v>
      </c>
      <c r="AX209" s="214" t="s">
        <v>81</v>
      </c>
      <c r="AY209" s="225" t="s">
        <v>140</v>
      </c>
    </row>
    <row r="210" s="31" customFormat="true" ht="14.4" hidden="false" customHeight="true" outlineLevel="0" collapsed="false">
      <c r="A210" s="24"/>
      <c r="B210" s="25"/>
      <c r="C210" s="197" t="s">
        <v>347</v>
      </c>
      <c r="D210" s="197" t="s">
        <v>142</v>
      </c>
      <c r="E210" s="198" t="s">
        <v>348</v>
      </c>
      <c r="F210" s="199" t="s">
        <v>349</v>
      </c>
      <c r="G210" s="200" t="s">
        <v>145</v>
      </c>
      <c r="H210" s="201" t="n">
        <v>2950.2</v>
      </c>
      <c r="I210" s="202"/>
      <c r="J210" s="201" t="n">
        <f aca="false">ROUND(I210*H210,2)</f>
        <v>0</v>
      </c>
      <c r="K210" s="199" t="s">
        <v>146</v>
      </c>
      <c r="L210" s="30"/>
      <c r="M210" s="203"/>
      <c r="N210" s="204" t="s">
        <v>44</v>
      </c>
      <c r="O210" s="67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47</v>
      </c>
      <c r="AT210" s="207" t="s">
        <v>142</v>
      </c>
      <c r="AU210" s="207" t="s">
        <v>83</v>
      </c>
      <c r="AY210" s="3" t="s">
        <v>140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1</v>
      </c>
      <c r="BK210" s="208" t="n">
        <f aca="false">ROUND(I210*H210,2)</f>
        <v>0</v>
      </c>
      <c r="BL210" s="3" t="s">
        <v>147</v>
      </c>
      <c r="BM210" s="207" t="s">
        <v>350</v>
      </c>
    </row>
    <row r="211" s="31" customFormat="true" ht="12.8" hidden="false" customHeight="false" outlineLevel="0" collapsed="false">
      <c r="A211" s="24"/>
      <c r="B211" s="25"/>
      <c r="C211" s="26"/>
      <c r="D211" s="209" t="s">
        <v>149</v>
      </c>
      <c r="E211" s="26"/>
      <c r="F211" s="210" t="s">
        <v>351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3</v>
      </c>
    </row>
    <row r="212" s="214" customFormat="true" ht="12.8" hidden="false" customHeight="false" outlineLevel="0" collapsed="false">
      <c r="B212" s="215"/>
      <c r="C212" s="216"/>
      <c r="D212" s="209" t="s">
        <v>151</v>
      </c>
      <c r="E212" s="217"/>
      <c r="F212" s="218" t="s">
        <v>352</v>
      </c>
      <c r="G212" s="216"/>
      <c r="H212" s="219" t="n">
        <v>2950.2</v>
      </c>
      <c r="I212" s="220"/>
      <c r="J212" s="216"/>
      <c r="K212" s="216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51</v>
      </c>
      <c r="AU212" s="225" t="s">
        <v>83</v>
      </c>
      <c r="AV212" s="214" t="s">
        <v>83</v>
      </c>
      <c r="AW212" s="214" t="s">
        <v>35</v>
      </c>
      <c r="AX212" s="214" t="s">
        <v>81</v>
      </c>
      <c r="AY212" s="225" t="s">
        <v>140</v>
      </c>
    </row>
    <row r="213" s="31" customFormat="true" ht="14.4" hidden="false" customHeight="true" outlineLevel="0" collapsed="false">
      <c r="A213" s="24"/>
      <c r="B213" s="25"/>
      <c r="C213" s="197" t="s">
        <v>353</v>
      </c>
      <c r="D213" s="197" t="s">
        <v>142</v>
      </c>
      <c r="E213" s="198" t="s">
        <v>354</v>
      </c>
      <c r="F213" s="199" t="s">
        <v>355</v>
      </c>
      <c r="G213" s="200" t="s">
        <v>145</v>
      </c>
      <c r="H213" s="201" t="n">
        <v>2950.2</v>
      </c>
      <c r="I213" s="202"/>
      <c r="J213" s="201" t="n">
        <f aca="false">ROUND(I213*H213,2)</f>
        <v>0</v>
      </c>
      <c r="K213" s="199" t="s">
        <v>146</v>
      </c>
      <c r="L213" s="30"/>
      <c r="M213" s="203"/>
      <c r="N213" s="204" t="s">
        <v>44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147</v>
      </c>
      <c r="AT213" s="207" t="s">
        <v>142</v>
      </c>
      <c r="AU213" s="207" t="s">
        <v>83</v>
      </c>
      <c r="AY213" s="3" t="s">
        <v>140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81</v>
      </c>
      <c r="BK213" s="208" t="n">
        <f aca="false">ROUND(I213*H213,2)</f>
        <v>0</v>
      </c>
      <c r="BL213" s="3" t="s">
        <v>147</v>
      </c>
      <c r="BM213" s="207" t="s">
        <v>356</v>
      </c>
    </row>
    <row r="214" s="31" customFormat="true" ht="12.8" hidden="false" customHeight="false" outlineLevel="0" collapsed="false">
      <c r="A214" s="24"/>
      <c r="B214" s="25"/>
      <c r="C214" s="26"/>
      <c r="D214" s="209" t="s">
        <v>149</v>
      </c>
      <c r="E214" s="26"/>
      <c r="F214" s="210" t="s">
        <v>357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3</v>
      </c>
    </row>
    <row r="215" s="214" customFormat="true" ht="12.8" hidden="false" customHeight="false" outlineLevel="0" collapsed="false">
      <c r="B215" s="215"/>
      <c r="C215" s="216"/>
      <c r="D215" s="209" t="s">
        <v>151</v>
      </c>
      <c r="E215" s="217"/>
      <c r="F215" s="218" t="s">
        <v>358</v>
      </c>
      <c r="G215" s="216"/>
      <c r="H215" s="219" t="n">
        <v>2950.2</v>
      </c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51</v>
      </c>
      <c r="AU215" s="225" t="s">
        <v>83</v>
      </c>
      <c r="AV215" s="214" t="s">
        <v>83</v>
      </c>
      <c r="AW215" s="214" t="s">
        <v>35</v>
      </c>
      <c r="AX215" s="214" t="s">
        <v>81</v>
      </c>
      <c r="AY215" s="225" t="s">
        <v>140</v>
      </c>
    </row>
    <row r="216" s="31" customFormat="true" ht="14.4" hidden="false" customHeight="true" outlineLevel="0" collapsed="false">
      <c r="A216" s="24"/>
      <c r="B216" s="25"/>
      <c r="C216" s="197" t="s">
        <v>359</v>
      </c>
      <c r="D216" s="197" t="s">
        <v>142</v>
      </c>
      <c r="E216" s="198" t="s">
        <v>360</v>
      </c>
      <c r="F216" s="199" t="s">
        <v>361</v>
      </c>
      <c r="G216" s="200" t="s">
        <v>145</v>
      </c>
      <c r="H216" s="201" t="n">
        <v>2950.2</v>
      </c>
      <c r="I216" s="202"/>
      <c r="J216" s="201" t="n">
        <f aca="false">ROUND(I216*H216,2)</f>
        <v>0</v>
      </c>
      <c r="K216" s="199" t="s">
        <v>146</v>
      </c>
      <c r="L216" s="30"/>
      <c r="M216" s="203"/>
      <c r="N216" s="204" t="s">
        <v>44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47</v>
      </c>
      <c r="AT216" s="207" t="s">
        <v>142</v>
      </c>
      <c r="AU216" s="207" t="s">
        <v>83</v>
      </c>
      <c r="AY216" s="3" t="s">
        <v>140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81</v>
      </c>
      <c r="BK216" s="208" t="n">
        <f aca="false">ROUND(I216*H216,2)</f>
        <v>0</v>
      </c>
      <c r="BL216" s="3" t="s">
        <v>147</v>
      </c>
      <c r="BM216" s="207" t="s">
        <v>362</v>
      </c>
    </row>
    <row r="217" s="31" customFormat="true" ht="12.8" hidden="false" customHeight="false" outlineLevel="0" collapsed="false">
      <c r="A217" s="24"/>
      <c r="B217" s="25"/>
      <c r="C217" s="26"/>
      <c r="D217" s="209" t="s">
        <v>149</v>
      </c>
      <c r="E217" s="26"/>
      <c r="F217" s="210" t="s">
        <v>363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3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346</v>
      </c>
      <c r="G218" s="216"/>
      <c r="H218" s="219" t="n">
        <v>2950.2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81</v>
      </c>
      <c r="AY218" s="225" t="s">
        <v>140</v>
      </c>
    </row>
    <row r="219" s="31" customFormat="true" ht="14.4" hidden="false" customHeight="true" outlineLevel="0" collapsed="false">
      <c r="A219" s="24"/>
      <c r="B219" s="25"/>
      <c r="C219" s="197" t="s">
        <v>364</v>
      </c>
      <c r="D219" s="197" t="s">
        <v>142</v>
      </c>
      <c r="E219" s="198" t="s">
        <v>365</v>
      </c>
      <c r="F219" s="199" t="s">
        <v>366</v>
      </c>
      <c r="G219" s="200" t="s">
        <v>290</v>
      </c>
      <c r="H219" s="201" t="n">
        <v>3235.2</v>
      </c>
      <c r="I219" s="202"/>
      <c r="J219" s="201" t="n">
        <f aca="false">ROUND(I219*H219,2)</f>
        <v>0</v>
      </c>
      <c r="K219" s="199" t="s">
        <v>146</v>
      </c>
      <c r="L219" s="30"/>
      <c r="M219" s="203"/>
      <c r="N219" s="204" t="s">
        <v>44</v>
      </c>
      <c r="O219" s="67"/>
      <c r="P219" s="205" t="n">
        <f aca="false">O219*H219</f>
        <v>0</v>
      </c>
      <c r="Q219" s="205" t="n">
        <v>0.00224</v>
      </c>
      <c r="R219" s="205" t="n">
        <f aca="false">Q219*H219</f>
        <v>7.246848</v>
      </c>
      <c r="S219" s="205" t="n">
        <v>0</v>
      </c>
      <c r="T219" s="20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147</v>
      </c>
      <c r="AT219" s="207" t="s">
        <v>142</v>
      </c>
      <c r="AU219" s="207" t="s">
        <v>83</v>
      </c>
      <c r="AY219" s="3" t="s">
        <v>140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81</v>
      </c>
      <c r="BK219" s="208" t="n">
        <f aca="false">ROUND(I219*H219,2)</f>
        <v>0</v>
      </c>
      <c r="BL219" s="3" t="s">
        <v>147</v>
      </c>
      <c r="BM219" s="207" t="s">
        <v>367</v>
      </c>
    </row>
    <row r="220" s="31" customFormat="true" ht="12.8" hidden="false" customHeight="false" outlineLevel="0" collapsed="false">
      <c r="A220" s="24"/>
      <c r="B220" s="25"/>
      <c r="C220" s="26"/>
      <c r="D220" s="209" t="s">
        <v>149</v>
      </c>
      <c r="E220" s="26"/>
      <c r="F220" s="210" t="s">
        <v>368</v>
      </c>
      <c r="G220" s="26"/>
      <c r="H220" s="26"/>
      <c r="I220" s="211"/>
      <c r="J220" s="26"/>
      <c r="K220" s="26"/>
      <c r="L220" s="30"/>
      <c r="M220" s="212"/>
      <c r="N220" s="21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3</v>
      </c>
    </row>
    <row r="221" s="214" customFormat="true" ht="12.8" hidden="false" customHeight="false" outlineLevel="0" collapsed="false">
      <c r="B221" s="215"/>
      <c r="C221" s="216"/>
      <c r="D221" s="209" t="s">
        <v>151</v>
      </c>
      <c r="E221" s="217"/>
      <c r="F221" s="218" t="s">
        <v>369</v>
      </c>
      <c r="G221" s="216"/>
      <c r="H221" s="219" t="n">
        <v>3235.2</v>
      </c>
      <c r="I221" s="220"/>
      <c r="J221" s="216"/>
      <c r="K221" s="216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51</v>
      </c>
      <c r="AU221" s="225" t="s">
        <v>83</v>
      </c>
      <c r="AV221" s="214" t="s">
        <v>83</v>
      </c>
      <c r="AW221" s="214" t="s">
        <v>35</v>
      </c>
      <c r="AX221" s="214" t="s">
        <v>81</v>
      </c>
      <c r="AY221" s="225" t="s">
        <v>140</v>
      </c>
    </row>
    <row r="222" s="31" customFormat="true" ht="24.15" hidden="false" customHeight="true" outlineLevel="0" collapsed="false">
      <c r="A222" s="24"/>
      <c r="B222" s="25"/>
      <c r="C222" s="197" t="s">
        <v>370</v>
      </c>
      <c r="D222" s="197" t="s">
        <v>142</v>
      </c>
      <c r="E222" s="198" t="s">
        <v>371</v>
      </c>
      <c r="F222" s="199" t="s">
        <v>372</v>
      </c>
      <c r="G222" s="200" t="s">
        <v>373</v>
      </c>
      <c r="H222" s="201" t="n">
        <v>4</v>
      </c>
      <c r="I222" s="202"/>
      <c r="J222" s="201" t="n">
        <f aca="false">ROUND(I222*H222,2)</f>
        <v>0</v>
      </c>
      <c r="K222" s="199"/>
      <c r="L222" s="30"/>
      <c r="M222" s="203"/>
      <c r="N222" s="204" t="s">
        <v>44</v>
      </c>
      <c r="O222" s="67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47</v>
      </c>
      <c r="AT222" s="207" t="s">
        <v>142</v>
      </c>
      <c r="AU222" s="207" t="s">
        <v>83</v>
      </c>
      <c r="AY222" s="3" t="s">
        <v>14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1</v>
      </c>
      <c r="BK222" s="208" t="n">
        <f aca="false">ROUND(I222*H222,2)</f>
        <v>0</v>
      </c>
      <c r="BL222" s="3" t="s">
        <v>147</v>
      </c>
      <c r="BM222" s="207" t="s">
        <v>374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9</v>
      </c>
      <c r="E223" s="26"/>
      <c r="F223" s="210" t="s">
        <v>372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31" customFormat="true" ht="12.8" hidden="false" customHeight="false" outlineLevel="0" collapsed="false">
      <c r="A224" s="24"/>
      <c r="B224" s="25"/>
      <c r="C224" s="26"/>
      <c r="D224" s="209" t="s">
        <v>233</v>
      </c>
      <c r="E224" s="26"/>
      <c r="F224" s="249" t="s">
        <v>375</v>
      </c>
      <c r="G224" s="26"/>
      <c r="H224" s="26"/>
      <c r="I224" s="211"/>
      <c r="J224" s="26"/>
      <c r="K224" s="26"/>
      <c r="L224" s="30"/>
      <c r="M224" s="212"/>
      <c r="N224" s="21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3</v>
      </c>
      <c r="AU224" s="3" t="s">
        <v>83</v>
      </c>
    </row>
    <row r="225" s="214" customFormat="true" ht="12.8" hidden="false" customHeight="false" outlineLevel="0" collapsed="false">
      <c r="B225" s="215"/>
      <c r="C225" s="216"/>
      <c r="D225" s="209" t="s">
        <v>151</v>
      </c>
      <c r="E225" s="217"/>
      <c r="F225" s="218" t="s">
        <v>376</v>
      </c>
      <c r="G225" s="216"/>
      <c r="H225" s="219" t="n">
        <v>4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1</v>
      </c>
      <c r="AU225" s="225" t="s">
        <v>83</v>
      </c>
      <c r="AV225" s="214" t="s">
        <v>83</v>
      </c>
      <c r="AW225" s="214" t="s">
        <v>35</v>
      </c>
      <c r="AX225" s="214" t="s">
        <v>81</v>
      </c>
      <c r="AY225" s="225" t="s">
        <v>140</v>
      </c>
    </row>
    <row r="226" s="180" customFormat="true" ht="22.8" hidden="false" customHeight="true" outlineLevel="0" collapsed="false">
      <c r="B226" s="181"/>
      <c r="C226" s="182"/>
      <c r="D226" s="183" t="s">
        <v>72</v>
      </c>
      <c r="E226" s="195" t="s">
        <v>195</v>
      </c>
      <c r="F226" s="195" t="s">
        <v>377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56)</f>
        <v>0</v>
      </c>
      <c r="Q226" s="189"/>
      <c r="R226" s="190" t="n">
        <f aca="false">SUM(R227:R256)</f>
        <v>773.415708</v>
      </c>
      <c r="S226" s="189"/>
      <c r="T226" s="191" t="n">
        <f aca="false">SUM(T227:T256)</f>
        <v>0</v>
      </c>
      <c r="AR226" s="192" t="s">
        <v>81</v>
      </c>
      <c r="AT226" s="193" t="s">
        <v>72</v>
      </c>
      <c r="AU226" s="193" t="s">
        <v>81</v>
      </c>
      <c r="AY226" s="192" t="s">
        <v>140</v>
      </c>
      <c r="BK226" s="194" t="n">
        <f aca="false">SUM(BK227:BK256)</f>
        <v>0</v>
      </c>
    </row>
    <row r="227" s="31" customFormat="true" ht="14.4" hidden="false" customHeight="true" outlineLevel="0" collapsed="false">
      <c r="A227" s="24"/>
      <c r="B227" s="25"/>
      <c r="C227" s="197" t="s">
        <v>378</v>
      </c>
      <c r="D227" s="197" t="s">
        <v>142</v>
      </c>
      <c r="E227" s="198" t="s">
        <v>379</v>
      </c>
      <c r="F227" s="199" t="s">
        <v>380</v>
      </c>
      <c r="G227" s="200" t="s">
        <v>314</v>
      </c>
      <c r="H227" s="201" t="n">
        <v>20</v>
      </c>
      <c r="I227" s="202"/>
      <c r="J227" s="201" t="n">
        <f aca="false">ROUND(I227*H227,2)</f>
        <v>0</v>
      </c>
      <c r="K227" s="199" t="s">
        <v>146</v>
      </c>
      <c r="L227" s="30"/>
      <c r="M227" s="203"/>
      <c r="N227" s="204" t="s">
        <v>44</v>
      </c>
      <c r="O227" s="67"/>
      <c r="P227" s="205" t="n">
        <f aca="false">O227*H227</f>
        <v>0</v>
      </c>
      <c r="Q227" s="205" t="n">
        <v>0.0007</v>
      </c>
      <c r="R227" s="205" t="n">
        <f aca="false">Q227*H227</f>
        <v>0.014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47</v>
      </c>
      <c r="AT227" s="207" t="s">
        <v>142</v>
      </c>
      <c r="AU227" s="207" t="s">
        <v>83</v>
      </c>
      <c r="AY227" s="3" t="s">
        <v>140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81</v>
      </c>
      <c r="BK227" s="208" t="n">
        <f aca="false">ROUND(I227*H227,2)</f>
        <v>0</v>
      </c>
      <c r="BL227" s="3" t="s">
        <v>147</v>
      </c>
      <c r="BM227" s="207" t="s">
        <v>381</v>
      </c>
    </row>
    <row r="228" s="31" customFormat="true" ht="12.8" hidden="false" customHeight="false" outlineLevel="0" collapsed="false">
      <c r="A228" s="24"/>
      <c r="B228" s="25"/>
      <c r="C228" s="26"/>
      <c r="D228" s="209" t="s">
        <v>149</v>
      </c>
      <c r="E228" s="26"/>
      <c r="F228" s="210" t="s">
        <v>382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3</v>
      </c>
    </row>
    <row r="229" s="214" customFormat="true" ht="12.8" hidden="false" customHeight="false" outlineLevel="0" collapsed="false">
      <c r="B229" s="215"/>
      <c r="C229" s="216"/>
      <c r="D229" s="209" t="s">
        <v>151</v>
      </c>
      <c r="E229" s="217"/>
      <c r="F229" s="218" t="s">
        <v>383</v>
      </c>
      <c r="G229" s="216"/>
      <c r="H229" s="219" t="n">
        <v>2</v>
      </c>
      <c r="I229" s="220"/>
      <c r="J229" s="216"/>
      <c r="K229" s="216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51</v>
      </c>
      <c r="AU229" s="225" t="s">
        <v>83</v>
      </c>
      <c r="AV229" s="214" t="s">
        <v>83</v>
      </c>
      <c r="AW229" s="214" t="s">
        <v>35</v>
      </c>
      <c r="AX229" s="214" t="s">
        <v>73</v>
      </c>
      <c r="AY229" s="225" t="s">
        <v>140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384</v>
      </c>
      <c r="G230" s="216"/>
      <c r="H230" s="219" t="n">
        <v>2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3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14" customFormat="true" ht="12.8" hidden="false" customHeight="false" outlineLevel="0" collapsed="false">
      <c r="B231" s="215"/>
      <c r="C231" s="216"/>
      <c r="D231" s="209" t="s">
        <v>151</v>
      </c>
      <c r="E231" s="217"/>
      <c r="F231" s="218" t="s">
        <v>385</v>
      </c>
      <c r="G231" s="216"/>
      <c r="H231" s="219" t="n">
        <v>4</v>
      </c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51</v>
      </c>
      <c r="AU231" s="225" t="s">
        <v>83</v>
      </c>
      <c r="AV231" s="214" t="s">
        <v>83</v>
      </c>
      <c r="AW231" s="214" t="s">
        <v>35</v>
      </c>
      <c r="AX231" s="214" t="s">
        <v>73</v>
      </c>
      <c r="AY231" s="225" t="s">
        <v>140</v>
      </c>
    </row>
    <row r="232" s="214" customFormat="true" ht="12.8" hidden="false" customHeight="false" outlineLevel="0" collapsed="false">
      <c r="B232" s="215"/>
      <c r="C232" s="216"/>
      <c r="D232" s="209" t="s">
        <v>151</v>
      </c>
      <c r="E232" s="217"/>
      <c r="F232" s="218" t="s">
        <v>386</v>
      </c>
      <c r="G232" s="216"/>
      <c r="H232" s="219" t="n">
        <v>4</v>
      </c>
      <c r="I232" s="220"/>
      <c r="J232" s="216"/>
      <c r="K232" s="216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51</v>
      </c>
      <c r="AU232" s="225" t="s">
        <v>83</v>
      </c>
      <c r="AV232" s="214" t="s">
        <v>83</v>
      </c>
      <c r="AW232" s="214" t="s">
        <v>35</v>
      </c>
      <c r="AX232" s="214" t="s">
        <v>73</v>
      </c>
      <c r="AY232" s="225" t="s">
        <v>140</v>
      </c>
    </row>
    <row r="233" s="214" customFormat="true" ht="12.8" hidden="false" customHeight="false" outlineLevel="0" collapsed="false">
      <c r="B233" s="215"/>
      <c r="C233" s="216"/>
      <c r="D233" s="209" t="s">
        <v>151</v>
      </c>
      <c r="E233" s="217"/>
      <c r="F233" s="218" t="s">
        <v>387</v>
      </c>
      <c r="G233" s="216"/>
      <c r="H233" s="219" t="n">
        <v>4</v>
      </c>
      <c r="I233" s="220"/>
      <c r="J233" s="216"/>
      <c r="K233" s="216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51</v>
      </c>
      <c r="AU233" s="225" t="s">
        <v>83</v>
      </c>
      <c r="AV233" s="214" t="s">
        <v>83</v>
      </c>
      <c r="AW233" s="214" t="s">
        <v>35</v>
      </c>
      <c r="AX233" s="214" t="s">
        <v>73</v>
      </c>
      <c r="AY233" s="225" t="s">
        <v>140</v>
      </c>
    </row>
    <row r="234" s="214" customFormat="true" ht="12.8" hidden="false" customHeight="false" outlineLevel="0" collapsed="false">
      <c r="B234" s="215"/>
      <c r="C234" s="216"/>
      <c r="D234" s="209" t="s">
        <v>151</v>
      </c>
      <c r="E234" s="217"/>
      <c r="F234" s="218" t="s">
        <v>388</v>
      </c>
      <c r="G234" s="216"/>
      <c r="H234" s="219" t="n">
        <v>4</v>
      </c>
      <c r="I234" s="220"/>
      <c r="J234" s="216"/>
      <c r="K234" s="216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51</v>
      </c>
      <c r="AU234" s="225" t="s">
        <v>83</v>
      </c>
      <c r="AV234" s="214" t="s">
        <v>83</v>
      </c>
      <c r="AW234" s="214" t="s">
        <v>35</v>
      </c>
      <c r="AX234" s="214" t="s">
        <v>73</v>
      </c>
      <c r="AY234" s="225" t="s">
        <v>140</v>
      </c>
    </row>
    <row r="235" s="226" customFormat="true" ht="12.8" hidden="false" customHeight="false" outlineLevel="0" collapsed="false">
      <c r="B235" s="227"/>
      <c r="C235" s="228"/>
      <c r="D235" s="209" t="s">
        <v>151</v>
      </c>
      <c r="E235" s="229"/>
      <c r="F235" s="230" t="s">
        <v>166</v>
      </c>
      <c r="G235" s="228"/>
      <c r="H235" s="231" t="n">
        <v>20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51</v>
      </c>
      <c r="AU235" s="237" t="s">
        <v>83</v>
      </c>
      <c r="AV235" s="226" t="s">
        <v>147</v>
      </c>
      <c r="AW235" s="226" t="s">
        <v>35</v>
      </c>
      <c r="AX235" s="226" t="s">
        <v>81</v>
      </c>
      <c r="AY235" s="237" t="s">
        <v>140</v>
      </c>
    </row>
    <row r="236" s="31" customFormat="true" ht="14.4" hidden="false" customHeight="true" outlineLevel="0" collapsed="false">
      <c r="A236" s="24"/>
      <c r="B236" s="25"/>
      <c r="C236" s="250" t="s">
        <v>389</v>
      </c>
      <c r="D236" s="250" t="s">
        <v>278</v>
      </c>
      <c r="E236" s="251" t="s">
        <v>390</v>
      </c>
      <c r="F236" s="252" t="s">
        <v>391</v>
      </c>
      <c r="G236" s="253" t="s">
        <v>314</v>
      </c>
      <c r="H236" s="254" t="n">
        <v>20</v>
      </c>
      <c r="I236" s="255"/>
      <c r="J236" s="254" t="n">
        <f aca="false">ROUND(I236*H236,2)</f>
        <v>0</v>
      </c>
      <c r="K236" s="252" t="s">
        <v>146</v>
      </c>
      <c r="L236" s="256"/>
      <c r="M236" s="257"/>
      <c r="N236" s="258" t="s">
        <v>44</v>
      </c>
      <c r="O236" s="67"/>
      <c r="P236" s="205" t="n">
        <f aca="false">O236*H236</f>
        <v>0</v>
      </c>
      <c r="Q236" s="205" t="n">
        <v>0.004</v>
      </c>
      <c r="R236" s="205" t="n">
        <f aca="false">Q236*H236</f>
        <v>0.08</v>
      </c>
      <c r="S236" s="205" t="n">
        <v>0</v>
      </c>
      <c r="T236" s="20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7" t="s">
        <v>190</v>
      </c>
      <c r="AT236" s="207" t="s">
        <v>278</v>
      </c>
      <c r="AU236" s="207" t="s">
        <v>83</v>
      </c>
      <c r="AY236" s="3" t="s">
        <v>140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81</v>
      </c>
      <c r="BK236" s="208" t="n">
        <f aca="false">ROUND(I236*H236,2)</f>
        <v>0</v>
      </c>
      <c r="BL236" s="3" t="s">
        <v>147</v>
      </c>
      <c r="BM236" s="207" t="s">
        <v>392</v>
      </c>
    </row>
    <row r="237" s="31" customFormat="true" ht="12.8" hidden="false" customHeight="false" outlineLevel="0" collapsed="false">
      <c r="A237" s="24"/>
      <c r="B237" s="25"/>
      <c r="C237" s="26"/>
      <c r="D237" s="209" t="s">
        <v>149</v>
      </c>
      <c r="E237" s="26"/>
      <c r="F237" s="210" t="s">
        <v>391</v>
      </c>
      <c r="G237" s="26"/>
      <c r="H237" s="26"/>
      <c r="I237" s="211"/>
      <c r="J237" s="26"/>
      <c r="K237" s="26"/>
      <c r="L237" s="30"/>
      <c r="M237" s="212"/>
      <c r="N237" s="21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3</v>
      </c>
    </row>
    <row r="238" s="214" customFormat="true" ht="12.8" hidden="false" customHeight="false" outlineLevel="0" collapsed="false">
      <c r="B238" s="215"/>
      <c r="C238" s="216"/>
      <c r="D238" s="209" t="s">
        <v>151</v>
      </c>
      <c r="E238" s="217"/>
      <c r="F238" s="218" t="s">
        <v>393</v>
      </c>
      <c r="G238" s="216"/>
      <c r="H238" s="219" t="n">
        <v>20</v>
      </c>
      <c r="I238" s="220"/>
      <c r="J238" s="216"/>
      <c r="K238" s="216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51</v>
      </c>
      <c r="AU238" s="225" t="s">
        <v>83</v>
      </c>
      <c r="AV238" s="214" t="s">
        <v>83</v>
      </c>
      <c r="AW238" s="214" t="s">
        <v>35</v>
      </c>
      <c r="AX238" s="214" t="s">
        <v>81</v>
      </c>
      <c r="AY238" s="225" t="s">
        <v>140</v>
      </c>
    </row>
    <row r="239" s="31" customFormat="true" ht="14.4" hidden="false" customHeight="true" outlineLevel="0" collapsed="false">
      <c r="A239" s="24"/>
      <c r="B239" s="25"/>
      <c r="C239" s="197" t="s">
        <v>394</v>
      </c>
      <c r="D239" s="197" t="s">
        <v>142</v>
      </c>
      <c r="E239" s="198" t="s">
        <v>395</v>
      </c>
      <c r="F239" s="199" t="s">
        <v>396</v>
      </c>
      <c r="G239" s="200" t="s">
        <v>290</v>
      </c>
      <c r="H239" s="201" t="n">
        <v>1617.6</v>
      </c>
      <c r="I239" s="202"/>
      <c r="J239" s="201" t="n">
        <f aca="false">ROUND(I239*H239,2)</f>
        <v>0</v>
      </c>
      <c r="K239" s="199" t="s">
        <v>146</v>
      </c>
      <c r="L239" s="30"/>
      <c r="M239" s="203"/>
      <c r="N239" s="204" t="s">
        <v>44</v>
      </c>
      <c r="O239" s="67"/>
      <c r="P239" s="205" t="n">
        <f aca="false">O239*H239</f>
        <v>0</v>
      </c>
      <c r="Q239" s="205" t="n">
        <v>0.20219</v>
      </c>
      <c r="R239" s="205" t="n">
        <f aca="false">Q239*H239</f>
        <v>327.062544</v>
      </c>
      <c r="S239" s="205" t="n">
        <v>0</v>
      </c>
      <c r="T239" s="20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147</v>
      </c>
      <c r="AT239" s="207" t="s">
        <v>142</v>
      </c>
      <c r="AU239" s="207" t="s">
        <v>83</v>
      </c>
      <c r="AY239" s="3" t="s">
        <v>140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81</v>
      </c>
      <c r="BK239" s="208" t="n">
        <f aca="false">ROUND(I239*H239,2)</f>
        <v>0</v>
      </c>
      <c r="BL239" s="3" t="s">
        <v>147</v>
      </c>
      <c r="BM239" s="207" t="s">
        <v>397</v>
      </c>
    </row>
    <row r="240" s="31" customFormat="true" ht="12.8" hidden="false" customHeight="false" outlineLevel="0" collapsed="false">
      <c r="A240" s="24"/>
      <c r="B240" s="25"/>
      <c r="C240" s="26"/>
      <c r="D240" s="209" t="s">
        <v>149</v>
      </c>
      <c r="E240" s="26"/>
      <c r="F240" s="210" t="s">
        <v>398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3</v>
      </c>
    </row>
    <row r="241" s="214" customFormat="true" ht="12.8" hidden="false" customHeight="false" outlineLevel="0" collapsed="false">
      <c r="B241" s="215"/>
      <c r="C241" s="216"/>
      <c r="D241" s="209" t="s">
        <v>151</v>
      </c>
      <c r="E241" s="217"/>
      <c r="F241" s="218" t="s">
        <v>399</v>
      </c>
      <c r="G241" s="216"/>
      <c r="H241" s="219" t="n">
        <v>1617.6</v>
      </c>
      <c r="I241" s="220"/>
      <c r="J241" s="216"/>
      <c r="K241" s="216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51</v>
      </c>
      <c r="AU241" s="225" t="s">
        <v>83</v>
      </c>
      <c r="AV241" s="214" t="s">
        <v>83</v>
      </c>
      <c r="AW241" s="214" t="s">
        <v>35</v>
      </c>
      <c r="AX241" s="214" t="s">
        <v>81</v>
      </c>
      <c r="AY241" s="225" t="s">
        <v>140</v>
      </c>
    </row>
    <row r="242" s="31" customFormat="true" ht="14.4" hidden="false" customHeight="true" outlineLevel="0" collapsed="false">
      <c r="A242" s="24"/>
      <c r="B242" s="25"/>
      <c r="C242" s="250" t="s">
        <v>400</v>
      </c>
      <c r="D242" s="250" t="s">
        <v>278</v>
      </c>
      <c r="E242" s="251" t="s">
        <v>401</v>
      </c>
      <c r="F242" s="252" t="s">
        <v>402</v>
      </c>
      <c r="G242" s="253" t="s">
        <v>290</v>
      </c>
      <c r="H242" s="254" t="n">
        <v>1617.6</v>
      </c>
      <c r="I242" s="255"/>
      <c r="J242" s="254" t="n">
        <f aca="false">ROUND(I242*H242,2)</f>
        <v>0</v>
      </c>
      <c r="K242" s="252" t="s">
        <v>146</v>
      </c>
      <c r="L242" s="256"/>
      <c r="M242" s="257"/>
      <c r="N242" s="258" t="s">
        <v>44</v>
      </c>
      <c r="O242" s="67"/>
      <c r="P242" s="205" t="n">
        <f aca="false">O242*H242</f>
        <v>0</v>
      </c>
      <c r="Q242" s="205" t="n">
        <v>0.102</v>
      </c>
      <c r="R242" s="205" t="n">
        <f aca="false">Q242*H242</f>
        <v>164.9952</v>
      </c>
      <c r="S242" s="205" t="n">
        <v>0</v>
      </c>
      <c r="T242" s="20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190</v>
      </c>
      <c r="AT242" s="207" t="s">
        <v>278</v>
      </c>
      <c r="AU242" s="207" t="s">
        <v>83</v>
      </c>
      <c r="AY242" s="3" t="s">
        <v>140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81</v>
      </c>
      <c r="BK242" s="208" t="n">
        <f aca="false">ROUND(I242*H242,2)</f>
        <v>0</v>
      </c>
      <c r="BL242" s="3" t="s">
        <v>147</v>
      </c>
      <c r="BM242" s="207" t="s">
        <v>403</v>
      </c>
    </row>
    <row r="243" s="31" customFormat="true" ht="12.8" hidden="false" customHeight="false" outlineLevel="0" collapsed="false">
      <c r="A243" s="24"/>
      <c r="B243" s="25"/>
      <c r="C243" s="26"/>
      <c r="D243" s="209" t="s">
        <v>149</v>
      </c>
      <c r="E243" s="26"/>
      <c r="F243" s="210" t="s">
        <v>402</v>
      </c>
      <c r="G243" s="26"/>
      <c r="H243" s="26"/>
      <c r="I243" s="211"/>
      <c r="J243" s="26"/>
      <c r="K243" s="26"/>
      <c r="L243" s="30"/>
      <c r="M243" s="212"/>
      <c r="N243" s="21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3</v>
      </c>
    </row>
    <row r="244" s="31" customFormat="true" ht="14.4" hidden="false" customHeight="true" outlineLevel="0" collapsed="false">
      <c r="A244" s="24"/>
      <c r="B244" s="25"/>
      <c r="C244" s="197" t="s">
        <v>404</v>
      </c>
      <c r="D244" s="197" t="s">
        <v>142</v>
      </c>
      <c r="E244" s="198" t="s">
        <v>405</v>
      </c>
      <c r="F244" s="199" t="s">
        <v>406</v>
      </c>
      <c r="G244" s="200" t="s">
        <v>161</v>
      </c>
      <c r="H244" s="201" t="n">
        <v>124.6</v>
      </c>
      <c r="I244" s="202"/>
      <c r="J244" s="201" t="n">
        <f aca="false">ROUND(I244*H244,2)</f>
        <v>0</v>
      </c>
      <c r="K244" s="199"/>
      <c r="L244" s="30"/>
      <c r="M244" s="203"/>
      <c r="N244" s="204" t="s">
        <v>44</v>
      </c>
      <c r="O244" s="67"/>
      <c r="P244" s="205" t="n">
        <f aca="false">O244*H244</f>
        <v>0</v>
      </c>
      <c r="Q244" s="205" t="n">
        <v>2.25634</v>
      </c>
      <c r="R244" s="205" t="n">
        <f aca="false">Q244*H244</f>
        <v>281.139964</v>
      </c>
      <c r="S244" s="205" t="n">
        <v>0</v>
      </c>
      <c r="T244" s="20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147</v>
      </c>
      <c r="AT244" s="207" t="s">
        <v>142</v>
      </c>
      <c r="AU244" s="207" t="s">
        <v>83</v>
      </c>
      <c r="AY244" s="3" t="s">
        <v>140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81</v>
      </c>
      <c r="BK244" s="208" t="n">
        <f aca="false">ROUND(I244*H244,2)</f>
        <v>0</v>
      </c>
      <c r="BL244" s="3" t="s">
        <v>147</v>
      </c>
      <c r="BM244" s="207" t="s">
        <v>407</v>
      </c>
    </row>
    <row r="245" s="31" customFormat="true" ht="12.8" hidden="false" customHeight="false" outlineLevel="0" collapsed="false">
      <c r="A245" s="24"/>
      <c r="B245" s="25"/>
      <c r="C245" s="26"/>
      <c r="D245" s="209" t="s">
        <v>149</v>
      </c>
      <c r="E245" s="26"/>
      <c r="F245" s="210" t="s">
        <v>408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3</v>
      </c>
    </row>
    <row r="246" s="214" customFormat="true" ht="12.8" hidden="false" customHeight="false" outlineLevel="0" collapsed="false">
      <c r="B246" s="215"/>
      <c r="C246" s="216"/>
      <c r="D246" s="209" t="s">
        <v>151</v>
      </c>
      <c r="E246" s="217"/>
      <c r="F246" s="218" t="s">
        <v>409</v>
      </c>
      <c r="G246" s="216"/>
      <c r="H246" s="219" t="n">
        <v>124.6</v>
      </c>
      <c r="I246" s="220"/>
      <c r="J246" s="216"/>
      <c r="K246" s="216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51</v>
      </c>
      <c r="AU246" s="225" t="s">
        <v>83</v>
      </c>
      <c r="AV246" s="214" t="s">
        <v>83</v>
      </c>
      <c r="AW246" s="214" t="s">
        <v>35</v>
      </c>
      <c r="AX246" s="214" t="s">
        <v>81</v>
      </c>
      <c r="AY246" s="225" t="s">
        <v>140</v>
      </c>
    </row>
    <row r="247" s="31" customFormat="true" ht="14.4" hidden="false" customHeight="true" outlineLevel="0" collapsed="false">
      <c r="A247" s="24"/>
      <c r="B247" s="25"/>
      <c r="C247" s="197" t="s">
        <v>410</v>
      </c>
      <c r="D247" s="197" t="s">
        <v>142</v>
      </c>
      <c r="E247" s="198" t="s">
        <v>411</v>
      </c>
      <c r="F247" s="199" t="s">
        <v>412</v>
      </c>
      <c r="G247" s="200" t="s">
        <v>314</v>
      </c>
      <c r="H247" s="201" t="n">
        <v>2</v>
      </c>
      <c r="I247" s="202"/>
      <c r="J247" s="201" t="n">
        <f aca="false">ROUND(I247*H247,2)</f>
        <v>0</v>
      </c>
      <c r="K247" s="199" t="s">
        <v>146</v>
      </c>
      <c r="L247" s="30"/>
      <c r="M247" s="203"/>
      <c r="N247" s="204" t="s">
        <v>44</v>
      </c>
      <c r="O247" s="67"/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7" t="s">
        <v>147</v>
      </c>
      <c r="AT247" s="207" t="s">
        <v>142</v>
      </c>
      <c r="AU247" s="207" t="s">
        <v>83</v>
      </c>
      <c r="AY247" s="3" t="s">
        <v>140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81</v>
      </c>
      <c r="BK247" s="208" t="n">
        <f aca="false">ROUND(I247*H247,2)</f>
        <v>0</v>
      </c>
      <c r="BL247" s="3" t="s">
        <v>147</v>
      </c>
      <c r="BM247" s="207" t="s">
        <v>413</v>
      </c>
    </row>
    <row r="248" s="31" customFormat="true" ht="12.8" hidden="false" customHeight="false" outlineLevel="0" collapsed="false">
      <c r="A248" s="24"/>
      <c r="B248" s="25"/>
      <c r="C248" s="26"/>
      <c r="D248" s="209" t="s">
        <v>149</v>
      </c>
      <c r="E248" s="26"/>
      <c r="F248" s="210" t="s">
        <v>414</v>
      </c>
      <c r="G248" s="26"/>
      <c r="H248" s="26"/>
      <c r="I248" s="211"/>
      <c r="J248" s="26"/>
      <c r="K248" s="26"/>
      <c r="L248" s="30"/>
      <c r="M248" s="212"/>
      <c r="N248" s="21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9</v>
      </c>
      <c r="AU248" s="3" t="s">
        <v>83</v>
      </c>
    </row>
    <row r="249" s="31" customFormat="true" ht="14.4" hidden="false" customHeight="true" outlineLevel="0" collapsed="false">
      <c r="A249" s="24"/>
      <c r="B249" s="25"/>
      <c r="C249" s="250" t="s">
        <v>415</v>
      </c>
      <c r="D249" s="250" t="s">
        <v>278</v>
      </c>
      <c r="E249" s="251" t="s">
        <v>416</v>
      </c>
      <c r="F249" s="252" t="s">
        <v>417</v>
      </c>
      <c r="G249" s="253" t="s">
        <v>314</v>
      </c>
      <c r="H249" s="254" t="n">
        <v>2</v>
      </c>
      <c r="I249" s="255"/>
      <c r="J249" s="254" t="n">
        <f aca="false">ROUND(I249*H249,2)</f>
        <v>0</v>
      </c>
      <c r="K249" s="252"/>
      <c r="L249" s="256"/>
      <c r="M249" s="257"/>
      <c r="N249" s="258" t="s">
        <v>44</v>
      </c>
      <c r="O249" s="67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190</v>
      </c>
      <c r="AT249" s="207" t="s">
        <v>278</v>
      </c>
      <c r="AU249" s="207" t="s">
        <v>83</v>
      </c>
      <c r="AY249" s="3" t="s">
        <v>140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81</v>
      </c>
      <c r="BK249" s="208" t="n">
        <f aca="false">ROUND(I249*H249,2)</f>
        <v>0</v>
      </c>
      <c r="BL249" s="3" t="s">
        <v>147</v>
      </c>
      <c r="BM249" s="207" t="s">
        <v>418</v>
      </c>
    </row>
    <row r="250" s="31" customFormat="true" ht="12.8" hidden="false" customHeight="false" outlineLevel="0" collapsed="false">
      <c r="A250" s="24"/>
      <c r="B250" s="25"/>
      <c r="C250" s="26"/>
      <c r="D250" s="209" t="s">
        <v>149</v>
      </c>
      <c r="E250" s="26"/>
      <c r="F250" s="210" t="s">
        <v>417</v>
      </c>
      <c r="G250" s="26"/>
      <c r="H250" s="26"/>
      <c r="I250" s="211"/>
      <c r="J250" s="26"/>
      <c r="K250" s="26"/>
      <c r="L250" s="30"/>
      <c r="M250" s="212"/>
      <c r="N250" s="21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9</v>
      </c>
      <c r="AU250" s="3" t="s">
        <v>83</v>
      </c>
    </row>
    <row r="251" s="31" customFormat="true" ht="14.4" hidden="false" customHeight="true" outlineLevel="0" collapsed="false">
      <c r="A251" s="24"/>
      <c r="B251" s="25"/>
      <c r="C251" s="250" t="s">
        <v>419</v>
      </c>
      <c r="D251" s="250" t="s">
        <v>278</v>
      </c>
      <c r="E251" s="251" t="s">
        <v>420</v>
      </c>
      <c r="F251" s="252" t="s">
        <v>421</v>
      </c>
      <c r="G251" s="253" t="s">
        <v>314</v>
      </c>
      <c r="H251" s="254" t="n">
        <v>20</v>
      </c>
      <c r="I251" s="255"/>
      <c r="J251" s="254" t="n">
        <f aca="false">ROUND(I251*H251,2)</f>
        <v>0</v>
      </c>
      <c r="K251" s="252" t="s">
        <v>146</v>
      </c>
      <c r="L251" s="256"/>
      <c r="M251" s="257"/>
      <c r="N251" s="258" t="s">
        <v>44</v>
      </c>
      <c r="O251" s="67"/>
      <c r="P251" s="205" t="n">
        <f aca="false">O251*H251</f>
        <v>0</v>
      </c>
      <c r="Q251" s="205" t="n">
        <v>0.0025</v>
      </c>
      <c r="R251" s="205" t="n">
        <f aca="false">Q251*H251</f>
        <v>0.05</v>
      </c>
      <c r="S251" s="205" t="n">
        <v>0</v>
      </c>
      <c r="T251" s="20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7" t="s">
        <v>190</v>
      </c>
      <c r="AT251" s="207" t="s">
        <v>278</v>
      </c>
      <c r="AU251" s="207" t="s">
        <v>83</v>
      </c>
      <c r="AY251" s="3" t="s">
        <v>140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3" t="s">
        <v>81</v>
      </c>
      <c r="BK251" s="208" t="n">
        <f aca="false">ROUND(I251*H251,2)</f>
        <v>0</v>
      </c>
      <c r="BL251" s="3" t="s">
        <v>147</v>
      </c>
      <c r="BM251" s="207" t="s">
        <v>422</v>
      </c>
    </row>
    <row r="252" s="31" customFormat="true" ht="12.8" hidden="false" customHeight="false" outlineLevel="0" collapsed="false">
      <c r="A252" s="24"/>
      <c r="B252" s="25"/>
      <c r="C252" s="26"/>
      <c r="D252" s="209" t="s">
        <v>149</v>
      </c>
      <c r="E252" s="26"/>
      <c r="F252" s="210" t="s">
        <v>421</v>
      </c>
      <c r="G252" s="26"/>
      <c r="H252" s="26"/>
      <c r="I252" s="211"/>
      <c r="J252" s="26"/>
      <c r="K252" s="26"/>
      <c r="L252" s="30"/>
      <c r="M252" s="212"/>
      <c r="N252" s="21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3</v>
      </c>
    </row>
    <row r="253" s="31" customFormat="true" ht="14.4" hidden="false" customHeight="true" outlineLevel="0" collapsed="false">
      <c r="A253" s="24"/>
      <c r="B253" s="25"/>
      <c r="C253" s="250" t="s">
        <v>423</v>
      </c>
      <c r="D253" s="250" t="s">
        <v>278</v>
      </c>
      <c r="E253" s="251" t="s">
        <v>424</v>
      </c>
      <c r="F253" s="252" t="s">
        <v>425</v>
      </c>
      <c r="G253" s="253" t="s">
        <v>314</v>
      </c>
      <c r="H253" s="254" t="n">
        <v>20</v>
      </c>
      <c r="I253" s="255"/>
      <c r="J253" s="254" t="n">
        <f aca="false">ROUND(I253*H253,2)</f>
        <v>0</v>
      </c>
      <c r="K253" s="252" t="s">
        <v>146</v>
      </c>
      <c r="L253" s="256"/>
      <c r="M253" s="257"/>
      <c r="N253" s="258" t="s">
        <v>44</v>
      </c>
      <c r="O253" s="67"/>
      <c r="P253" s="205" t="n">
        <f aca="false">O253*H253</f>
        <v>0</v>
      </c>
      <c r="Q253" s="205" t="n">
        <v>0.003</v>
      </c>
      <c r="R253" s="205" t="n">
        <f aca="false">Q253*H253</f>
        <v>0.06</v>
      </c>
      <c r="S253" s="205" t="n">
        <v>0</v>
      </c>
      <c r="T253" s="20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7" t="s">
        <v>190</v>
      </c>
      <c r="AT253" s="207" t="s">
        <v>278</v>
      </c>
      <c r="AU253" s="207" t="s">
        <v>83</v>
      </c>
      <c r="AY253" s="3" t="s">
        <v>140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81</v>
      </c>
      <c r="BK253" s="208" t="n">
        <f aca="false">ROUND(I253*H253,2)</f>
        <v>0</v>
      </c>
      <c r="BL253" s="3" t="s">
        <v>147</v>
      </c>
      <c r="BM253" s="207" t="s">
        <v>426</v>
      </c>
    </row>
    <row r="254" s="31" customFormat="true" ht="12.8" hidden="false" customHeight="false" outlineLevel="0" collapsed="false">
      <c r="A254" s="24"/>
      <c r="B254" s="25"/>
      <c r="C254" s="26"/>
      <c r="D254" s="209" t="s">
        <v>149</v>
      </c>
      <c r="E254" s="26"/>
      <c r="F254" s="210" t="s">
        <v>425</v>
      </c>
      <c r="G254" s="26"/>
      <c r="H254" s="26"/>
      <c r="I254" s="211"/>
      <c r="J254" s="26"/>
      <c r="K254" s="26"/>
      <c r="L254" s="30"/>
      <c r="M254" s="212"/>
      <c r="N254" s="21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3</v>
      </c>
    </row>
    <row r="255" s="31" customFormat="true" ht="14.4" hidden="false" customHeight="true" outlineLevel="0" collapsed="false">
      <c r="A255" s="24"/>
      <c r="B255" s="25"/>
      <c r="C255" s="250" t="s">
        <v>427</v>
      </c>
      <c r="D255" s="250" t="s">
        <v>278</v>
      </c>
      <c r="E255" s="251" t="s">
        <v>428</v>
      </c>
      <c r="F255" s="252" t="s">
        <v>429</v>
      </c>
      <c r="G255" s="253" t="s">
        <v>314</v>
      </c>
      <c r="H255" s="254" t="n">
        <v>40</v>
      </c>
      <c r="I255" s="255"/>
      <c r="J255" s="254" t="n">
        <f aca="false">ROUND(I255*H255,2)</f>
        <v>0</v>
      </c>
      <c r="K255" s="252" t="s">
        <v>146</v>
      </c>
      <c r="L255" s="256"/>
      <c r="M255" s="257"/>
      <c r="N255" s="258" t="s">
        <v>44</v>
      </c>
      <c r="O255" s="67"/>
      <c r="P255" s="205" t="n">
        <f aca="false">O255*H255</f>
        <v>0</v>
      </c>
      <c r="Q255" s="205" t="n">
        <v>0.00035</v>
      </c>
      <c r="R255" s="205" t="n">
        <f aca="false">Q255*H255</f>
        <v>0.014</v>
      </c>
      <c r="S255" s="205" t="n">
        <v>0</v>
      </c>
      <c r="T255" s="20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7" t="s">
        <v>190</v>
      </c>
      <c r="AT255" s="207" t="s">
        <v>278</v>
      </c>
      <c r="AU255" s="207" t="s">
        <v>83</v>
      </c>
      <c r="AY255" s="3" t="s">
        <v>140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81</v>
      </c>
      <c r="BK255" s="208" t="n">
        <f aca="false">ROUND(I255*H255,2)</f>
        <v>0</v>
      </c>
      <c r="BL255" s="3" t="s">
        <v>147</v>
      </c>
      <c r="BM255" s="207" t="s">
        <v>430</v>
      </c>
    </row>
    <row r="256" s="31" customFormat="true" ht="12.8" hidden="false" customHeight="false" outlineLevel="0" collapsed="false">
      <c r="A256" s="24"/>
      <c r="B256" s="25"/>
      <c r="C256" s="26"/>
      <c r="D256" s="209" t="s">
        <v>149</v>
      </c>
      <c r="E256" s="26"/>
      <c r="F256" s="210" t="s">
        <v>429</v>
      </c>
      <c r="G256" s="26"/>
      <c r="H256" s="26"/>
      <c r="I256" s="211"/>
      <c r="J256" s="26"/>
      <c r="K256" s="26"/>
      <c r="L256" s="30"/>
      <c r="M256" s="212"/>
      <c r="N256" s="21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9</v>
      </c>
      <c r="AU256" s="3" t="s">
        <v>83</v>
      </c>
    </row>
    <row r="257" s="180" customFormat="true" ht="22.8" hidden="false" customHeight="true" outlineLevel="0" collapsed="false">
      <c r="B257" s="181"/>
      <c r="C257" s="182"/>
      <c r="D257" s="183" t="s">
        <v>72</v>
      </c>
      <c r="E257" s="195" t="s">
        <v>431</v>
      </c>
      <c r="F257" s="195" t="s">
        <v>432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2)</f>
        <v>0</v>
      </c>
      <c r="Q257" s="189"/>
      <c r="R257" s="190" t="n">
        <f aca="false">SUM(R258:R262)</f>
        <v>0</v>
      </c>
      <c r="S257" s="189"/>
      <c r="T257" s="191" t="n">
        <f aca="false">SUM(T258:T262)</f>
        <v>0</v>
      </c>
      <c r="AR257" s="192" t="s">
        <v>81</v>
      </c>
      <c r="AT257" s="193" t="s">
        <v>72</v>
      </c>
      <c r="AU257" s="193" t="s">
        <v>81</v>
      </c>
      <c r="AY257" s="192" t="s">
        <v>140</v>
      </c>
      <c r="BK257" s="194" t="n">
        <f aca="false">SUM(BK258:BK262)</f>
        <v>0</v>
      </c>
    </row>
    <row r="258" s="31" customFormat="true" ht="14.4" hidden="false" customHeight="true" outlineLevel="0" collapsed="false">
      <c r="A258" s="24"/>
      <c r="B258" s="25"/>
      <c r="C258" s="197" t="s">
        <v>433</v>
      </c>
      <c r="D258" s="197" t="s">
        <v>142</v>
      </c>
      <c r="E258" s="198" t="s">
        <v>434</v>
      </c>
      <c r="F258" s="199" t="s">
        <v>435</v>
      </c>
      <c r="G258" s="200" t="s">
        <v>327</v>
      </c>
      <c r="H258" s="201" t="n">
        <v>1008.3</v>
      </c>
      <c r="I258" s="202"/>
      <c r="J258" s="201" t="n">
        <f aca="false">ROUND(I258*H258,2)</f>
        <v>0</v>
      </c>
      <c r="K258" s="199" t="s">
        <v>146</v>
      </c>
      <c r="L258" s="30"/>
      <c r="M258" s="203"/>
      <c r="N258" s="204" t="s">
        <v>44</v>
      </c>
      <c r="O258" s="67"/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7" t="s">
        <v>147</v>
      </c>
      <c r="AT258" s="207" t="s">
        <v>142</v>
      </c>
      <c r="AU258" s="207" t="s">
        <v>83</v>
      </c>
      <c r="AY258" s="3" t="s">
        <v>140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81</v>
      </c>
      <c r="BK258" s="208" t="n">
        <f aca="false">ROUND(I258*H258,2)</f>
        <v>0</v>
      </c>
      <c r="BL258" s="3" t="s">
        <v>147</v>
      </c>
      <c r="BM258" s="207" t="s">
        <v>436</v>
      </c>
    </row>
    <row r="259" s="31" customFormat="true" ht="12.8" hidden="false" customHeight="false" outlineLevel="0" collapsed="false">
      <c r="A259" s="24"/>
      <c r="B259" s="25"/>
      <c r="C259" s="26"/>
      <c r="D259" s="209" t="s">
        <v>149</v>
      </c>
      <c r="E259" s="26"/>
      <c r="F259" s="210" t="s">
        <v>437</v>
      </c>
      <c r="G259" s="26"/>
      <c r="H259" s="26"/>
      <c r="I259" s="211"/>
      <c r="J259" s="26"/>
      <c r="K259" s="26"/>
      <c r="L259" s="30"/>
      <c r="M259" s="212"/>
      <c r="N259" s="21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9</v>
      </c>
      <c r="AU259" s="3" t="s">
        <v>83</v>
      </c>
    </row>
    <row r="260" s="31" customFormat="true" ht="14.4" hidden="false" customHeight="true" outlineLevel="0" collapsed="false">
      <c r="A260" s="24"/>
      <c r="B260" s="25"/>
      <c r="C260" s="197" t="s">
        <v>438</v>
      </c>
      <c r="D260" s="197" t="s">
        <v>142</v>
      </c>
      <c r="E260" s="198" t="s">
        <v>439</v>
      </c>
      <c r="F260" s="199" t="s">
        <v>440</v>
      </c>
      <c r="G260" s="200" t="s">
        <v>327</v>
      </c>
      <c r="H260" s="201" t="n">
        <v>504.1</v>
      </c>
      <c r="I260" s="202"/>
      <c r="J260" s="201" t="n">
        <f aca="false">ROUND(I260*H260,2)</f>
        <v>0</v>
      </c>
      <c r="K260" s="199" t="s">
        <v>146</v>
      </c>
      <c r="L260" s="30"/>
      <c r="M260" s="203"/>
      <c r="N260" s="204" t="s">
        <v>44</v>
      </c>
      <c r="O260" s="67"/>
      <c r="P260" s="205" t="n">
        <f aca="false">O260*H260</f>
        <v>0</v>
      </c>
      <c r="Q260" s="205" t="n">
        <v>0</v>
      </c>
      <c r="R260" s="205" t="n">
        <f aca="false">Q260*H260</f>
        <v>0</v>
      </c>
      <c r="S260" s="205" t="n">
        <v>0</v>
      </c>
      <c r="T260" s="20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7" t="s">
        <v>147</v>
      </c>
      <c r="AT260" s="207" t="s">
        <v>142</v>
      </c>
      <c r="AU260" s="207" t="s">
        <v>83</v>
      </c>
      <c r="AY260" s="3" t="s">
        <v>140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81</v>
      </c>
      <c r="BK260" s="208" t="n">
        <f aca="false">ROUND(I260*H260,2)</f>
        <v>0</v>
      </c>
      <c r="BL260" s="3" t="s">
        <v>147</v>
      </c>
      <c r="BM260" s="207" t="s">
        <v>441</v>
      </c>
    </row>
    <row r="261" s="31" customFormat="true" ht="12.8" hidden="false" customHeight="false" outlineLevel="0" collapsed="false">
      <c r="A261" s="24"/>
      <c r="B261" s="25"/>
      <c r="C261" s="26"/>
      <c r="D261" s="209" t="s">
        <v>149</v>
      </c>
      <c r="E261" s="26"/>
      <c r="F261" s="210" t="s">
        <v>442</v>
      </c>
      <c r="G261" s="26"/>
      <c r="H261" s="26"/>
      <c r="I261" s="211"/>
      <c r="J261" s="26"/>
      <c r="K261" s="26"/>
      <c r="L261" s="30"/>
      <c r="M261" s="212"/>
      <c r="N261" s="21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9</v>
      </c>
      <c r="AU261" s="3" t="s">
        <v>83</v>
      </c>
    </row>
    <row r="262" s="214" customFormat="true" ht="12.8" hidden="false" customHeight="false" outlineLevel="0" collapsed="false">
      <c r="B262" s="215"/>
      <c r="C262" s="216"/>
      <c r="D262" s="209" t="s">
        <v>151</v>
      </c>
      <c r="E262" s="217"/>
      <c r="F262" s="218" t="s">
        <v>443</v>
      </c>
      <c r="G262" s="216"/>
      <c r="H262" s="219" t="n">
        <v>504.1</v>
      </c>
      <c r="I262" s="220"/>
      <c r="J262" s="216"/>
      <c r="K262" s="216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51</v>
      </c>
      <c r="AU262" s="225" t="s">
        <v>83</v>
      </c>
      <c r="AV262" s="214" t="s">
        <v>83</v>
      </c>
      <c r="AW262" s="214" t="s">
        <v>35</v>
      </c>
      <c r="AX262" s="214" t="s">
        <v>81</v>
      </c>
      <c r="AY262" s="225" t="s">
        <v>140</v>
      </c>
    </row>
    <row r="263" s="180" customFormat="true" ht="25.9" hidden="false" customHeight="true" outlineLevel="0" collapsed="false">
      <c r="B263" s="181"/>
      <c r="C263" s="182"/>
      <c r="D263" s="183" t="s">
        <v>72</v>
      </c>
      <c r="E263" s="184" t="s">
        <v>444</v>
      </c>
      <c r="F263" s="184" t="s">
        <v>445</v>
      </c>
      <c r="G263" s="182"/>
      <c r="H263" s="182"/>
      <c r="I263" s="185"/>
      <c r="J263" s="186" t="n">
        <f aca="false">BK263</f>
        <v>0</v>
      </c>
      <c r="K263" s="182"/>
      <c r="L263" s="187"/>
      <c r="M263" s="188"/>
      <c r="N263" s="189"/>
      <c r="O263" s="189"/>
      <c r="P263" s="190" t="n">
        <f aca="false">P264+SUM(P265:P270)</f>
        <v>0</v>
      </c>
      <c r="Q263" s="189"/>
      <c r="R263" s="190" t="n">
        <f aca="false">R264+SUM(R265:R270)</f>
        <v>0</v>
      </c>
      <c r="S263" s="189"/>
      <c r="T263" s="191" t="n">
        <f aca="false">T264+SUM(T265:T270)</f>
        <v>0</v>
      </c>
      <c r="AR263" s="192" t="s">
        <v>172</v>
      </c>
      <c r="AT263" s="193" t="s">
        <v>72</v>
      </c>
      <c r="AU263" s="193" t="s">
        <v>73</v>
      </c>
      <c r="AY263" s="192" t="s">
        <v>140</v>
      </c>
      <c r="BK263" s="194" t="n">
        <f aca="false">BK264+SUM(BK265:BK270)</f>
        <v>0</v>
      </c>
    </row>
    <row r="264" s="31" customFormat="true" ht="37.8" hidden="false" customHeight="true" outlineLevel="0" collapsed="false">
      <c r="A264" s="24"/>
      <c r="B264" s="25"/>
      <c r="C264" s="197" t="s">
        <v>446</v>
      </c>
      <c r="D264" s="197" t="s">
        <v>142</v>
      </c>
      <c r="E264" s="198" t="s">
        <v>447</v>
      </c>
      <c r="F264" s="199" t="s">
        <v>448</v>
      </c>
      <c r="G264" s="200" t="s">
        <v>449</v>
      </c>
      <c r="H264" s="201" t="n">
        <v>24</v>
      </c>
      <c r="I264" s="202"/>
      <c r="J264" s="201" t="n">
        <f aca="false">ROUND(I264*H264,2)</f>
        <v>0</v>
      </c>
      <c r="K264" s="199"/>
      <c r="L264" s="30"/>
      <c r="M264" s="203"/>
      <c r="N264" s="204" t="s">
        <v>44</v>
      </c>
      <c r="O264" s="67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7" t="s">
        <v>147</v>
      </c>
      <c r="AT264" s="207" t="s">
        <v>142</v>
      </c>
      <c r="AU264" s="207" t="s">
        <v>81</v>
      </c>
      <c r="AY264" s="3" t="s">
        <v>140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81</v>
      </c>
      <c r="BK264" s="208" t="n">
        <f aca="false">ROUND(I264*H264,2)</f>
        <v>0</v>
      </c>
      <c r="BL264" s="3" t="s">
        <v>147</v>
      </c>
      <c r="BM264" s="207" t="s">
        <v>450</v>
      </c>
    </row>
    <row r="265" s="31" customFormat="true" ht="12.8" hidden="false" customHeight="false" outlineLevel="0" collapsed="false">
      <c r="A265" s="24"/>
      <c r="B265" s="25"/>
      <c r="C265" s="26"/>
      <c r="D265" s="209" t="s">
        <v>149</v>
      </c>
      <c r="E265" s="26"/>
      <c r="F265" s="210" t="s">
        <v>448</v>
      </c>
      <c r="G265" s="26"/>
      <c r="H265" s="26"/>
      <c r="I265" s="211"/>
      <c r="J265" s="26"/>
      <c r="K265" s="26"/>
      <c r="L265" s="30"/>
      <c r="M265" s="212"/>
      <c r="N265" s="21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09" t="s">
        <v>233</v>
      </c>
      <c r="E266" s="26"/>
      <c r="F266" s="249" t="s">
        <v>451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3</v>
      </c>
      <c r="AU266" s="3" t="s">
        <v>81</v>
      </c>
    </row>
    <row r="267" s="214" customFormat="true" ht="12.8" hidden="false" customHeight="false" outlineLevel="0" collapsed="false">
      <c r="B267" s="215"/>
      <c r="C267" s="216"/>
      <c r="D267" s="209" t="s">
        <v>151</v>
      </c>
      <c r="E267" s="217"/>
      <c r="F267" s="218" t="s">
        <v>452</v>
      </c>
      <c r="G267" s="216"/>
      <c r="H267" s="219" t="n">
        <v>8</v>
      </c>
      <c r="I267" s="220"/>
      <c r="J267" s="216"/>
      <c r="K267" s="216"/>
      <c r="L267" s="221"/>
      <c r="M267" s="222"/>
      <c r="N267" s="223"/>
      <c r="O267" s="223"/>
      <c r="P267" s="223"/>
      <c r="Q267" s="223"/>
      <c r="R267" s="223"/>
      <c r="S267" s="223"/>
      <c r="T267" s="224"/>
      <c r="AT267" s="225" t="s">
        <v>151</v>
      </c>
      <c r="AU267" s="225" t="s">
        <v>81</v>
      </c>
      <c r="AV267" s="214" t="s">
        <v>83</v>
      </c>
      <c r="AW267" s="214" t="s">
        <v>35</v>
      </c>
      <c r="AX267" s="214" t="s">
        <v>73</v>
      </c>
      <c r="AY267" s="225" t="s">
        <v>140</v>
      </c>
    </row>
    <row r="268" s="214" customFormat="true" ht="12.8" hidden="false" customHeight="false" outlineLevel="0" collapsed="false">
      <c r="B268" s="215"/>
      <c r="C268" s="216"/>
      <c r="D268" s="209" t="s">
        <v>151</v>
      </c>
      <c r="E268" s="217"/>
      <c r="F268" s="218" t="s">
        <v>453</v>
      </c>
      <c r="G268" s="216"/>
      <c r="H268" s="219" t="n">
        <v>8</v>
      </c>
      <c r="I268" s="220"/>
      <c r="J268" s="216"/>
      <c r="K268" s="216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51</v>
      </c>
      <c r="AU268" s="225" t="s">
        <v>81</v>
      </c>
      <c r="AV268" s="214" t="s">
        <v>83</v>
      </c>
      <c r="AW268" s="214" t="s">
        <v>35</v>
      </c>
      <c r="AX268" s="214" t="s">
        <v>73</v>
      </c>
      <c r="AY268" s="225" t="s">
        <v>140</v>
      </c>
    </row>
    <row r="269" s="214" customFormat="true" ht="12.8" hidden="false" customHeight="false" outlineLevel="0" collapsed="false">
      <c r="B269" s="215"/>
      <c r="C269" s="216"/>
      <c r="D269" s="209" t="s">
        <v>151</v>
      </c>
      <c r="E269" s="217"/>
      <c r="F269" s="218" t="s">
        <v>454</v>
      </c>
      <c r="G269" s="216"/>
      <c r="H269" s="219" t="n">
        <v>8</v>
      </c>
      <c r="I269" s="220"/>
      <c r="J269" s="216"/>
      <c r="K269" s="216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51</v>
      </c>
      <c r="AU269" s="225" t="s">
        <v>81</v>
      </c>
      <c r="AV269" s="214" t="s">
        <v>83</v>
      </c>
      <c r="AW269" s="214" t="s">
        <v>35</v>
      </c>
      <c r="AX269" s="214" t="s">
        <v>73</v>
      </c>
      <c r="AY269" s="225" t="s">
        <v>140</v>
      </c>
    </row>
    <row r="270" s="180" customFormat="true" ht="22.8" hidden="false" customHeight="true" outlineLevel="0" collapsed="false">
      <c r="B270" s="181"/>
      <c r="C270" s="182"/>
      <c r="D270" s="183" t="s">
        <v>72</v>
      </c>
      <c r="E270" s="195" t="s">
        <v>455</v>
      </c>
      <c r="F270" s="195" t="s">
        <v>456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80)</f>
        <v>0</v>
      </c>
      <c r="Q270" s="189"/>
      <c r="R270" s="190" t="n">
        <f aca="false">SUM(R271:R280)</f>
        <v>0</v>
      </c>
      <c r="S270" s="189"/>
      <c r="T270" s="191" t="n">
        <f aca="false">SUM(T271:T280)</f>
        <v>0</v>
      </c>
      <c r="AR270" s="192" t="s">
        <v>172</v>
      </c>
      <c r="AT270" s="193" t="s">
        <v>72</v>
      </c>
      <c r="AU270" s="193" t="s">
        <v>81</v>
      </c>
      <c r="AY270" s="192" t="s">
        <v>140</v>
      </c>
      <c r="BK270" s="194" t="n">
        <f aca="false">SUM(BK271:BK280)</f>
        <v>0</v>
      </c>
    </row>
    <row r="271" s="31" customFormat="true" ht="14.4" hidden="false" customHeight="true" outlineLevel="0" collapsed="false">
      <c r="A271" s="24"/>
      <c r="B271" s="25"/>
      <c r="C271" s="197" t="s">
        <v>457</v>
      </c>
      <c r="D271" s="197" t="s">
        <v>142</v>
      </c>
      <c r="E271" s="198" t="s">
        <v>458</v>
      </c>
      <c r="F271" s="199" t="s">
        <v>459</v>
      </c>
      <c r="G271" s="200" t="s">
        <v>290</v>
      </c>
      <c r="H271" s="201" t="n">
        <v>760</v>
      </c>
      <c r="I271" s="202"/>
      <c r="J271" s="201" t="n">
        <f aca="false">ROUND(I271*H271,2)</f>
        <v>0</v>
      </c>
      <c r="K271" s="199" t="s">
        <v>146</v>
      </c>
      <c r="L271" s="30"/>
      <c r="M271" s="203"/>
      <c r="N271" s="204" t="s">
        <v>44</v>
      </c>
      <c r="O271" s="67"/>
      <c r="P271" s="205" t="n">
        <f aca="false">O271*H271</f>
        <v>0</v>
      </c>
      <c r="Q271" s="205" t="n">
        <v>0</v>
      </c>
      <c r="R271" s="205" t="n">
        <f aca="false">Q271*H271</f>
        <v>0</v>
      </c>
      <c r="S271" s="205" t="n">
        <v>0</v>
      </c>
      <c r="T271" s="20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7" t="s">
        <v>460</v>
      </c>
      <c r="AT271" s="207" t="s">
        <v>142</v>
      </c>
      <c r="AU271" s="207" t="s">
        <v>83</v>
      </c>
      <c r="AY271" s="3" t="s">
        <v>140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81</v>
      </c>
      <c r="BK271" s="208" t="n">
        <f aca="false">ROUND(I271*H271,2)</f>
        <v>0</v>
      </c>
      <c r="BL271" s="3" t="s">
        <v>460</v>
      </c>
      <c r="BM271" s="207" t="s">
        <v>461</v>
      </c>
    </row>
    <row r="272" s="31" customFormat="true" ht="12.8" hidden="false" customHeight="false" outlineLevel="0" collapsed="false">
      <c r="A272" s="24"/>
      <c r="B272" s="25"/>
      <c r="C272" s="26"/>
      <c r="D272" s="209" t="s">
        <v>149</v>
      </c>
      <c r="E272" s="26"/>
      <c r="F272" s="210" t="s">
        <v>459</v>
      </c>
      <c r="G272" s="26"/>
      <c r="H272" s="26"/>
      <c r="I272" s="211"/>
      <c r="J272" s="26"/>
      <c r="K272" s="26"/>
      <c r="L272" s="30"/>
      <c r="M272" s="212"/>
      <c r="N272" s="21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9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09" t="s">
        <v>233</v>
      </c>
      <c r="E273" s="26"/>
      <c r="F273" s="249" t="s">
        <v>462</v>
      </c>
      <c r="G273" s="26"/>
      <c r="H273" s="26"/>
      <c r="I273" s="211"/>
      <c r="J273" s="26"/>
      <c r="K273" s="26"/>
      <c r="L273" s="30"/>
      <c r="M273" s="212"/>
      <c r="N273" s="21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3</v>
      </c>
      <c r="AU273" s="3" t="s">
        <v>83</v>
      </c>
    </row>
    <row r="274" s="214" customFormat="true" ht="12.8" hidden="false" customHeight="false" outlineLevel="0" collapsed="false">
      <c r="B274" s="215"/>
      <c r="C274" s="216"/>
      <c r="D274" s="209" t="s">
        <v>151</v>
      </c>
      <c r="E274" s="217"/>
      <c r="F274" s="218" t="s">
        <v>463</v>
      </c>
      <c r="G274" s="216"/>
      <c r="H274" s="219" t="n">
        <v>760</v>
      </c>
      <c r="I274" s="220"/>
      <c r="J274" s="216"/>
      <c r="K274" s="216"/>
      <c r="L274" s="221"/>
      <c r="M274" s="222"/>
      <c r="N274" s="223"/>
      <c r="O274" s="223"/>
      <c r="P274" s="223"/>
      <c r="Q274" s="223"/>
      <c r="R274" s="223"/>
      <c r="S274" s="223"/>
      <c r="T274" s="224"/>
      <c r="AT274" s="225" t="s">
        <v>151</v>
      </c>
      <c r="AU274" s="225" t="s">
        <v>83</v>
      </c>
      <c r="AV274" s="214" t="s">
        <v>83</v>
      </c>
      <c r="AW274" s="214" t="s">
        <v>35</v>
      </c>
      <c r="AX274" s="214" t="s">
        <v>81</v>
      </c>
      <c r="AY274" s="225" t="s">
        <v>140</v>
      </c>
    </row>
    <row r="275" s="31" customFormat="true" ht="24.15" hidden="false" customHeight="true" outlineLevel="0" collapsed="false">
      <c r="A275" s="24"/>
      <c r="B275" s="25"/>
      <c r="C275" s="197" t="s">
        <v>464</v>
      </c>
      <c r="D275" s="197" t="s">
        <v>142</v>
      </c>
      <c r="E275" s="198" t="s">
        <v>465</v>
      </c>
      <c r="F275" s="199" t="s">
        <v>466</v>
      </c>
      <c r="G275" s="200" t="s">
        <v>373</v>
      </c>
      <c r="H275" s="201" t="n">
        <v>959</v>
      </c>
      <c r="I275" s="202"/>
      <c r="J275" s="201" t="n">
        <f aca="false">ROUND(I275*H275,2)</f>
        <v>0</v>
      </c>
      <c r="K275" s="199" t="s">
        <v>146</v>
      </c>
      <c r="L275" s="30"/>
      <c r="M275" s="203"/>
      <c r="N275" s="204" t="s">
        <v>44</v>
      </c>
      <c r="O275" s="67"/>
      <c r="P275" s="205" t="n">
        <f aca="false">O275*H275</f>
        <v>0</v>
      </c>
      <c r="Q275" s="205" t="n">
        <v>0</v>
      </c>
      <c r="R275" s="205" t="n">
        <f aca="false">Q275*H275</f>
        <v>0</v>
      </c>
      <c r="S275" s="205" t="n">
        <v>0</v>
      </c>
      <c r="T275" s="20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7" t="s">
        <v>460</v>
      </c>
      <c r="AT275" s="207" t="s">
        <v>142</v>
      </c>
      <c r="AU275" s="207" t="s">
        <v>83</v>
      </c>
      <c r="AY275" s="3" t="s">
        <v>140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3" t="s">
        <v>81</v>
      </c>
      <c r="BK275" s="208" t="n">
        <f aca="false">ROUND(I275*H275,2)</f>
        <v>0</v>
      </c>
      <c r="BL275" s="3" t="s">
        <v>460</v>
      </c>
      <c r="BM275" s="207" t="s">
        <v>467</v>
      </c>
    </row>
    <row r="276" s="31" customFormat="true" ht="12.8" hidden="false" customHeight="false" outlineLevel="0" collapsed="false">
      <c r="A276" s="24"/>
      <c r="B276" s="25"/>
      <c r="C276" s="26"/>
      <c r="D276" s="209" t="s">
        <v>149</v>
      </c>
      <c r="E276" s="26"/>
      <c r="F276" s="210" t="s">
        <v>466</v>
      </c>
      <c r="G276" s="26"/>
      <c r="H276" s="26"/>
      <c r="I276" s="211"/>
      <c r="J276" s="26"/>
      <c r="K276" s="26"/>
      <c r="L276" s="30"/>
      <c r="M276" s="212"/>
      <c r="N276" s="21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09" t="s">
        <v>233</v>
      </c>
      <c r="E277" s="26"/>
      <c r="F277" s="249" t="s">
        <v>468</v>
      </c>
      <c r="G277" s="26"/>
      <c r="H277" s="26"/>
      <c r="I277" s="211"/>
      <c r="J277" s="26"/>
      <c r="K277" s="26"/>
      <c r="L277" s="30"/>
      <c r="M277" s="212"/>
      <c r="N277" s="21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3</v>
      </c>
      <c r="AU277" s="3" t="s">
        <v>83</v>
      </c>
    </row>
    <row r="278" s="214" customFormat="true" ht="12.8" hidden="false" customHeight="false" outlineLevel="0" collapsed="false">
      <c r="B278" s="215"/>
      <c r="C278" s="216"/>
      <c r="D278" s="209" t="s">
        <v>151</v>
      </c>
      <c r="E278" s="217"/>
      <c r="F278" s="218" t="s">
        <v>469</v>
      </c>
      <c r="G278" s="216"/>
      <c r="H278" s="219" t="n">
        <v>760</v>
      </c>
      <c r="I278" s="220"/>
      <c r="J278" s="216"/>
      <c r="K278" s="216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51</v>
      </c>
      <c r="AU278" s="225" t="s">
        <v>83</v>
      </c>
      <c r="AV278" s="214" t="s">
        <v>83</v>
      </c>
      <c r="AW278" s="214" t="s">
        <v>35</v>
      </c>
      <c r="AX278" s="214" t="s">
        <v>73</v>
      </c>
      <c r="AY278" s="225" t="s">
        <v>140</v>
      </c>
    </row>
    <row r="279" s="214" customFormat="true" ht="12.8" hidden="false" customHeight="false" outlineLevel="0" collapsed="false">
      <c r="B279" s="215"/>
      <c r="C279" s="216"/>
      <c r="D279" s="209" t="s">
        <v>151</v>
      </c>
      <c r="E279" s="217"/>
      <c r="F279" s="218" t="s">
        <v>292</v>
      </c>
      <c r="G279" s="216"/>
      <c r="H279" s="219" t="n">
        <v>199</v>
      </c>
      <c r="I279" s="220"/>
      <c r="J279" s="216"/>
      <c r="K279" s="216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51</v>
      </c>
      <c r="AU279" s="225" t="s">
        <v>83</v>
      </c>
      <c r="AV279" s="214" t="s">
        <v>83</v>
      </c>
      <c r="AW279" s="214" t="s">
        <v>35</v>
      </c>
      <c r="AX279" s="214" t="s">
        <v>73</v>
      </c>
      <c r="AY279" s="225" t="s">
        <v>140</v>
      </c>
    </row>
    <row r="280" s="226" customFormat="true" ht="12.8" hidden="false" customHeight="false" outlineLevel="0" collapsed="false">
      <c r="B280" s="227"/>
      <c r="C280" s="228"/>
      <c r="D280" s="209" t="s">
        <v>151</v>
      </c>
      <c r="E280" s="229"/>
      <c r="F280" s="230" t="s">
        <v>166</v>
      </c>
      <c r="G280" s="228"/>
      <c r="H280" s="231" t="n">
        <v>959</v>
      </c>
      <c r="I280" s="232"/>
      <c r="J280" s="228"/>
      <c r="K280" s="228"/>
      <c r="L280" s="233"/>
      <c r="M280" s="259"/>
      <c r="N280" s="260"/>
      <c r="O280" s="260"/>
      <c r="P280" s="260"/>
      <c r="Q280" s="260"/>
      <c r="R280" s="260"/>
      <c r="S280" s="260"/>
      <c r="T280" s="261"/>
      <c r="AT280" s="237" t="s">
        <v>151</v>
      </c>
      <c r="AU280" s="237" t="s">
        <v>83</v>
      </c>
      <c r="AV280" s="226" t="s">
        <v>147</v>
      </c>
      <c r="AW280" s="226" t="s">
        <v>35</v>
      </c>
      <c r="AX280" s="226" t="s">
        <v>81</v>
      </c>
      <c r="AY280" s="237" t="s">
        <v>140</v>
      </c>
    </row>
    <row r="281" s="31" customFormat="true" ht="6.9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+7WG49gW99HoqfNuBDkuOh/GqGCb+kgHBJOjQAIq46asTDV+DqhKk1qtayR9aMJ1XPYf3iBPCtBur5NoPZG31A==" saltValue="HbAcWH3zMmUtax85JJ6oManaEX/24pysHRg1iK1k9iX2Vnf+JW96HOTeixFGdl7/e2B7PGBB/GjHdFthzCYDKA==" spinCount="100000" sheet="true" password="cc35" objects="true" scenarios="true" formatColumns="false" formatRows="false" autoFilter="false"/>
  <autoFilter ref="C87:K28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7)),  2)</f>
        <v>0</v>
      </c>
      <c r="G33" s="24"/>
      <c r="H33" s="24"/>
      <c r="I33" s="134" t="n">
        <v>0.21</v>
      </c>
      <c r="J33" s="133" t="n">
        <f aca="false">ROUND(((SUM(BE86:BE2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7)),  2)</f>
        <v>0</v>
      </c>
      <c r="G34" s="24"/>
      <c r="H34" s="24"/>
      <c r="I34" s="134" t="n">
        <v>0.15</v>
      </c>
      <c r="J34" s="133" t="n">
        <f aca="false">ROUND(((SUM(BF86:BF2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2 - SO102 Vedlejší polní cesta Pv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6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2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31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2 - SO102 Vedlejší polní cesta Pv6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31</f>
        <v>0</v>
      </c>
      <c r="Q86" s="78"/>
      <c r="R86" s="177" t="n">
        <f aca="false">R87+R231</f>
        <v>55.391267</v>
      </c>
      <c r="S86" s="78"/>
      <c r="T86" s="178" t="n">
        <f aca="false">T87+T23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31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9+P173+P208+P225</f>
        <v>0</v>
      </c>
      <c r="Q87" s="189"/>
      <c r="R87" s="190" t="n">
        <f aca="false">R88+R169+R173+R208+R225</f>
        <v>55.391267</v>
      </c>
      <c r="S87" s="189"/>
      <c r="T87" s="191" t="n">
        <f aca="false">T88+T169+T173+T208+T225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69+BK173+BK208+BK225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8)</f>
        <v>0</v>
      </c>
      <c r="Q88" s="189"/>
      <c r="R88" s="190" t="n">
        <f aca="false">SUM(R89:R168)</f>
        <v>0.945202</v>
      </c>
      <c r="S88" s="189"/>
      <c r="T88" s="191" t="n">
        <f aca="false">SUM(T89:T168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68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471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72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73</v>
      </c>
      <c r="F92" s="199" t="s">
        <v>474</v>
      </c>
      <c r="G92" s="200" t="s">
        <v>161</v>
      </c>
      <c r="H92" s="201" t="n">
        <v>199.7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475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76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477</v>
      </c>
      <c r="G94" s="216"/>
      <c r="H94" s="219" t="n">
        <v>197.5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478</v>
      </c>
      <c r="G95" s="216"/>
      <c r="H95" s="219" t="n">
        <v>2.2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6</v>
      </c>
      <c r="G96" s="228"/>
      <c r="H96" s="231" t="n">
        <v>199.7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479</v>
      </c>
      <c r="F97" s="199" t="s">
        <v>480</v>
      </c>
      <c r="G97" s="200" t="s">
        <v>161</v>
      </c>
      <c r="H97" s="201" t="n">
        <v>98.7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481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82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483</v>
      </c>
      <c r="G99" s="216"/>
      <c r="H99" s="219" t="n">
        <v>98.7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73</v>
      </c>
      <c r="F100" s="199" t="s">
        <v>174</v>
      </c>
      <c r="G100" s="200" t="s">
        <v>161</v>
      </c>
      <c r="H100" s="201" t="n">
        <v>29.6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484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6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485</v>
      </c>
      <c r="G102" s="216"/>
      <c r="H102" s="219" t="n">
        <v>29.6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86</v>
      </c>
      <c r="F103" s="199" t="s">
        <v>487</v>
      </c>
      <c r="G103" s="200" t="s">
        <v>161</v>
      </c>
      <c r="H103" s="201" t="n">
        <v>32.9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488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89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490</v>
      </c>
      <c r="G105" s="216"/>
      <c r="H105" s="219" t="n">
        <v>32.9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85</v>
      </c>
      <c r="F106" s="199" t="s">
        <v>186</v>
      </c>
      <c r="G106" s="200" t="s">
        <v>161</v>
      </c>
      <c r="H106" s="201" t="n">
        <v>9.9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491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8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492</v>
      </c>
      <c r="G108" s="216"/>
      <c r="H108" s="219" t="n">
        <v>9.9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91</v>
      </c>
      <c r="F109" s="199" t="s">
        <v>192</v>
      </c>
      <c r="G109" s="200" t="s">
        <v>161</v>
      </c>
      <c r="H109" s="201" t="n">
        <v>131.7</v>
      </c>
      <c r="I109" s="202"/>
      <c r="J109" s="201" t="n">
        <f aca="false">ROUND(I109*H109,2)</f>
        <v>0</v>
      </c>
      <c r="K109" s="199"/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493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92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494</v>
      </c>
      <c r="G111" s="216"/>
      <c r="H111" s="219" t="n">
        <v>131.7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81</v>
      </c>
      <c r="AY111" s="225" t="s">
        <v>140</v>
      </c>
    </row>
    <row r="112" s="31" customFormat="true" ht="14.4" hidden="false" customHeight="true" outlineLevel="0" collapsed="false">
      <c r="A112" s="24"/>
      <c r="B112" s="25"/>
      <c r="C112" s="197" t="s">
        <v>190</v>
      </c>
      <c r="D112" s="197" t="s">
        <v>142</v>
      </c>
      <c r="E112" s="198" t="s">
        <v>196</v>
      </c>
      <c r="F112" s="199" t="s">
        <v>197</v>
      </c>
      <c r="G112" s="200" t="s">
        <v>161</v>
      </c>
      <c r="H112" s="201" t="n">
        <v>344.8</v>
      </c>
      <c r="I112" s="202"/>
      <c r="J112" s="201" t="n">
        <f aca="false">ROUND(I112*H112,2)</f>
        <v>0</v>
      </c>
      <c r="K112" s="199" t="s">
        <v>146</v>
      </c>
      <c r="L112" s="30"/>
      <c r="M112" s="203"/>
      <c r="N112" s="204" t="s">
        <v>44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47</v>
      </c>
      <c r="AT112" s="207" t="s">
        <v>142</v>
      </c>
      <c r="AU112" s="207" t="s">
        <v>83</v>
      </c>
      <c r="AY112" s="3" t="s">
        <v>14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1</v>
      </c>
      <c r="BK112" s="208" t="n">
        <f aca="false">ROUND(I112*H112,2)</f>
        <v>0</v>
      </c>
      <c r="BL112" s="3" t="s">
        <v>147</v>
      </c>
      <c r="BM112" s="207" t="s">
        <v>495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9</v>
      </c>
      <c r="E113" s="26"/>
      <c r="F113" s="210" t="s">
        <v>199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3</v>
      </c>
    </row>
    <row r="114" s="214" customFormat="true" ht="12.8" hidden="false" customHeight="false" outlineLevel="0" collapsed="false">
      <c r="B114" s="215"/>
      <c r="C114" s="216"/>
      <c r="D114" s="209" t="s">
        <v>151</v>
      </c>
      <c r="E114" s="217"/>
      <c r="F114" s="218" t="s">
        <v>496</v>
      </c>
      <c r="G114" s="216"/>
      <c r="H114" s="219" t="n">
        <v>329.2</v>
      </c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51</v>
      </c>
      <c r="AU114" s="225" t="s">
        <v>83</v>
      </c>
      <c r="AV114" s="214" t="s">
        <v>83</v>
      </c>
      <c r="AW114" s="214" t="s">
        <v>35</v>
      </c>
      <c r="AX114" s="214" t="s">
        <v>73</v>
      </c>
      <c r="AY114" s="225" t="s">
        <v>140</v>
      </c>
    </row>
    <row r="115" s="214" customFormat="true" ht="12.8" hidden="false" customHeight="false" outlineLevel="0" collapsed="false">
      <c r="B115" s="215"/>
      <c r="C115" s="216"/>
      <c r="D115" s="209" t="s">
        <v>151</v>
      </c>
      <c r="E115" s="217"/>
      <c r="F115" s="218" t="s">
        <v>497</v>
      </c>
      <c r="G115" s="216"/>
      <c r="H115" s="219" t="n">
        <v>13.4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1</v>
      </c>
      <c r="AU115" s="225" t="s">
        <v>83</v>
      </c>
      <c r="AV115" s="214" t="s">
        <v>83</v>
      </c>
      <c r="AW115" s="214" t="s">
        <v>35</v>
      </c>
      <c r="AX115" s="214" t="s">
        <v>73</v>
      </c>
      <c r="AY115" s="225" t="s">
        <v>140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478</v>
      </c>
      <c r="G116" s="216"/>
      <c r="H116" s="219" t="n">
        <v>2.2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26" customFormat="true" ht="12.8" hidden="false" customHeight="false" outlineLevel="0" collapsed="false">
      <c r="B117" s="227"/>
      <c r="C117" s="228"/>
      <c r="D117" s="209" t="s">
        <v>151</v>
      </c>
      <c r="E117" s="229"/>
      <c r="F117" s="230" t="s">
        <v>166</v>
      </c>
      <c r="G117" s="228"/>
      <c r="H117" s="231" t="n">
        <v>344.8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1</v>
      </c>
      <c r="AU117" s="237" t="s">
        <v>83</v>
      </c>
      <c r="AV117" s="226" t="s">
        <v>147</v>
      </c>
      <c r="AW117" s="226" t="s">
        <v>35</v>
      </c>
      <c r="AX117" s="226" t="s">
        <v>81</v>
      </c>
      <c r="AY117" s="237" t="s">
        <v>140</v>
      </c>
    </row>
    <row r="118" s="31" customFormat="true" ht="14.4" hidden="false" customHeight="true" outlineLevel="0" collapsed="false">
      <c r="A118" s="24"/>
      <c r="B118" s="25"/>
      <c r="C118" s="197" t="s">
        <v>195</v>
      </c>
      <c r="D118" s="197" t="s">
        <v>142</v>
      </c>
      <c r="E118" s="198" t="s">
        <v>203</v>
      </c>
      <c r="F118" s="199" t="s">
        <v>204</v>
      </c>
      <c r="G118" s="200" t="s">
        <v>161</v>
      </c>
      <c r="H118" s="201" t="n">
        <v>318</v>
      </c>
      <c r="I118" s="202"/>
      <c r="J118" s="201" t="n">
        <f aca="false">ROUND(I118*H118,2)</f>
        <v>0</v>
      </c>
      <c r="K118" s="199" t="s">
        <v>146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3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498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206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238" customFormat="true" ht="12.8" hidden="false" customHeight="false" outlineLevel="0" collapsed="false">
      <c r="B120" s="239"/>
      <c r="C120" s="240"/>
      <c r="D120" s="209" t="s">
        <v>151</v>
      </c>
      <c r="E120" s="241"/>
      <c r="F120" s="242" t="s">
        <v>207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1</v>
      </c>
      <c r="AU120" s="248" t="s">
        <v>83</v>
      </c>
      <c r="AV120" s="238" t="s">
        <v>81</v>
      </c>
      <c r="AW120" s="238" t="s">
        <v>35</v>
      </c>
      <c r="AX120" s="238" t="s">
        <v>73</v>
      </c>
      <c r="AY120" s="248" t="s">
        <v>140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499</v>
      </c>
      <c r="G121" s="216"/>
      <c r="H121" s="219" t="n">
        <v>329.2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73</v>
      </c>
      <c r="AY121" s="225" t="s">
        <v>140</v>
      </c>
    </row>
    <row r="122" s="214" customFormat="true" ht="12.8" hidden="false" customHeight="false" outlineLevel="0" collapsed="false">
      <c r="B122" s="215"/>
      <c r="C122" s="216"/>
      <c r="D122" s="209" t="s">
        <v>151</v>
      </c>
      <c r="E122" s="217"/>
      <c r="F122" s="218" t="s">
        <v>500</v>
      </c>
      <c r="G122" s="216"/>
      <c r="H122" s="219" t="n">
        <v>-13.4</v>
      </c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51</v>
      </c>
      <c r="AU122" s="225" t="s">
        <v>83</v>
      </c>
      <c r="AV122" s="214" t="s">
        <v>83</v>
      </c>
      <c r="AW122" s="214" t="s">
        <v>35</v>
      </c>
      <c r="AX122" s="214" t="s">
        <v>73</v>
      </c>
      <c r="AY122" s="225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478</v>
      </c>
      <c r="G123" s="216"/>
      <c r="H123" s="219" t="n">
        <v>2.2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26" customFormat="true" ht="12.8" hidden="false" customHeight="false" outlineLevel="0" collapsed="false">
      <c r="B124" s="227"/>
      <c r="C124" s="228"/>
      <c r="D124" s="209" t="s">
        <v>151</v>
      </c>
      <c r="E124" s="229"/>
      <c r="F124" s="230" t="s">
        <v>166</v>
      </c>
      <c r="G124" s="228"/>
      <c r="H124" s="231" t="n">
        <v>318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1</v>
      </c>
      <c r="AU124" s="237" t="s">
        <v>83</v>
      </c>
      <c r="AV124" s="226" t="s">
        <v>147</v>
      </c>
      <c r="AW124" s="226" t="s">
        <v>35</v>
      </c>
      <c r="AX124" s="226" t="s">
        <v>81</v>
      </c>
      <c r="AY124" s="237" t="s">
        <v>140</v>
      </c>
    </row>
    <row r="125" s="31" customFormat="true" ht="14.4" hidden="false" customHeight="true" outlineLevel="0" collapsed="false">
      <c r="A125" s="24"/>
      <c r="B125" s="25"/>
      <c r="C125" s="197" t="s">
        <v>202</v>
      </c>
      <c r="D125" s="197" t="s">
        <v>142</v>
      </c>
      <c r="E125" s="198" t="s">
        <v>211</v>
      </c>
      <c r="F125" s="199" t="s">
        <v>212</v>
      </c>
      <c r="G125" s="200" t="s">
        <v>161</v>
      </c>
      <c r="H125" s="201" t="n">
        <v>331.4</v>
      </c>
      <c r="I125" s="202"/>
      <c r="J125" s="201" t="n">
        <f aca="false">ROUND(I125*H125,2)</f>
        <v>0</v>
      </c>
      <c r="K125" s="199" t="s">
        <v>146</v>
      </c>
      <c r="L125" s="30"/>
      <c r="M125" s="203"/>
      <c r="N125" s="204" t="s">
        <v>44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47</v>
      </c>
      <c r="AT125" s="207" t="s">
        <v>142</v>
      </c>
      <c r="AU125" s="207" t="s">
        <v>83</v>
      </c>
      <c r="AY125" s="3" t="s">
        <v>140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1</v>
      </c>
      <c r="BK125" s="208" t="n">
        <f aca="false">ROUND(I125*H125,2)</f>
        <v>0</v>
      </c>
      <c r="BL125" s="3" t="s">
        <v>147</v>
      </c>
      <c r="BM125" s="207" t="s">
        <v>501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9</v>
      </c>
      <c r="E126" s="26"/>
      <c r="F126" s="210" t="s">
        <v>214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3</v>
      </c>
    </row>
    <row r="127" s="214" customFormat="true" ht="12.8" hidden="false" customHeight="false" outlineLevel="0" collapsed="false">
      <c r="B127" s="215"/>
      <c r="C127" s="216"/>
      <c r="D127" s="209" t="s">
        <v>151</v>
      </c>
      <c r="E127" s="217"/>
      <c r="F127" s="218" t="s">
        <v>502</v>
      </c>
      <c r="G127" s="216"/>
      <c r="H127" s="219" t="n">
        <v>329.2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51</v>
      </c>
      <c r="AU127" s="225" t="s">
        <v>83</v>
      </c>
      <c r="AV127" s="214" t="s">
        <v>83</v>
      </c>
      <c r="AW127" s="214" t="s">
        <v>35</v>
      </c>
      <c r="AX127" s="214" t="s">
        <v>73</v>
      </c>
      <c r="AY127" s="225" t="s">
        <v>140</v>
      </c>
    </row>
    <row r="128" s="214" customFormat="true" ht="12.8" hidden="false" customHeight="false" outlineLevel="0" collapsed="false">
      <c r="B128" s="215"/>
      <c r="C128" s="216"/>
      <c r="D128" s="209" t="s">
        <v>151</v>
      </c>
      <c r="E128" s="217"/>
      <c r="F128" s="218" t="s">
        <v>478</v>
      </c>
      <c r="G128" s="216"/>
      <c r="H128" s="219" t="n">
        <v>2.2</v>
      </c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51</v>
      </c>
      <c r="AU128" s="225" t="s">
        <v>83</v>
      </c>
      <c r="AV128" s="214" t="s">
        <v>83</v>
      </c>
      <c r="AW128" s="214" t="s">
        <v>35</v>
      </c>
      <c r="AX128" s="214" t="s">
        <v>73</v>
      </c>
      <c r="AY128" s="225" t="s">
        <v>140</v>
      </c>
    </row>
    <row r="129" s="226" customFormat="true" ht="12.8" hidden="false" customHeight="false" outlineLevel="0" collapsed="false">
      <c r="B129" s="227"/>
      <c r="C129" s="228"/>
      <c r="D129" s="209" t="s">
        <v>151</v>
      </c>
      <c r="E129" s="229"/>
      <c r="F129" s="230" t="s">
        <v>166</v>
      </c>
      <c r="G129" s="228"/>
      <c r="H129" s="231" t="n">
        <v>331.4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1</v>
      </c>
      <c r="AU129" s="237" t="s">
        <v>83</v>
      </c>
      <c r="AV129" s="226" t="s">
        <v>147</v>
      </c>
      <c r="AW129" s="226" t="s">
        <v>35</v>
      </c>
      <c r="AX129" s="226" t="s">
        <v>81</v>
      </c>
      <c r="AY129" s="237" t="s">
        <v>140</v>
      </c>
    </row>
    <row r="130" s="31" customFormat="true" ht="14.4" hidden="false" customHeight="true" outlineLevel="0" collapsed="false">
      <c r="A130" s="24"/>
      <c r="B130" s="25"/>
      <c r="C130" s="197" t="s">
        <v>210</v>
      </c>
      <c r="D130" s="197" t="s">
        <v>142</v>
      </c>
      <c r="E130" s="198" t="s">
        <v>217</v>
      </c>
      <c r="F130" s="199" t="s">
        <v>218</v>
      </c>
      <c r="G130" s="200" t="s">
        <v>161</v>
      </c>
      <c r="H130" s="201" t="n">
        <v>13.4</v>
      </c>
      <c r="I130" s="202"/>
      <c r="J130" s="201" t="n">
        <f aca="false">ROUND(I130*H130,2)</f>
        <v>0</v>
      </c>
      <c r="K130" s="199" t="s">
        <v>146</v>
      </c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7</v>
      </c>
      <c r="AT130" s="207" t="s">
        <v>142</v>
      </c>
      <c r="AU130" s="207" t="s">
        <v>83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147</v>
      </c>
      <c r="BM130" s="207" t="s">
        <v>503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220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504</v>
      </c>
      <c r="G132" s="216"/>
      <c r="H132" s="219" t="n">
        <v>13.4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81</v>
      </c>
      <c r="AY132" s="225" t="s">
        <v>140</v>
      </c>
    </row>
    <row r="133" s="31" customFormat="true" ht="14.4" hidden="false" customHeight="true" outlineLevel="0" collapsed="false">
      <c r="A133" s="24"/>
      <c r="B133" s="25"/>
      <c r="C133" s="197" t="s">
        <v>216</v>
      </c>
      <c r="D133" s="197" t="s">
        <v>142</v>
      </c>
      <c r="E133" s="198" t="s">
        <v>223</v>
      </c>
      <c r="F133" s="199" t="s">
        <v>224</v>
      </c>
      <c r="G133" s="200" t="s">
        <v>161</v>
      </c>
      <c r="H133" s="201" t="n">
        <v>647.2</v>
      </c>
      <c r="I133" s="202"/>
      <c r="J133" s="201" t="n">
        <f aca="false">ROUND(I133*H133,2)</f>
        <v>0</v>
      </c>
      <c r="K133" s="199" t="s">
        <v>146</v>
      </c>
      <c r="L133" s="30"/>
      <c r="M133" s="203"/>
      <c r="N133" s="204" t="s">
        <v>44</v>
      </c>
      <c r="O133" s="67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47</v>
      </c>
      <c r="AT133" s="207" t="s">
        <v>142</v>
      </c>
      <c r="AU133" s="207" t="s">
        <v>83</v>
      </c>
      <c r="AY133" s="3" t="s">
        <v>140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1</v>
      </c>
      <c r="BK133" s="208" t="n">
        <f aca="false">ROUND(I133*H133,2)</f>
        <v>0</v>
      </c>
      <c r="BL133" s="3" t="s">
        <v>147</v>
      </c>
      <c r="BM133" s="207" t="s">
        <v>505</v>
      </c>
    </row>
    <row r="134" s="31" customFormat="true" ht="12.8" hidden="false" customHeight="false" outlineLevel="0" collapsed="false">
      <c r="A134" s="24"/>
      <c r="B134" s="25"/>
      <c r="C134" s="26"/>
      <c r="D134" s="209" t="s">
        <v>149</v>
      </c>
      <c r="E134" s="26"/>
      <c r="F134" s="210" t="s">
        <v>226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3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506</v>
      </c>
      <c r="G135" s="216"/>
      <c r="H135" s="219" t="n">
        <v>329.2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507</v>
      </c>
      <c r="G136" s="216"/>
      <c r="H136" s="219" t="n">
        <v>315.8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73</v>
      </c>
      <c r="AY136" s="225" t="s">
        <v>140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478</v>
      </c>
      <c r="G137" s="216"/>
      <c r="H137" s="219" t="n">
        <v>2.2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26" customFormat="true" ht="12.8" hidden="false" customHeight="false" outlineLevel="0" collapsed="false">
      <c r="B138" s="227"/>
      <c r="C138" s="228"/>
      <c r="D138" s="209" t="s">
        <v>151</v>
      </c>
      <c r="E138" s="229"/>
      <c r="F138" s="230" t="s">
        <v>166</v>
      </c>
      <c r="G138" s="228"/>
      <c r="H138" s="231" t="n">
        <v>647.2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1</v>
      </c>
      <c r="AU138" s="237" t="s">
        <v>83</v>
      </c>
      <c r="AV138" s="226" t="s">
        <v>147</v>
      </c>
      <c r="AW138" s="226" t="s">
        <v>35</v>
      </c>
      <c r="AX138" s="226" t="s">
        <v>81</v>
      </c>
      <c r="AY138" s="237" t="s">
        <v>140</v>
      </c>
    </row>
    <row r="139" s="31" customFormat="true" ht="14.4" hidden="false" customHeight="true" outlineLevel="0" collapsed="false">
      <c r="A139" s="24"/>
      <c r="B139" s="25"/>
      <c r="C139" s="197" t="s">
        <v>222</v>
      </c>
      <c r="D139" s="197" t="s">
        <v>142</v>
      </c>
      <c r="E139" s="198" t="s">
        <v>236</v>
      </c>
      <c r="F139" s="199" t="s">
        <v>239</v>
      </c>
      <c r="G139" s="200" t="s">
        <v>161</v>
      </c>
      <c r="H139" s="201" t="n">
        <v>318</v>
      </c>
      <c r="I139" s="202"/>
      <c r="J139" s="201" t="n">
        <f aca="false">ROUND(I139*H139,2)</f>
        <v>0</v>
      </c>
      <c r="K139" s="199"/>
      <c r="L139" s="30"/>
      <c r="M139" s="203"/>
      <c r="N139" s="204" t="s">
        <v>44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47</v>
      </c>
      <c r="AT139" s="207" t="s">
        <v>142</v>
      </c>
      <c r="AU139" s="207" t="s">
        <v>83</v>
      </c>
      <c r="AY139" s="3" t="s">
        <v>140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1</v>
      </c>
      <c r="BK139" s="208" t="n">
        <f aca="false">ROUND(I139*H139,2)</f>
        <v>0</v>
      </c>
      <c r="BL139" s="3" t="s">
        <v>147</v>
      </c>
      <c r="BM139" s="207" t="s">
        <v>508</v>
      </c>
    </row>
    <row r="140" s="31" customFormat="true" ht="12.8" hidden="false" customHeight="false" outlineLevel="0" collapsed="false">
      <c r="A140" s="24"/>
      <c r="B140" s="25"/>
      <c r="C140" s="26"/>
      <c r="D140" s="209" t="s">
        <v>149</v>
      </c>
      <c r="E140" s="26"/>
      <c r="F140" s="210" t="s">
        <v>239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09" t="s">
        <v>233</v>
      </c>
      <c r="E141" s="26"/>
      <c r="F141" s="249" t="s">
        <v>240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3</v>
      </c>
      <c r="AU141" s="3" t="s">
        <v>83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509</v>
      </c>
      <c r="G142" s="216"/>
      <c r="H142" s="219" t="n">
        <v>329.2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510</v>
      </c>
      <c r="G143" s="216"/>
      <c r="H143" s="219" t="n">
        <v>-13.4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478</v>
      </c>
      <c r="G144" s="216"/>
      <c r="H144" s="219" t="n">
        <v>2.2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26" customFormat="true" ht="12.8" hidden="false" customHeight="false" outlineLevel="0" collapsed="false">
      <c r="B145" s="227"/>
      <c r="C145" s="228"/>
      <c r="D145" s="209" t="s">
        <v>151</v>
      </c>
      <c r="E145" s="229"/>
      <c r="F145" s="230" t="s">
        <v>166</v>
      </c>
      <c r="G145" s="228"/>
      <c r="H145" s="231" t="n">
        <v>318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1</v>
      </c>
      <c r="AU145" s="237" t="s">
        <v>83</v>
      </c>
      <c r="AV145" s="226" t="s">
        <v>147</v>
      </c>
      <c r="AW145" s="226" t="s">
        <v>35</v>
      </c>
      <c r="AX145" s="226" t="s">
        <v>81</v>
      </c>
      <c r="AY145" s="237" t="s">
        <v>140</v>
      </c>
    </row>
    <row r="146" s="31" customFormat="true" ht="24.15" hidden="false" customHeight="true" outlineLevel="0" collapsed="false">
      <c r="A146" s="24"/>
      <c r="B146" s="25"/>
      <c r="C146" s="197" t="s">
        <v>229</v>
      </c>
      <c r="D146" s="197" t="s">
        <v>142</v>
      </c>
      <c r="E146" s="198" t="s">
        <v>244</v>
      </c>
      <c r="F146" s="199" t="s">
        <v>245</v>
      </c>
      <c r="G146" s="200" t="s">
        <v>161</v>
      </c>
      <c r="H146" s="201" t="n">
        <v>20</v>
      </c>
      <c r="I146" s="202"/>
      <c r="J146" s="201" t="n">
        <f aca="false">ROUND(I146*H146,2)</f>
        <v>0</v>
      </c>
      <c r="K146" s="199"/>
      <c r="L146" s="30"/>
      <c r="M146" s="203"/>
      <c r="N146" s="204" t="s">
        <v>44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7</v>
      </c>
      <c r="AT146" s="207" t="s">
        <v>142</v>
      </c>
      <c r="AU146" s="207" t="s">
        <v>83</v>
      </c>
      <c r="AY146" s="3" t="s">
        <v>14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1</v>
      </c>
      <c r="BK146" s="208" t="n">
        <f aca="false">ROUND(I146*H146,2)</f>
        <v>0</v>
      </c>
      <c r="BL146" s="3" t="s">
        <v>147</v>
      </c>
      <c r="BM146" s="207" t="s">
        <v>511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9</v>
      </c>
      <c r="E147" s="26"/>
      <c r="F147" s="210" t="s">
        <v>245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09" t="s">
        <v>233</v>
      </c>
      <c r="E148" s="26"/>
      <c r="F148" s="249" t="s">
        <v>247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512</v>
      </c>
      <c r="G149" s="216"/>
      <c r="H149" s="219" t="n">
        <v>20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8</v>
      </c>
      <c r="D150" s="197" t="s">
        <v>142</v>
      </c>
      <c r="E150" s="198" t="s">
        <v>250</v>
      </c>
      <c r="F150" s="199" t="s">
        <v>513</v>
      </c>
      <c r="G150" s="200" t="s">
        <v>145</v>
      </c>
      <c r="H150" s="201" t="n">
        <v>700.3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514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15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516</v>
      </c>
      <c r="G152" s="216"/>
      <c r="H152" s="219" t="n">
        <v>700.3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81</v>
      </c>
      <c r="AY152" s="225" t="s">
        <v>140</v>
      </c>
    </row>
    <row r="153" s="31" customFormat="true" ht="14.4" hidden="false" customHeight="true" outlineLevel="0" collapsed="false">
      <c r="A153" s="24"/>
      <c r="B153" s="25"/>
      <c r="C153" s="197" t="s">
        <v>243</v>
      </c>
      <c r="D153" s="197" t="s">
        <v>142</v>
      </c>
      <c r="E153" s="198" t="s">
        <v>256</v>
      </c>
      <c r="F153" s="199" t="s">
        <v>517</v>
      </c>
      <c r="G153" s="200" t="s">
        <v>145</v>
      </c>
      <c r="H153" s="201" t="n">
        <v>2500</v>
      </c>
      <c r="I153" s="202"/>
      <c r="J153" s="201" t="n">
        <f aca="false">ROUND(I153*H153,2)</f>
        <v>0</v>
      </c>
      <c r="K153" s="199" t="s">
        <v>146</v>
      </c>
      <c r="L153" s="30"/>
      <c r="M153" s="203"/>
      <c r="N153" s="204" t="s">
        <v>44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47</v>
      </c>
      <c r="AT153" s="207" t="s">
        <v>142</v>
      </c>
      <c r="AU153" s="207" t="s">
        <v>83</v>
      </c>
      <c r="AY153" s="3" t="s">
        <v>140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1</v>
      </c>
      <c r="BK153" s="208" t="n">
        <f aca="false">ROUND(I153*H153,2)</f>
        <v>0</v>
      </c>
      <c r="BL153" s="3" t="s">
        <v>147</v>
      </c>
      <c r="BM153" s="207" t="s">
        <v>518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9</v>
      </c>
      <c r="E154" s="26"/>
      <c r="F154" s="210" t="s">
        <v>519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3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260</v>
      </c>
      <c r="G155" s="216"/>
      <c r="H155" s="219" t="n">
        <v>2500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81</v>
      </c>
      <c r="AY155" s="225" t="s">
        <v>140</v>
      </c>
    </row>
    <row r="156" s="31" customFormat="true" ht="14.4" hidden="false" customHeight="true" outlineLevel="0" collapsed="false">
      <c r="A156" s="24"/>
      <c r="B156" s="25"/>
      <c r="C156" s="197" t="s">
        <v>249</v>
      </c>
      <c r="D156" s="197" t="s">
        <v>142</v>
      </c>
      <c r="E156" s="198" t="s">
        <v>262</v>
      </c>
      <c r="F156" s="199" t="s">
        <v>263</v>
      </c>
      <c r="G156" s="200" t="s">
        <v>145</v>
      </c>
      <c r="H156" s="201" t="n">
        <v>59.1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520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265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521</v>
      </c>
      <c r="G158" s="216"/>
      <c r="H158" s="219" t="n">
        <v>59.1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55</v>
      </c>
      <c r="D159" s="197" t="s">
        <v>142</v>
      </c>
      <c r="E159" s="198" t="s">
        <v>268</v>
      </c>
      <c r="F159" s="199" t="s">
        <v>522</v>
      </c>
      <c r="G159" s="200" t="s">
        <v>145</v>
      </c>
      <c r="H159" s="201" t="n">
        <v>59.1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523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524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521</v>
      </c>
      <c r="G161" s="216"/>
      <c r="H161" s="219" t="n">
        <v>59.1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81</v>
      </c>
      <c r="AY161" s="225" t="s">
        <v>140</v>
      </c>
    </row>
    <row r="162" s="31" customFormat="true" ht="14.4" hidden="false" customHeight="true" outlineLevel="0" collapsed="false">
      <c r="A162" s="24"/>
      <c r="B162" s="25"/>
      <c r="C162" s="197" t="s">
        <v>261</v>
      </c>
      <c r="D162" s="197" t="s">
        <v>142</v>
      </c>
      <c r="E162" s="198" t="s">
        <v>273</v>
      </c>
      <c r="F162" s="199" t="s">
        <v>274</v>
      </c>
      <c r="G162" s="200" t="s">
        <v>145</v>
      </c>
      <c r="H162" s="201" t="n">
        <v>236.6</v>
      </c>
      <c r="I162" s="202"/>
      <c r="J162" s="201" t="n">
        <f aca="false">ROUND(I162*H162,2)</f>
        <v>0</v>
      </c>
      <c r="K162" s="199" t="s">
        <v>146</v>
      </c>
      <c r="L162" s="30"/>
      <c r="M162" s="203"/>
      <c r="N162" s="204" t="s">
        <v>44</v>
      </c>
      <c r="O162" s="67"/>
      <c r="P162" s="205" t="n">
        <f aca="false">O162*H162</f>
        <v>0</v>
      </c>
      <c r="Q162" s="205" t="n">
        <v>0.00397</v>
      </c>
      <c r="R162" s="205" t="n">
        <f aca="false">Q162*H162</f>
        <v>0.939302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47</v>
      </c>
      <c r="AT162" s="207" t="s">
        <v>142</v>
      </c>
      <c r="AU162" s="207" t="s">
        <v>83</v>
      </c>
      <c r="AY162" s="3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47</v>
      </c>
      <c r="BM162" s="207" t="s">
        <v>525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9</v>
      </c>
      <c r="E163" s="26"/>
      <c r="F163" s="210" t="s">
        <v>274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526</v>
      </c>
      <c r="G164" s="216"/>
      <c r="H164" s="219" t="n">
        <v>236.6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81</v>
      </c>
      <c r="AY164" s="225" t="s">
        <v>140</v>
      </c>
    </row>
    <row r="165" s="31" customFormat="true" ht="14.4" hidden="false" customHeight="true" outlineLevel="0" collapsed="false">
      <c r="A165" s="24"/>
      <c r="B165" s="25"/>
      <c r="C165" s="250" t="s">
        <v>267</v>
      </c>
      <c r="D165" s="250" t="s">
        <v>278</v>
      </c>
      <c r="E165" s="251" t="s">
        <v>279</v>
      </c>
      <c r="F165" s="252" t="s">
        <v>280</v>
      </c>
      <c r="G165" s="253" t="s">
        <v>281</v>
      </c>
      <c r="H165" s="254" t="n">
        <v>5.9</v>
      </c>
      <c r="I165" s="255"/>
      <c r="J165" s="254" t="n">
        <f aca="false">ROUND(I165*H165,2)</f>
        <v>0</v>
      </c>
      <c r="K165" s="252"/>
      <c r="L165" s="256"/>
      <c r="M165" s="257"/>
      <c r="N165" s="258" t="s">
        <v>44</v>
      </c>
      <c r="O165" s="67"/>
      <c r="P165" s="205" t="n">
        <f aca="false">O165*H165</f>
        <v>0</v>
      </c>
      <c r="Q165" s="205" t="n">
        <v>0.001</v>
      </c>
      <c r="R165" s="205" t="n">
        <f aca="false">Q165*H165</f>
        <v>0.0059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90</v>
      </c>
      <c r="AT165" s="207" t="s">
        <v>278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527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283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09" t="s">
        <v>233</v>
      </c>
      <c r="E167" s="26"/>
      <c r="F167" s="249" t="s">
        <v>284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3</v>
      </c>
      <c r="AU167" s="3" t="s">
        <v>83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6"/>
      <c r="F168" s="218" t="s">
        <v>528</v>
      </c>
      <c r="G168" s="216"/>
      <c r="H168" s="219" t="n">
        <v>5.9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4</v>
      </c>
      <c r="AX168" s="214" t="s">
        <v>81</v>
      </c>
      <c r="AY168" s="225" t="s">
        <v>140</v>
      </c>
    </row>
    <row r="169" s="180" customFormat="true" ht="22.8" hidden="false" customHeight="true" outlineLevel="0" collapsed="false">
      <c r="B169" s="181"/>
      <c r="C169" s="182"/>
      <c r="D169" s="183" t="s">
        <v>72</v>
      </c>
      <c r="E169" s="195" t="s">
        <v>158</v>
      </c>
      <c r="F169" s="195" t="s">
        <v>286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2)</f>
        <v>0</v>
      </c>
      <c r="Q169" s="189"/>
      <c r="R169" s="190" t="n">
        <f aca="false">SUM(R170:R172)</f>
        <v>0.01712</v>
      </c>
      <c r="S169" s="189"/>
      <c r="T169" s="191" t="n">
        <f aca="false">SUM(T170:T172)</f>
        <v>0</v>
      </c>
      <c r="AR169" s="192" t="s">
        <v>81</v>
      </c>
      <c r="AT169" s="193" t="s">
        <v>72</v>
      </c>
      <c r="AU169" s="193" t="s">
        <v>81</v>
      </c>
      <c r="AY169" s="192" t="s">
        <v>140</v>
      </c>
      <c r="BK169" s="194" t="n">
        <f aca="false">SUM(BK170:BK172)</f>
        <v>0</v>
      </c>
    </row>
    <row r="170" s="31" customFormat="true" ht="14.4" hidden="false" customHeight="true" outlineLevel="0" collapsed="false">
      <c r="A170" s="24"/>
      <c r="B170" s="25"/>
      <c r="C170" s="197" t="s">
        <v>7</v>
      </c>
      <c r="D170" s="197" t="s">
        <v>142</v>
      </c>
      <c r="E170" s="198" t="s">
        <v>529</v>
      </c>
      <c r="F170" s="199" t="s">
        <v>530</v>
      </c>
      <c r="G170" s="200" t="s">
        <v>290</v>
      </c>
      <c r="H170" s="201" t="n">
        <v>16</v>
      </c>
      <c r="I170" s="202"/>
      <c r="J170" s="201" t="n">
        <f aca="false">ROUND(I170*H170,2)</f>
        <v>0</v>
      </c>
      <c r="K170" s="199"/>
      <c r="L170" s="30"/>
      <c r="M170" s="203"/>
      <c r="N170" s="204" t="s">
        <v>44</v>
      </c>
      <c r="O170" s="67"/>
      <c r="P170" s="205" t="n">
        <f aca="false">O170*H170</f>
        <v>0</v>
      </c>
      <c r="Q170" s="205" t="n">
        <v>0.00107</v>
      </c>
      <c r="R170" s="205" t="n">
        <f aca="false">Q170*H170</f>
        <v>0.01712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7</v>
      </c>
      <c r="AT170" s="207" t="s">
        <v>142</v>
      </c>
      <c r="AU170" s="207" t="s">
        <v>83</v>
      </c>
      <c r="AY170" s="3" t="s">
        <v>14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147</v>
      </c>
      <c r="BM170" s="207" t="s">
        <v>531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9</v>
      </c>
      <c r="E171" s="26"/>
      <c r="F171" s="210" t="s">
        <v>530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14" customFormat="true" ht="12.8" hidden="false" customHeight="false" outlineLevel="0" collapsed="false">
      <c r="B172" s="215"/>
      <c r="C172" s="216"/>
      <c r="D172" s="209" t="s">
        <v>151</v>
      </c>
      <c r="E172" s="217"/>
      <c r="F172" s="218" t="s">
        <v>532</v>
      </c>
      <c r="G172" s="216"/>
      <c r="H172" s="219" t="n">
        <v>16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1</v>
      </c>
      <c r="AU172" s="225" t="s">
        <v>83</v>
      </c>
      <c r="AV172" s="214" t="s">
        <v>83</v>
      </c>
      <c r="AW172" s="214" t="s">
        <v>35</v>
      </c>
      <c r="AX172" s="214" t="s">
        <v>81</v>
      </c>
      <c r="AY172" s="225" t="s">
        <v>140</v>
      </c>
    </row>
    <row r="173" s="180" customFormat="true" ht="22.8" hidden="false" customHeight="true" outlineLevel="0" collapsed="false">
      <c r="B173" s="181"/>
      <c r="C173" s="182"/>
      <c r="D173" s="183" t="s">
        <v>72</v>
      </c>
      <c r="E173" s="195" t="s">
        <v>172</v>
      </c>
      <c r="F173" s="195" t="s">
        <v>317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207)</f>
        <v>0</v>
      </c>
      <c r="Q173" s="189"/>
      <c r="R173" s="190" t="n">
        <f aca="false">SUM(R174:R207)</f>
        <v>44.641744</v>
      </c>
      <c r="S173" s="189"/>
      <c r="T173" s="191" t="n">
        <f aca="false">SUM(T174:T207)</f>
        <v>0</v>
      </c>
      <c r="AR173" s="192" t="s">
        <v>81</v>
      </c>
      <c r="AT173" s="193" t="s">
        <v>72</v>
      </c>
      <c r="AU173" s="193" t="s">
        <v>81</v>
      </c>
      <c r="AY173" s="192" t="s">
        <v>140</v>
      </c>
      <c r="BK173" s="194" t="n">
        <f aca="false">SUM(BK174:BK207)</f>
        <v>0</v>
      </c>
    </row>
    <row r="174" s="31" customFormat="true" ht="14.4" hidden="false" customHeight="true" outlineLevel="0" collapsed="false">
      <c r="A174" s="24"/>
      <c r="B174" s="25"/>
      <c r="C174" s="197" t="s">
        <v>277</v>
      </c>
      <c r="D174" s="197" t="s">
        <v>142</v>
      </c>
      <c r="E174" s="198" t="s">
        <v>319</v>
      </c>
      <c r="F174" s="199" t="s">
        <v>320</v>
      </c>
      <c r="G174" s="200" t="s">
        <v>145</v>
      </c>
      <c r="H174" s="201" t="n">
        <v>700.3</v>
      </c>
      <c r="I174" s="202"/>
      <c r="J174" s="201" t="n">
        <f aca="false">ROUND(I174*H174,2)</f>
        <v>0</v>
      </c>
      <c r="K174" s="199" t="s">
        <v>146</v>
      </c>
      <c r="L174" s="30"/>
      <c r="M174" s="203"/>
      <c r="N174" s="204" t="s">
        <v>44</v>
      </c>
      <c r="O174" s="67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47</v>
      </c>
      <c r="AT174" s="207" t="s">
        <v>142</v>
      </c>
      <c r="AU174" s="207" t="s">
        <v>83</v>
      </c>
      <c r="AY174" s="3" t="s">
        <v>14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1</v>
      </c>
      <c r="BK174" s="208" t="n">
        <f aca="false">ROUND(I174*H174,2)</f>
        <v>0</v>
      </c>
      <c r="BL174" s="3" t="s">
        <v>147</v>
      </c>
      <c r="BM174" s="207" t="s">
        <v>533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9</v>
      </c>
      <c r="E175" s="26"/>
      <c r="F175" s="210" t="s">
        <v>322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214" customFormat="true" ht="12.8" hidden="false" customHeight="false" outlineLevel="0" collapsed="false">
      <c r="B176" s="215"/>
      <c r="C176" s="216"/>
      <c r="D176" s="209" t="s">
        <v>151</v>
      </c>
      <c r="E176" s="217"/>
      <c r="F176" s="218" t="s">
        <v>534</v>
      </c>
      <c r="G176" s="216"/>
      <c r="H176" s="219" t="n">
        <v>700.3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1</v>
      </c>
      <c r="AU176" s="225" t="s">
        <v>83</v>
      </c>
      <c r="AV176" s="214" t="s">
        <v>83</v>
      </c>
      <c r="AW176" s="214" t="s">
        <v>35</v>
      </c>
      <c r="AX176" s="214" t="s">
        <v>81</v>
      </c>
      <c r="AY176" s="225" t="s">
        <v>140</v>
      </c>
    </row>
    <row r="177" s="31" customFormat="true" ht="14.4" hidden="false" customHeight="true" outlineLevel="0" collapsed="false">
      <c r="A177" s="24"/>
      <c r="B177" s="25"/>
      <c r="C177" s="250" t="s">
        <v>287</v>
      </c>
      <c r="D177" s="250" t="s">
        <v>278</v>
      </c>
      <c r="E177" s="251" t="s">
        <v>325</v>
      </c>
      <c r="F177" s="252" t="s">
        <v>326</v>
      </c>
      <c r="G177" s="253" t="s">
        <v>327</v>
      </c>
      <c r="H177" s="254" t="n">
        <v>11.9</v>
      </c>
      <c r="I177" s="255"/>
      <c r="J177" s="254" t="n">
        <f aca="false">ROUND(I177*H177,2)</f>
        <v>0</v>
      </c>
      <c r="K177" s="252" t="s">
        <v>146</v>
      </c>
      <c r="L177" s="256"/>
      <c r="M177" s="257"/>
      <c r="N177" s="258" t="s">
        <v>44</v>
      </c>
      <c r="O177" s="67"/>
      <c r="P177" s="205" t="n">
        <f aca="false">O177*H177</f>
        <v>0</v>
      </c>
      <c r="Q177" s="205" t="n">
        <v>1</v>
      </c>
      <c r="R177" s="205" t="n">
        <f aca="false">Q177*H177</f>
        <v>11.9</v>
      </c>
      <c r="S177" s="205" t="n">
        <v>0</v>
      </c>
      <c r="T177" s="20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190</v>
      </c>
      <c r="AT177" s="207" t="s">
        <v>278</v>
      </c>
      <c r="AU177" s="207" t="s">
        <v>83</v>
      </c>
      <c r="AY177" s="3" t="s">
        <v>140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81</v>
      </c>
      <c r="BK177" s="208" t="n">
        <f aca="false">ROUND(I177*H177,2)</f>
        <v>0</v>
      </c>
      <c r="BL177" s="3" t="s">
        <v>147</v>
      </c>
      <c r="BM177" s="207" t="s">
        <v>535</v>
      </c>
    </row>
    <row r="178" s="31" customFormat="true" ht="12.8" hidden="false" customHeight="false" outlineLevel="0" collapsed="false">
      <c r="A178" s="24"/>
      <c r="B178" s="25"/>
      <c r="C178" s="26"/>
      <c r="D178" s="209" t="s">
        <v>149</v>
      </c>
      <c r="E178" s="26"/>
      <c r="F178" s="210" t="s">
        <v>326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3</v>
      </c>
    </row>
    <row r="179" s="31" customFormat="true" ht="14.4" hidden="false" customHeight="true" outlineLevel="0" collapsed="false">
      <c r="A179" s="24"/>
      <c r="B179" s="25"/>
      <c r="C179" s="197" t="s">
        <v>294</v>
      </c>
      <c r="D179" s="197" t="s">
        <v>142</v>
      </c>
      <c r="E179" s="198" t="s">
        <v>536</v>
      </c>
      <c r="F179" s="199" t="s">
        <v>537</v>
      </c>
      <c r="G179" s="200" t="s">
        <v>145</v>
      </c>
      <c r="H179" s="201" t="n">
        <v>236.6</v>
      </c>
      <c r="I179" s="202"/>
      <c r="J179" s="201" t="n">
        <f aca="false">ROUND(I179*H179,2)</f>
        <v>0</v>
      </c>
      <c r="K179" s="199" t="s">
        <v>146</v>
      </c>
      <c r="L179" s="30"/>
      <c r="M179" s="203"/>
      <c r="N179" s="204" t="s">
        <v>44</v>
      </c>
      <c r="O179" s="67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47</v>
      </c>
      <c r="AT179" s="207" t="s">
        <v>142</v>
      </c>
      <c r="AU179" s="207" t="s">
        <v>83</v>
      </c>
      <c r="AY179" s="3" t="s">
        <v>140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1</v>
      </c>
      <c r="BK179" s="208" t="n">
        <f aca="false">ROUND(I179*H179,2)</f>
        <v>0</v>
      </c>
      <c r="BL179" s="3" t="s">
        <v>147</v>
      </c>
      <c r="BM179" s="207" t="s">
        <v>538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9</v>
      </c>
      <c r="E180" s="26"/>
      <c r="F180" s="210" t="s">
        <v>539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14" customFormat="true" ht="12.8" hidden="false" customHeight="false" outlineLevel="0" collapsed="false">
      <c r="B181" s="215"/>
      <c r="C181" s="216"/>
      <c r="D181" s="209" t="s">
        <v>151</v>
      </c>
      <c r="E181" s="217"/>
      <c r="F181" s="218" t="s">
        <v>540</v>
      </c>
      <c r="G181" s="216"/>
      <c r="H181" s="219" t="n">
        <v>118.3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1</v>
      </c>
      <c r="AU181" s="225" t="s">
        <v>83</v>
      </c>
      <c r="AV181" s="214" t="s">
        <v>83</v>
      </c>
      <c r="AW181" s="214" t="s">
        <v>35</v>
      </c>
      <c r="AX181" s="214" t="s">
        <v>73</v>
      </c>
      <c r="AY181" s="225" t="s">
        <v>140</v>
      </c>
    </row>
    <row r="182" s="214" customFormat="true" ht="12.8" hidden="false" customHeight="false" outlineLevel="0" collapsed="false">
      <c r="B182" s="215"/>
      <c r="C182" s="216"/>
      <c r="D182" s="209" t="s">
        <v>151</v>
      </c>
      <c r="E182" s="217"/>
      <c r="F182" s="218" t="s">
        <v>541</v>
      </c>
      <c r="G182" s="216"/>
      <c r="H182" s="219" t="n">
        <v>118.3</v>
      </c>
      <c r="I182" s="220"/>
      <c r="J182" s="216"/>
      <c r="K182" s="216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51</v>
      </c>
      <c r="AU182" s="225" t="s">
        <v>83</v>
      </c>
      <c r="AV182" s="214" t="s">
        <v>83</v>
      </c>
      <c r="AW182" s="214" t="s">
        <v>35</v>
      </c>
      <c r="AX182" s="214" t="s">
        <v>73</v>
      </c>
      <c r="AY182" s="225" t="s">
        <v>140</v>
      </c>
    </row>
    <row r="183" s="226" customFormat="true" ht="12.8" hidden="false" customHeight="false" outlineLevel="0" collapsed="false">
      <c r="B183" s="227"/>
      <c r="C183" s="228"/>
      <c r="D183" s="209" t="s">
        <v>151</v>
      </c>
      <c r="E183" s="229"/>
      <c r="F183" s="230" t="s">
        <v>166</v>
      </c>
      <c r="G183" s="228"/>
      <c r="H183" s="231" t="n">
        <v>236.6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51</v>
      </c>
      <c r="AU183" s="237" t="s">
        <v>83</v>
      </c>
      <c r="AV183" s="226" t="s">
        <v>147</v>
      </c>
      <c r="AW183" s="226" t="s">
        <v>35</v>
      </c>
      <c r="AX183" s="226" t="s">
        <v>81</v>
      </c>
      <c r="AY183" s="237" t="s">
        <v>140</v>
      </c>
    </row>
    <row r="184" s="31" customFormat="true" ht="14.4" hidden="false" customHeight="true" outlineLevel="0" collapsed="false">
      <c r="A184" s="24"/>
      <c r="B184" s="25"/>
      <c r="C184" s="197" t="s">
        <v>300</v>
      </c>
      <c r="D184" s="197" t="s">
        <v>142</v>
      </c>
      <c r="E184" s="198" t="s">
        <v>330</v>
      </c>
      <c r="F184" s="199" t="s">
        <v>331</v>
      </c>
      <c r="G184" s="200" t="s">
        <v>145</v>
      </c>
      <c r="H184" s="201" t="n">
        <v>674.5</v>
      </c>
      <c r="I184" s="202"/>
      <c r="J184" s="201" t="n">
        <f aca="false">ROUND(I184*H184,2)</f>
        <v>0</v>
      </c>
      <c r="K184" s="199" t="s">
        <v>146</v>
      </c>
      <c r="L184" s="30"/>
      <c r="M184" s="203"/>
      <c r="N184" s="204" t="s">
        <v>44</v>
      </c>
      <c r="O184" s="67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47</v>
      </c>
      <c r="AT184" s="207" t="s">
        <v>142</v>
      </c>
      <c r="AU184" s="207" t="s">
        <v>83</v>
      </c>
      <c r="AY184" s="3" t="s">
        <v>14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81</v>
      </c>
      <c r="BK184" s="208" t="n">
        <f aca="false">ROUND(I184*H184,2)</f>
        <v>0</v>
      </c>
      <c r="BL184" s="3" t="s">
        <v>147</v>
      </c>
      <c r="BM184" s="207" t="s">
        <v>542</v>
      </c>
    </row>
    <row r="185" s="31" customFormat="true" ht="12.8" hidden="false" customHeight="false" outlineLevel="0" collapsed="false">
      <c r="A185" s="24"/>
      <c r="B185" s="25"/>
      <c r="C185" s="26"/>
      <c r="D185" s="209" t="s">
        <v>149</v>
      </c>
      <c r="E185" s="26"/>
      <c r="F185" s="210" t="s">
        <v>333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214" customFormat="true" ht="12.8" hidden="false" customHeight="false" outlineLevel="0" collapsed="false">
      <c r="B186" s="215"/>
      <c r="C186" s="216"/>
      <c r="D186" s="209" t="s">
        <v>151</v>
      </c>
      <c r="E186" s="217"/>
      <c r="F186" s="218" t="s">
        <v>543</v>
      </c>
      <c r="G186" s="216"/>
      <c r="H186" s="219" t="n">
        <v>674.5</v>
      </c>
      <c r="I186" s="220"/>
      <c r="J186" s="216"/>
      <c r="K186" s="216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51</v>
      </c>
      <c r="AU186" s="225" t="s">
        <v>83</v>
      </c>
      <c r="AV186" s="214" t="s">
        <v>83</v>
      </c>
      <c r="AW186" s="214" t="s">
        <v>35</v>
      </c>
      <c r="AX186" s="214" t="s">
        <v>81</v>
      </c>
      <c r="AY186" s="225" t="s">
        <v>140</v>
      </c>
    </row>
    <row r="187" s="31" customFormat="true" ht="14.4" hidden="false" customHeight="true" outlineLevel="0" collapsed="false">
      <c r="A187" s="24"/>
      <c r="B187" s="25"/>
      <c r="C187" s="197" t="s">
        <v>305</v>
      </c>
      <c r="D187" s="197" t="s">
        <v>142</v>
      </c>
      <c r="E187" s="198" t="s">
        <v>336</v>
      </c>
      <c r="F187" s="199" t="s">
        <v>337</v>
      </c>
      <c r="G187" s="200" t="s">
        <v>145</v>
      </c>
      <c r="H187" s="201" t="n">
        <v>638.4</v>
      </c>
      <c r="I187" s="202"/>
      <c r="J187" s="201" t="n">
        <f aca="false">ROUND(I187*H187,2)</f>
        <v>0</v>
      </c>
      <c r="K187" s="199" t="s">
        <v>146</v>
      </c>
      <c r="L187" s="30"/>
      <c r="M187" s="203"/>
      <c r="N187" s="204" t="s">
        <v>44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47</v>
      </c>
      <c r="AT187" s="207" t="s">
        <v>142</v>
      </c>
      <c r="AU187" s="207" t="s">
        <v>83</v>
      </c>
      <c r="AY187" s="3" t="s">
        <v>140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81</v>
      </c>
      <c r="BK187" s="208" t="n">
        <f aca="false">ROUND(I187*H187,2)</f>
        <v>0</v>
      </c>
      <c r="BL187" s="3" t="s">
        <v>147</v>
      </c>
      <c r="BM187" s="207" t="s">
        <v>544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9</v>
      </c>
      <c r="E188" s="26"/>
      <c r="F188" s="210" t="s">
        <v>339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3</v>
      </c>
    </row>
    <row r="189" s="214" customFormat="true" ht="12.8" hidden="false" customHeight="false" outlineLevel="0" collapsed="false">
      <c r="B189" s="215"/>
      <c r="C189" s="216"/>
      <c r="D189" s="209" t="s">
        <v>151</v>
      </c>
      <c r="E189" s="217"/>
      <c r="F189" s="218" t="s">
        <v>545</v>
      </c>
      <c r="G189" s="216"/>
      <c r="H189" s="219" t="n">
        <v>638.4</v>
      </c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51</v>
      </c>
      <c r="AU189" s="225" t="s">
        <v>83</v>
      </c>
      <c r="AV189" s="214" t="s">
        <v>83</v>
      </c>
      <c r="AW189" s="214" t="s">
        <v>35</v>
      </c>
      <c r="AX189" s="214" t="s">
        <v>81</v>
      </c>
      <c r="AY189" s="225" t="s">
        <v>140</v>
      </c>
    </row>
    <row r="190" s="31" customFormat="true" ht="14.4" hidden="false" customHeight="true" outlineLevel="0" collapsed="false">
      <c r="A190" s="24"/>
      <c r="B190" s="25"/>
      <c r="C190" s="197" t="s">
        <v>311</v>
      </c>
      <c r="D190" s="197" t="s">
        <v>142</v>
      </c>
      <c r="E190" s="198" t="s">
        <v>342</v>
      </c>
      <c r="F190" s="199" t="s">
        <v>343</v>
      </c>
      <c r="G190" s="200" t="s">
        <v>145</v>
      </c>
      <c r="H190" s="201" t="n">
        <v>530.7</v>
      </c>
      <c r="I190" s="202"/>
      <c r="J190" s="201" t="n">
        <f aca="false">ROUND(I190*H190,2)</f>
        <v>0</v>
      </c>
      <c r="K190" s="199" t="s">
        <v>146</v>
      </c>
      <c r="L190" s="30"/>
      <c r="M190" s="203"/>
      <c r="N190" s="204" t="s">
        <v>44</v>
      </c>
      <c r="O190" s="67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7" t="s">
        <v>147</v>
      </c>
      <c r="AT190" s="207" t="s">
        <v>142</v>
      </c>
      <c r="AU190" s="207" t="s">
        <v>83</v>
      </c>
      <c r="AY190" s="3" t="s">
        <v>140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81</v>
      </c>
      <c r="BK190" s="208" t="n">
        <f aca="false">ROUND(I190*H190,2)</f>
        <v>0</v>
      </c>
      <c r="BL190" s="3" t="s">
        <v>147</v>
      </c>
      <c r="BM190" s="207" t="s">
        <v>546</v>
      </c>
    </row>
    <row r="191" s="31" customFormat="true" ht="12.8" hidden="false" customHeight="false" outlineLevel="0" collapsed="false">
      <c r="A191" s="24"/>
      <c r="B191" s="25"/>
      <c r="C191" s="26"/>
      <c r="D191" s="209" t="s">
        <v>149</v>
      </c>
      <c r="E191" s="26"/>
      <c r="F191" s="210" t="s">
        <v>345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3</v>
      </c>
    </row>
    <row r="192" s="214" customFormat="true" ht="12.8" hidden="false" customHeight="false" outlineLevel="0" collapsed="false">
      <c r="B192" s="215"/>
      <c r="C192" s="216"/>
      <c r="D192" s="209" t="s">
        <v>151</v>
      </c>
      <c r="E192" s="217"/>
      <c r="F192" s="218" t="s">
        <v>547</v>
      </c>
      <c r="G192" s="216"/>
      <c r="H192" s="219" t="n">
        <v>530.7</v>
      </c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51</v>
      </c>
      <c r="AU192" s="225" t="s">
        <v>83</v>
      </c>
      <c r="AV192" s="214" t="s">
        <v>83</v>
      </c>
      <c r="AW192" s="214" t="s">
        <v>35</v>
      </c>
      <c r="AX192" s="214" t="s">
        <v>81</v>
      </c>
      <c r="AY192" s="225" t="s">
        <v>140</v>
      </c>
    </row>
    <row r="193" s="31" customFormat="true" ht="14.4" hidden="false" customHeight="true" outlineLevel="0" collapsed="false">
      <c r="A193" s="24"/>
      <c r="B193" s="25"/>
      <c r="C193" s="197" t="s">
        <v>318</v>
      </c>
      <c r="D193" s="197" t="s">
        <v>142</v>
      </c>
      <c r="E193" s="198" t="s">
        <v>548</v>
      </c>
      <c r="F193" s="199" t="s">
        <v>549</v>
      </c>
      <c r="G193" s="200" t="s">
        <v>145</v>
      </c>
      <c r="H193" s="201" t="n">
        <v>118.3</v>
      </c>
      <c r="I193" s="202"/>
      <c r="J193" s="201" t="n">
        <f aca="false">ROUND(I193*H193,2)</f>
        <v>0</v>
      </c>
      <c r="K193" s="199" t="s">
        <v>146</v>
      </c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.276</v>
      </c>
      <c r="R193" s="205" t="n">
        <f aca="false">Q193*H193</f>
        <v>32.6508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550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551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214" customFormat="true" ht="12.8" hidden="false" customHeight="false" outlineLevel="0" collapsed="false">
      <c r="B195" s="215"/>
      <c r="C195" s="216"/>
      <c r="D195" s="209" t="s">
        <v>151</v>
      </c>
      <c r="E195" s="217"/>
      <c r="F195" s="218" t="s">
        <v>552</v>
      </c>
      <c r="G195" s="216"/>
      <c r="H195" s="219" t="n">
        <v>118.3</v>
      </c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51</v>
      </c>
      <c r="AU195" s="225" t="s">
        <v>83</v>
      </c>
      <c r="AV195" s="214" t="s">
        <v>83</v>
      </c>
      <c r="AW195" s="214" t="s">
        <v>35</v>
      </c>
      <c r="AX195" s="214" t="s">
        <v>81</v>
      </c>
      <c r="AY195" s="225" t="s">
        <v>140</v>
      </c>
    </row>
    <row r="196" s="31" customFormat="true" ht="14.4" hidden="false" customHeight="true" outlineLevel="0" collapsed="false">
      <c r="A196" s="24"/>
      <c r="B196" s="25"/>
      <c r="C196" s="197" t="s">
        <v>324</v>
      </c>
      <c r="D196" s="197" t="s">
        <v>142</v>
      </c>
      <c r="E196" s="198" t="s">
        <v>348</v>
      </c>
      <c r="F196" s="199" t="s">
        <v>349</v>
      </c>
      <c r="G196" s="200" t="s">
        <v>145</v>
      </c>
      <c r="H196" s="201" t="n">
        <v>530.7</v>
      </c>
      <c r="I196" s="202"/>
      <c r="J196" s="201" t="n">
        <f aca="false">ROUND(I196*H196,2)</f>
        <v>0</v>
      </c>
      <c r="K196" s="199" t="s">
        <v>146</v>
      </c>
      <c r="L196" s="30"/>
      <c r="M196" s="203"/>
      <c r="N196" s="204" t="s">
        <v>44</v>
      </c>
      <c r="O196" s="67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47</v>
      </c>
      <c r="AT196" s="207" t="s">
        <v>142</v>
      </c>
      <c r="AU196" s="207" t="s">
        <v>83</v>
      </c>
      <c r="AY196" s="3" t="s">
        <v>140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81</v>
      </c>
      <c r="BK196" s="208" t="n">
        <f aca="false">ROUND(I196*H196,2)</f>
        <v>0</v>
      </c>
      <c r="BL196" s="3" t="s">
        <v>147</v>
      </c>
      <c r="BM196" s="207" t="s">
        <v>553</v>
      </c>
    </row>
    <row r="197" s="31" customFormat="true" ht="12.8" hidden="false" customHeight="false" outlineLevel="0" collapsed="false">
      <c r="A197" s="24"/>
      <c r="B197" s="25"/>
      <c r="C197" s="26"/>
      <c r="D197" s="209" t="s">
        <v>149</v>
      </c>
      <c r="E197" s="26"/>
      <c r="F197" s="210" t="s">
        <v>351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3</v>
      </c>
    </row>
    <row r="198" s="214" customFormat="true" ht="12.8" hidden="false" customHeight="false" outlineLevel="0" collapsed="false">
      <c r="B198" s="215"/>
      <c r="C198" s="216"/>
      <c r="D198" s="209" t="s">
        <v>151</v>
      </c>
      <c r="E198" s="217"/>
      <c r="F198" s="218" t="s">
        <v>554</v>
      </c>
      <c r="G198" s="216"/>
      <c r="H198" s="219" t="n">
        <v>530.7</v>
      </c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51</v>
      </c>
      <c r="AU198" s="225" t="s">
        <v>83</v>
      </c>
      <c r="AV198" s="214" t="s">
        <v>83</v>
      </c>
      <c r="AW198" s="214" t="s">
        <v>35</v>
      </c>
      <c r="AX198" s="214" t="s">
        <v>81</v>
      </c>
      <c r="AY198" s="225" t="s">
        <v>140</v>
      </c>
    </row>
    <row r="199" s="31" customFormat="true" ht="14.4" hidden="false" customHeight="true" outlineLevel="0" collapsed="false">
      <c r="A199" s="24"/>
      <c r="B199" s="25"/>
      <c r="C199" s="197" t="s">
        <v>329</v>
      </c>
      <c r="D199" s="197" t="s">
        <v>142</v>
      </c>
      <c r="E199" s="198" t="s">
        <v>354</v>
      </c>
      <c r="F199" s="199" t="s">
        <v>355</v>
      </c>
      <c r="G199" s="200" t="s">
        <v>145</v>
      </c>
      <c r="H199" s="201" t="n">
        <v>511.5</v>
      </c>
      <c r="I199" s="202"/>
      <c r="J199" s="201" t="n">
        <f aca="false">ROUND(I199*H199,2)</f>
        <v>0</v>
      </c>
      <c r="K199" s="199" t="s">
        <v>146</v>
      </c>
      <c r="L199" s="30"/>
      <c r="M199" s="203"/>
      <c r="N199" s="204" t="s">
        <v>44</v>
      </c>
      <c r="O199" s="67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147</v>
      </c>
      <c r="AT199" s="207" t="s">
        <v>142</v>
      </c>
      <c r="AU199" s="207" t="s">
        <v>83</v>
      </c>
      <c r="AY199" s="3" t="s">
        <v>140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81</v>
      </c>
      <c r="BK199" s="208" t="n">
        <f aca="false">ROUND(I199*H199,2)</f>
        <v>0</v>
      </c>
      <c r="BL199" s="3" t="s">
        <v>147</v>
      </c>
      <c r="BM199" s="207" t="s">
        <v>555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9</v>
      </c>
      <c r="E200" s="26"/>
      <c r="F200" s="210" t="s">
        <v>357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3</v>
      </c>
    </row>
    <row r="201" s="214" customFormat="true" ht="12.8" hidden="false" customHeight="false" outlineLevel="0" collapsed="false">
      <c r="B201" s="215"/>
      <c r="C201" s="216"/>
      <c r="D201" s="209" t="s">
        <v>151</v>
      </c>
      <c r="E201" s="217"/>
      <c r="F201" s="218" t="s">
        <v>556</v>
      </c>
      <c r="G201" s="216"/>
      <c r="H201" s="219" t="n">
        <v>511.5</v>
      </c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51</v>
      </c>
      <c r="AU201" s="225" t="s">
        <v>83</v>
      </c>
      <c r="AV201" s="214" t="s">
        <v>83</v>
      </c>
      <c r="AW201" s="214" t="s">
        <v>35</v>
      </c>
      <c r="AX201" s="214" t="s">
        <v>81</v>
      </c>
      <c r="AY201" s="225" t="s">
        <v>140</v>
      </c>
    </row>
    <row r="202" s="31" customFormat="true" ht="14.4" hidden="false" customHeight="true" outlineLevel="0" collapsed="false">
      <c r="A202" s="24"/>
      <c r="B202" s="25"/>
      <c r="C202" s="197" t="s">
        <v>335</v>
      </c>
      <c r="D202" s="197" t="s">
        <v>142</v>
      </c>
      <c r="E202" s="198" t="s">
        <v>360</v>
      </c>
      <c r="F202" s="199" t="s">
        <v>361</v>
      </c>
      <c r="G202" s="200" t="s">
        <v>145</v>
      </c>
      <c r="H202" s="201" t="n">
        <v>511.5</v>
      </c>
      <c r="I202" s="202"/>
      <c r="J202" s="201" t="n">
        <f aca="false">ROUND(I202*H202,2)</f>
        <v>0</v>
      </c>
      <c r="K202" s="199" t="s">
        <v>146</v>
      </c>
      <c r="L202" s="30"/>
      <c r="M202" s="203"/>
      <c r="N202" s="204" t="s">
        <v>44</v>
      </c>
      <c r="O202" s="67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47</v>
      </c>
      <c r="AT202" s="207" t="s">
        <v>142</v>
      </c>
      <c r="AU202" s="207" t="s">
        <v>83</v>
      </c>
      <c r="AY202" s="3" t="s">
        <v>140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81</v>
      </c>
      <c r="BK202" s="208" t="n">
        <f aca="false">ROUND(I202*H202,2)</f>
        <v>0</v>
      </c>
      <c r="BL202" s="3" t="s">
        <v>147</v>
      </c>
      <c r="BM202" s="207" t="s">
        <v>557</v>
      </c>
    </row>
    <row r="203" s="31" customFormat="true" ht="12.8" hidden="false" customHeight="false" outlineLevel="0" collapsed="false">
      <c r="A203" s="24"/>
      <c r="B203" s="25"/>
      <c r="C203" s="26"/>
      <c r="D203" s="209" t="s">
        <v>149</v>
      </c>
      <c r="E203" s="26"/>
      <c r="F203" s="210" t="s">
        <v>363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3</v>
      </c>
    </row>
    <row r="204" s="214" customFormat="true" ht="12.8" hidden="false" customHeight="false" outlineLevel="0" collapsed="false">
      <c r="B204" s="215"/>
      <c r="C204" s="216"/>
      <c r="D204" s="209" t="s">
        <v>151</v>
      </c>
      <c r="E204" s="217"/>
      <c r="F204" s="218" t="s">
        <v>558</v>
      </c>
      <c r="G204" s="216"/>
      <c r="H204" s="219" t="n">
        <v>511.5</v>
      </c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51</v>
      </c>
      <c r="AU204" s="225" t="s">
        <v>83</v>
      </c>
      <c r="AV204" s="214" t="s">
        <v>83</v>
      </c>
      <c r="AW204" s="214" t="s">
        <v>35</v>
      </c>
      <c r="AX204" s="214" t="s">
        <v>81</v>
      </c>
      <c r="AY204" s="225" t="s">
        <v>140</v>
      </c>
    </row>
    <row r="205" s="31" customFormat="true" ht="14.4" hidden="false" customHeight="true" outlineLevel="0" collapsed="false">
      <c r="A205" s="24"/>
      <c r="B205" s="25"/>
      <c r="C205" s="197" t="s">
        <v>341</v>
      </c>
      <c r="D205" s="197" t="s">
        <v>142</v>
      </c>
      <c r="E205" s="198" t="s">
        <v>365</v>
      </c>
      <c r="F205" s="199" t="s">
        <v>366</v>
      </c>
      <c r="G205" s="200" t="s">
        <v>290</v>
      </c>
      <c r="H205" s="201" t="n">
        <v>40.6</v>
      </c>
      <c r="I205" s="202"/>
      <c r="J205" s="201" t="n">
        <f aca="false">ROUND(I205*H205,2)</f>
        <v>0</v>
      </c>
      <c r="K205" s="199" t="s">
        <v>146</v>
      </c>
      <c r="L205" s="30"/>
      <c r="M205" s="203"/>
      <c r="N205" s="204" t="s">
        <v>44</v>
      </c>
      <c r="O205" s="67"/>
      <c r="P205" s="205" t="n">
        <f aca="false">O205*H205</f>
        <v>0</v>
      </c>
      <c r="Q205" s="205" t="n">
        <v>0.00224</v>
      </c>
      <c r="R205" s="205" t="n">
        <f aca="false">Q205*H205</f>
        <v>0.090944</v>
      </c>
      <c r="S205" s="205" t="n">
        <v>0</v>
      </c>
      <c r="T205" s="20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147</v>
      </c>
      <c r="AT205" s="207" t="s">
        <v>142</v>
      </c>
      <c r="AU205" s="207" t="s">
        <v>83</v>
      </c>
      <c r="AY205" s="3" t="s">
        <v>140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81</v>
      </c>
      <c r="BK205" s="208" t="n">
        <f aca="false">ROUND(I205*H205,2)</f>
        <v>0</v>
      </c>
      <c r="BL205" s="3" t="s">
        <v>147</v>
      </c>
      <c r="BM205" s="207" t="s">
        <v>559</v>
      </c>
    </row>
    <row r="206" s="31" customFormat="true" ht="12.8" hidden="false" customHeight="false" outlineLevel="0" collapsed="false">
      <c r="A206" s="24"/>
      <c r="B206" s="25"/>
      <c r="C206" s="26"/>
      <c r="D206" s="209" t="s">
        <v>149</v>
      </c>
      <c r="E206" s="26"/>
      <c r="F206" s="210" t="s">
        <v>368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214" customFormat="true" ht="12.8" hidden="false" customHeight="false" outlineLevel="0" collapsed="false">
      <c r="B207" s="215"/>
      <c r="C207" s="216"/>
      <c r="D207" s="209" t="s">
        <v>151</v>
      </c>
      <c r="E207" s="217"/>
      <c r="F207" s="218" t="s">
        <v>560</v>
      </c>
      <c r="G207" s="216"/>
      <c r="H207" s="219" t="n">
        <v>40.6</v>
      </c>
      <c r="I207" s="220"/>
      <c r="J207" s="216"/>
      <c r="K207" s="216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51</v>
      </c>
      <c r="AU207" s="225" t="s">
        <v>83</v>
      </c>
      <c r="AV207" s="214" t="s">
        <v>83</v>
      </c>
      <c r="AW207" s="214" t="s">
        <v>35</v>
      </c>
      <c r="AX207" s="214" t="s">
        <v>81</v>
      </c>
      <c r="AY207" s="225" t="s">
        <v>140</v>
      </c>
    </row>
    <row r="208" s="180" customFormat="true" ht="22.8" hidden="false" customHeight="true" outlineLevel="0" collapsed="false">
      <c r="B208" s="181"/>
      <c r="C208" s="182"/>
      <c r="D208" s="183" t="s">
        <v>72</v>
      </c>
      <c r="E208" s="195" t="s">
        <v>195</v>
      </c>
      <c r="F208" s="195" t="s">
        <v>377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24)</f>
        <v>0</v>
      </c>
      <c r="Q208" s="189"/>
      <c r="R208" s="190" t="n">
        <f aca="false">SUM(R209:R224)</f>
        <v>9.787201</v>
      </c>
      <c r="S208" s="189"/>
      <c r="T208" s="191" t="n">
        <f aca="false">SUM(T209:T224)</f>
        <v>0</v>
      </c>
      <c r="AR208" s="192" t="s">
        <v>81</v>
      </c>
      <c r="AT208" s="193" t="s">
        <v>72</v>
      </c>
      <c r="AU208" s="193" t="s">
        <v>81</v>
      </c>
      <c r="AY208" s="192" t="s">
        <v>140</v>
      </c>
      <c r="BK208" s="194" t="n">
        <f aca="false">SUM(BK209:BK224)</f>
        <v>0</v>
      </c>
    </row>
    <row r="209" s="31" customFormat="true" ht="14.4" hidden="false" customHeight="true" outlineLevel="0" collapsed="false">
      <c r="A209" s="24"/>
      <c r="B209" s="25"/>
      <c r="C209" s="197" t="s">
        <v>347</v>
      </c>
      <c r="D209" s="197" t="s">
        <v>142</v>
      </c>
      <c r="E209" s="198" t="s">
        <v>561</v>
      </c>
      <c r="F209" s="199" t="s">
        <v>562</v>
      </c>
      <c r="G209" s="200" t="s">
        <v>314</v>
      </c>
      <c r="H209" s="201" t="n">
        <v>2</v>
      </c>
      <c r="I209" s="202"/>
      <c r="J209" s="201" t="n">
        <f aca="false">ROUND(I209*H209,2)</f>
        <v>0</v>
      </c>
      <c r="K209" s="199" t="s">
        <v>146</v>
      </c>
      <c r="L209" s="30"/>
      <c r="M209" s="203"/>
      <c r="N209" s="204" t="s">
        <v>44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47</v>
      </c>
      <c r="AT209" s="207" t="s">
        <v>142</v>
      </c>
      <c r="AU209" s="207" t="s">
        <v>83</v>
      </c>
      <c r="AY209" s="3" t="s">
        <v>14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1</v>
      </c>
      <c r="BK209" s="208" t="n">
        <f aca="false">ROUND(I209*H209,2)</f>
        <v>0</v>
      </c>
      <c r="BL209" s="3" t="s">
        <v>147</v>
      </c>
      <c r="BM209" s="207" t="s">
        <v>563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9</v>
      </c>
      <c r="E210" s="26"/>
      <c r="F210" s="210" t="s">
        <v>564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3</v>
      </c>
    </row>
    <row r="211" s="31" customFormat="true" ht="14.4" hidden="false" customHeight="true" outlineLevel="0" collapsed="false">
      <c r="A211" s="24"/>
      <c r="B211" s="25"/>
      <c r="C211" s="250" t="s">
        <v>353</v>
      </c>
      <c r="D211" s="250" t="s">
        <v>278</v>
      </c>
      <c r="E211" s="251" t="s">
        <v>565</v>
      </c>
      <c r="F211" s="252" t="s">
        <v>566</v>
      </c>
      <c r="G211" s="253" t="s">
        <v>314</v>
      </c>
      <c r="H211" s="254" t="n">
        <v>2</v>
      </c>
      <c r="I211" s="255"/>
      <c r="J211" s="254" t="n">
        <f aca="false">ROUND(I211*H211,2)</f>
        <v>0</v>
      </c>
      <c r="K211" s="252"/>
      <c r="L211" s="256"/>
      <c r="M211" s="257"/>
      <c r="N211" s="258" t="s">
        <v>44</v>
      </c>
      <c r="O211" s="67"/>
      <c r="P211" s="205" t="n">
        <f aca="false">O211*H211</f>
        <v>0</v>
      </c>
      <c r="Q211" s="205" t="n">
        <v>0.001</v>
      </c>
      <c r="R211" s="205" t="n">
        <f aca="false">Q211*H211</f>
        <v>0.002</v>
      </c>
      <c r="S211" s="205" t="n">
        <v>0</v>
      </c>
      <c r="T211" s="20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90</v>
      </c>
      <c r="AT211" s="207" t="s">
        <v>278</v>
      </c>
      <c r="AU211" s="207" t="s">
        <v>83</v>
      </c>
      <c r="AY211" s="3" t="s">
        <v>140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81</v>
      </c>
      <c r="BK211" s="208" t="n">
        <f aca="false">ROUND(I211*H211,2)</f>
        <v>0</v>
      </c>
      <c r="BL211" s="3" t="s">
        <v>147</v>
      </c>
      <c r="BM211" s="207" t="s">
        <v>567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9</v>
      </c>
      <c r="E212" s="26"/>
      <c r="F212" s="210" t="s">
        <v>566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31" customFormat="true" ht="14.4" hidden="false" customHeight="true" outlineLevel="0" collapsed="false">
      <c r="A213" s="24"/>
      <c r="B213" s="25"/>
      <c r="C213" s="197" t="s">
        <v>359</v>
      </c>
      <c r="D213" s="197" t="s">
        <v>142</v>
      </c>
      <c r="E213" s="198" t="s">
        <v>411</v>
      </c>
      <c r="F213" s="199" t="s">
        <v>412</v>
      </c>
      <c r="G213" s="200" t="s">
        <v>314</v>
      </c>
      <c r="H213" s="201" t="n">
        <v>2</v>
      </c>
      <c r="I213" s="202"/>
      <c r="J213" s="201" t="n">
        <f aca="false">ROUND(I213*H213,2)</f>
        <v>0</v>
      </c>
      <c r="K213" s="199" t="s">
        <v>146</v>
      </c>
      <c r="L213" s="30"/>
      <c r="M213" s="203"/>
      <c r="N213" s="204" t="s">
        <v>44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147</v>
      </c>
      <c r="AT213" s="207" t="s">
        <v>142</v>
      </c>
      <c r="AU213" s="207" t="s">
        <v>83</v>
      </c>
      <c r="AY213" s="3" t="s">
        <v>140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81</v>
      </c>
      <c r="BK213" s="208" t="n">
        <f aca="false">ROUND(I213*H213,2)</f>
        <v>0</v>
      </c>
      <c r="BL213" s="3" t="s">
        <v>147</v>
      </c>
      <c r="BM213" s="207" t="s">
        <v>568</v>
      </c>
    </row>
    <row r="214" s="31" customFormat="true" ht="12.8" hidden="false" customHeight="false" outlineLevel="0" collapsed="false">
      <c r="A214" s="24"/>
      <c r="B214" s="25"/>
      <c r="C214" s="26"/>
      <c r="D214" s="209" t="s">
        <v>149</v>
      </c>
      <c r="E214" s="26"/>
      <c r="F214" s="210" t="s">
        <v>414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3</v>
      </c>
    </row>
    <row r="215" s="31" customFormat="true" ht="14.4" hidden="false" customHeight="true" outlineLevel="0" collapsed="false">
      <c r="A215" s="24"/>
      <c r="B215" s="25"/>
      <c r="C215" s="250" t="s">
        <v>364</v>
      </c>
      <c r="D215" s="250" t="s">
        <v>278</v>
      </c>
      <c r="E215" s="251" t="s">
        <v>416</v>
      </c>
      <c r="F215" s="252" t="s">
        <v>417</v>
      </c>
      <c r="G215" s="253" t="s">
        <v>314</v>
      </c>
      <c r="H215" s="254" t="n">
        <v>2</v>
      </c>
      <c r="I215" s="255"/>
      <c r="J215" s="254" t="n">
        <f aca="false">ROUND(I215*H215,2)</f>
        <v>0</v>
      </c>
      <c r="K215" s="252"/>
      <c r="L215" s="256"/>
      <c r="M215" s="257"/>
      <c r="N215" s="258" t="s">
        <v>44</v>
      </c>
      <c r="O215" s="67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190</v>
      </c>
      <c r="AT215" s="207" t="s">
        <v>278</v>
      </c>
      <c r="AU215" s="207" t="s">
        <v>83</v>
      </c>
      <c r="AY215" s="3" t="s">
        <v>140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81</v>
      </c>
      <c r="BK215" s="208" t="n">
        <f aca="false">ROUND(I215*H215,2)</f>
        <v>0</v>
      </c>
      <c r="BL215" s="3" t="s">
        <v>147</v>
      </c>
      <c r="BM215" s="207" t="s">
        <v>569</v>
      </c>
    </row>
    <row r="216" s="31" customFormat="true" ht="12.8" hidden="false" customHeight="false" outlineLevel="0" collapsed="false">
      <c r="A216" s="24"/>
      <c r="B216" s="25"/>
      <c r="C216" s="26"/>
      <c r="D216" s="209" t="s">
        <v>149</v>
      </c>
      <c r="E216" s="26"/>
      <c r="F216" s="210" t="s">
        <v>417</v>
      </c>
      <c r="G216" s="26"/>
      <c r="H216" s="26"/>
      <c r="I216" s="211"/>
      <c r="J216" s="26"/>
      <c r="K216" s="26"/>
      <c r="L216" s="30"/>
      <c r="M216" s="212"/>
      <c r="N216" s="21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3</v>
      </c>
    </row>
    <row r="217" s="31" customFormat="true" ht="14.4" hidden="false" customHeight="true" outlineLevel="0" collapsed="false">
      <c r="A217" s="24"/>
      <c r="B217" s="25"/>
      <c r="C217" s="197" t="s">
        <v>370</v>
      </c>
      <c r="D217" s="197" t="s">
        <v>142</v>
      </c>
      <c r="E217" s="198" t="s">
        <v>395</v>
      </c>
      <c r="F217" s="199" t="s">
        <v>396</v>
      </c>
      <c r="G217" s="200" t="s">
        <v>290</v>
      </c>
      <c r="H217" s="201" t="n">
        <v>20.3</v>
      </c>
      <c r="I217" s="202"/>
      <c r="J217" s="201" t="n">
        <f aca="false">ROUND(I217*H217,2)</f>
        <v>0</v>
      </c>
      <c r="K217" s="199" t="s">
        <v>146</v>
      </c>
      <c r="L217" s="30"/>
      <c r="M217" s="203"/>
      <c r="N217" s="204" t="s">
        <v>44</v>
      </c>
      <c r="O217" s="67"/>
      <c r="P217" s="205" t="n">
        <f aca="false">O217*H217</f>
        <v>0</v>
      </c>
      <c r="Q217" s="205" t="n">
        <v>0.20219</v>
      </c>
      <c r="R217" s="205" t="n">
        <f aca="false">Q217*H217</f>
        <v>4.104457</v>
      </c>
      <c r="S217" s="205" t="n">
        <v>0</v>
      </c>
      <c r="T217" s="20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147</v>
      </c>
      <c r="AT217" s="207" t="s">
        <v>142</v>
      </c>
      <c r="AU217" s="207" t="s">
        <v>83</v>
      </c>
      <c r="AY217" s="3" t="s">
        <v>140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81</v>
      </c>
      <c r="BK217" s="208" t="n">
        <f aca="false">ROUND(I217*H217,2)</f>
        <v>0</v>
      </c>
      <c r="BL217" s="3" t="s">
        <v>147</v>
      </c>
      <c r="BM217" s="207" t="s">
        <v>570</v>
      </c>
    </row>
    <row r="218" s="31" customFormat="true" ht="12.8" hidden="false" customHeight="false" outlineLevel="0" collapsed="false">
      <c r="A218" s="24"/>
      <c r="B218" s="25"/>
      <c r="C218" s="26"/>
      <c r="D218" s="209" t="s">
        <v>149</v>
      </c>
      <c r="E218" s="26"/>
      <c r="F218" s="210" t="s">
        <v>398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3</v>
      </c>
    </row>
    <row r="219" s="214" customFormat="true" ht="12.8" hidden="false" customHeight="false" outlineLevel="0" collapsed="false">
      <c r="B219" s="215"/>
      <c r="C219" s="216"/>
      <c r="D219" s="209" t="s">
        <v>151</v>
      </c>
      <c r="E219" s="217"/>
      <c r="F219" s="218" t="s">
        <v>571</v>
      </c>
      <c r="G219" s="216"/>
      <c r="H219" s="219" t="n">
        <v>20.3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51</v>
      </c>
      <c r="AU219" s="225" t="s">
        <v>83</v>
      </c>
      <c r="AV219" s="214" t="s">
        <v>83</v>
      </c>
      <c r="AW219" s="214" t="s">
        <v>35</v>
      </c>
      <c r="AX219" s="214" t="s">
        <v>81</v>
      </c>
      <c r="AY219" s="225" t="s">
        <v>140</v>
      </c>
    </row>
    <row r="220" s="31" customFormat="true" ht="14.4" hidden="false" customHeight="true" outlineLevel="0" collapsed="false">
      <c r="A220" s="24"/>
      <c r="B220" s="25"/>
      <c r="C220" s="250" t="s">
        <v>378</v>
      </c>
      <c r="D220" s="250" t="s">
        <v>278</v>
      </c>
      <c r="E220" s="251" t="s">
        <v>401</v>
      </c>
      <c r="F220" s="252" t="s">
        <v>402</v>
      </c>
      <c r="G220" s="253" t="s">
        <v>290</v>
      </c>
      <c r="H220" s="254" t="n">
        <v>20.3</v>
      </c>
      <c r="I220" s="255"/>
      <c r="J220" s="254" t="n">
        <f aca="false">ROUND(I220*H220,2)</f>
        <v>0</v>
      </c>
      <c r="K220" s="252" t="s">
        <v>146</v>
      </c>
      <c r="L220" s="256"/>
      <c r="M220" s="257"/>
      <c r="N220" s="258" t="s">
        <v>44</v>
      </c>
      <c r="O220" s="67"/>
      <c r="P220" s="205" t="n">
        <f aca="false">O220*H220</f>
        <v>0</v>
      </c>
      <c r="Q220" s="205" t="n">
        <v>0.102</v>
      </c>
      <c r="R220" s="205" t="n">
        <f aca="false">Q220*H220</f>
        <v>2.0706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90</v>
      </c>
      <c r="AT220" s="207" t="s">
        <v>278</v>
      </c>
      <c r="AU220" s="207" t="s">
        <v>83</v>
      </c>
      <c r="AY220" s="3" t="s">
        <v>14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1</v>
      </c>
      <c r="BK220" s="208" t="n">
        <f aca="false">ROUND(I220*H220,2)</f>
        <v>0</v>
      </c>
      <c r="BL220" s="3" t="s">
        <v>147</v>
      </c>
      <c r="BM220" s="207" t="s">
        <v>572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9</v>
      </c>
      <c r="E221" s="26"/>
      <c r="F221" s="210" t="s">
        <v>402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3</v>
      </c>
    </row>
    <row r="222" s="31" customFormat="true" ht="14.4" hidden="false" customHeight="true" outlineLevel="0" collapsed="false">
      <c r="A222" s="24"/>
      <c r="B222" s="25"/>
      <c r="C222" s="197" t="s">
        <v>389</v>
      </c>
      <c r="D222" s="197" t="s">
        <v>142</v>
      </c>
      <c r="E222" s="198" t="s">
        <v>405</v>
      </c>
      <c r="F222" s="199" t="s">
        <v>406</v>
      </c>
      <c r="G222" s="200" t="s">
        <v>161</v>
      </c>
      <c r="H222" s="201" t="n">
        <v>1.6</v>
      </c>
      <c r="I222" s="202"/>
      <c r="J222" s="201" t="n">
        <f aca="false">ROUND(I222*H222,2)</f>
        <v>0</v>
      </c>
      <c r="K222" s="199"/>
      <c r="L222" s="30"/>
      <c r="M222" s="203"/>
      <c r="N222" s="204" t="s">
        <v>44</v>
      </c>
      <c r="O222" s="67"/>
      <c r="P222" s="205" t="n">
        <f aca="false">O222*H222</f>
        <v>0</v>
      </c>
      <c r="Q222" s="205" t="n">
        <v>2.25634</v>
      </c>
      <c r="R222" s="205" t="n">
        <f aca="false">Q222*H222</f>
        <v>3.610144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47</v>
      </c>
      <c r="AT222" s="207" t="s">
        <v>142</v>
      </c>
      <c r="AU222" s="207" t="s">
        <v>83</v>
      </c>
      <c r="AY222" s="3" t="s">
        <v>14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1</v>
      </c>
      <c r="BK222" s="208" t="n">
        <f aca="false">ROUND(I222*H222,2)</f>
        <v>0</v>
      </c>
      <c r="BL222" s="3" t="s">
        <v>147</v>
      </c>
      <c r="BM222" s="207" t="s">
        <v>573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9</v>
      </c>
      <c r="E223" s="26"/>
      <c r="F223" s="210" t="s">
        <v>408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574</v>
      </c>
      <c r="G224" s="216"/>
      <c r="H224" s="219" t="n">
        <v>1.6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3</v>
      </c>
      <c r="AV224" s="214" t="s">
        <v>83</v>
      </c>
      <c r="AW224" s="214" t="s">
        <v>35</v>
      </c>
      <c r="AX224" s="214" t="s">
        <v>81</v>
      </c>
      <c r="AY224" s="225" t="s">
        <v>140</v>
      </c>
    </row>
    <row r="225" s="180" customFormat="true" ht="22.8" hidden="false" customHeight="true" outlineLevel="0" collapsed="false">
      <c r="B225" s="181"/>
      <c r="C225" s="182"/>
      <c r="D225" s="183" t="s">
        <v>72</v>
      </c>
      <c r="E225" s="195" t="s">
        <v>431</v>
      </c>
      <c r="F225" s="195" t="s">
        <v>432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30)</f>
        <v>0</v>
      </c>
      <c r="Q225" s="189"/>
      <c r="R225" s="190" t="n">
        <f aca="false">SUM(R226:R230)</f>
        <v>0</v>
      </c>
      <c r="S225" s="189"/>
      <c r="T225" s="191" t="n">
        <f aca="false">SUM(T226:T230)</f>
        <v>0</v>
      </c>
      <c r="AR225" s="192" t="s">
        <v>81</v>
      </c>
      <c r="AT225" s="193" t="s">
        <v>72</v>
      </c>
      <c r="AU225" s="193" t="s">
        <v>81</v>
      </c>
      <c r="AY225" s="192" t="s">
        <v>140</v>
      </c>
      <c r="BK225" s="194" t="n">
        <f aca="false">SUM(BK226:BK230)</f>
        <v>0</v>
      </c>
    </row>
    <row r="226" s="31" customFormat="true" ht="14.4" hidden="false" customHeight="true" outlineLevel="0" collapsed="false">
      <c r="A226" s="24"/>
      <c r="B226" s="25"/>
      <c r="C226" s="197" t="s">
        <v>394</v>
      </c>
      <c r="D226" s="197" t="s">
        <v>142</v>
      </c>
      <c r="E226" s="198" t="s">
        <v>434</v>
      </c>
      <c r="F226" s="199" t="s">
        <v>435</v>
      </c>
      <c r="G226" s="200" t="s">
        <v>327</v>
      </c>
      <c r="H226" s="201" t="n">
        <v>55.4</v>
      </c>
      <c r="I226" s="202"/>
      <c r="J226" s="201" t="n">
        <f aca="false">ROUND(I226*H226,2)</f>
        <v>0</v>
      </c>
      <c r="K226" s="199" t="s">
        <v>146</v>
      </c>
      <c r="L226" s="30"/>
      <c r="M226" s="203"/>
      <c r="N226" s="204" t="s">
        <v>44</v>
      </c>
      <c r="O226" s="67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147</v>
      </c>
      <c r="AT226" s="207" t="s">
        <v>142</v>
      </c>
      <c r="AU226" s="207" t="s">
        <v>83</v>
      </c>
      <c r="AY226" s="3" t="s">
        <v>140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81</v>
      </c>
      <c r="BK226" s="208" t="n">
        <f aca="false">ROUND(I226*H226,2)</f>
        <v>0</v>
      </c>
      <c r="BL226" s="3" t="s">
        <v>147</v>
      </c>
      <c r="BM226" s="207" t="s">
        <v>575</v>
      </c>
    </row>
    <row r="227" s="31" customFormat="true" ht="12.8" hidden="false" customHeight="false" outlineLevel="0" collapsed="false">
      <c r="A227" s="24"/>
      <c r="B227" s="25"/>
      <c r="C227" s="26"/>
      <c r="D227" s="209" t="s">
        <v>149</v>
      </c>
      <c r="E227" s="26"/>
      <c r="F227" s="210" t="s">
        <v>437</v>
      </c>
      <c r="G227" s="26"/>
      <c r="H227" s="26"/>
      <c r="I227" s="211"/>
      <c r="J227" s="26"/>
      <c r="K227" s="26"/>
      <c r="L227" s="30"/>
      <c r="M227" s="212"/>
      <c r="N227" s="21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3</v>
      </c>
    </row>
    <row r="228" s="31" customFormat="true" ht="14.4" hidden="false" customHeight="true" outlineLevel="0" collapsed="false">
      <c r="A228" s="24"/>
      <c r="B228" s="25"/>
      <c r="C228" s="197" t="s">
        <v>400</v>
      </c>
      <c r="D228" s="197" t="s">
        <v>142</v>
      </c>
      <c r="E228" s="198" t="s">
        <v>439</v>
      </c>
      <c r="F228" s="199" t="s">
        <v>440</v>
      </c>
      <c r="G228" s="200" t="s">
        <v>327</v>
      </c>
      <c r="H228" s="201" t="n">
        <v>22.8</v>
      </c>
      <c r="I228" s="202"/>
      <c r="J228" s="201" t="n">
        <f aca="false">ROUND(I228*H228,2)</f>
        <v>0</v>
      </c>
      <c r="K228" s="199" t="s">
        <v>146</v>
      </c>
      <c r="L228" s="30"/>
      <c r="M228" s="203"/>
      <c r="N228" s="204" t="s">
        <v>44</v>
      </c>
      <c r="O228" s="67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7" t="s">
        <v>147</v>
      </c>
      <c r="AT228" s="207" t="s">
        <v>142</v>
      </c>
      <c r="AU228" s="207" t="s">
        <v>83</v>
      </c>
      <c r="AY228" s="3" t="s">
        <v>140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81</v>
      </c>
      <c r="BK228" s="208" t="n">
        <f aca="false">ROUND(I228*H228,2)</f>
        <v>0</v>
      </c>
      <c r="BL228" s="3" t="s">
        <v>147</v>
      </c>
      <c r="BM228" s="207" t="s">
        <v>576</v>
      </c>
    </row>
    <row r="229" s="31" customFormat="true" ht="12.8" hidden="false" customHeight="false" outlineLevel="0" collapsed="false">
      <c r="A229" s="24"/>
      <c r="B229" s="25"/>
      <c r="C229" s="26"/>
      <c r="D229" s="209" t="s">
        <v>149</v>
      </c>
      <c r="E229" s="26"/>
      <c r="F229" s="210" t="s">
        <v>442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3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577</v>
      </c>
      <c r="G230" s="216"/>
      <c r="H230" s="219" t="n">
        <v>22.8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3</v>
      </c>
      <c r="AV230" s="214" t="s">
        <v>83</v>
      </c>
      <c r="AW230" s="214" t="s">
        <v>35</v>
      </c>
      <c r="AX230" s="214" t="s">
        <v>81</v>
      </c>
      <c r="AY230" s="225" t="s">
        <v>140</v>
      </c>
    </row>
    <row r="231" s="180" customFormat="true" ht="25.9" hidden="false" customHeight="true" outlineLevel="0" collapsed="false">
      <c r="B231" s="181"/>
      <c r="C231" s="182"/>
      <c r="D231" s="183" t="s">
        <v>72</v>
      </c>
      <c r="E231" s="184" t="s">
        <v>444</v>
      </c>
      <c r="F231" s="184" t="s">
        <v>445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SUM(P232:P237)</f>
        <v>0</v>
      </c>
      <c r="Q231" s="189"/>
      <c r="R231" s="190" t="n">
        <f aca="false">SUM(R232:R237)</f>
        <v>0</v>
      </c>
      <c r="S231" s="189"/>
      <c r="T231" s="191" t="n">
        <f aca="false">SUM(T232:T237)</f>
        <v>0</v>
      </c>
      <c r="AR231" s="192" t="s">
        <v>172</v>
      </c>
      <c r="AT231" s="193" t="s">
        <v>72</v>
      </c>
      <c r="AU231" s="193" t="s">
        <v>73</v>
      </c>
      <c r="AY231" s="192" t="s">
        <v>140</v>
      </c>
      <c r="BK231" s="194" t="n">
        <f aca="false">SUM(BK232:BK237)</f>
        <v>0</v>
      </c>
    </row>
    <row r="232" s="31" customFormat="true" ht="37.8" hidden="false" customHeight="true" outlineLevel="0" collapsed="false">
      <c r="A232" s="24"/>
      <c r="B232" s="25"/>
      <c r="C232" s="197" t="s">
        <v>404</v>
      </c>
      <c r="D232" s="197" t="s">
        <v>142</v>
      </c>
      <c r="E232" s="198" t="s">
        <v>447</v>
      </c>
      <c r="F232" s="199" t="s">
        <v>448</v>
      </c>
      <c r="G232" s="200" t="s">
        <v>449</v>
      </c>
      <c r="H232" s="201" t="n">
        <v>6</v>
      </c>
      <c r="I232" s="202"/>
      <c r="J232" s="201" t="n">
        <f aca="false">ROUND(I232*H232,2)</f>
        <v>0</v>
      </c>
      <c r="K232" s="199"/>
      <c r="L232" s="30"/>
      <c r="M232" s="203"/>
      <c r="N232" s="204" t="s">
        <v>44</v>
      </c>
      <c r="O232" s="67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47</v>
      </c>
      <c r="AT232" s="207" t="s">
        <v>142</v>
      </c>
      <c r="AU232" s="207" t="s">
        <v>81</v>
      </c>
      <c r="AY232" s="3" t="s">
        <v>140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81</v>
      </c>
      <c r="BK232" s="208" t="n">
        <f aca="false">ROUND(I232*H232,2)</f>
        <v>0</v>
      </c>
      <c r="BL232" s="3" t="s">
        <v>147</v>
      </c>
      <c r="BM232" s="207" t="s">
        <v>578</v>
      </c>
    </row>
    <row r="233" s="31" customFormat="true" ht="12.8" hidden="false" customHeight="false" outlineLevel="0" collapsed="false">
      <c r="A233" s="24"/>
      <c r="B233" s="25"/>
      <c r="C233" s="26"/>
      <c r="D233" s="209" t="s">
        <v>149</v>
      </c>
      <c r="E233" s="26"/>
      <c r="F233" s="210" t="s">
        <v>448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09" t="s">
        <v>233</v>
      </c>
      <c r="E234" s="26"/>
      <c r="F234" s="249" t="s">
        <v>451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3</v>
      </c>
      <c r="AU234" s="3" t="s">
        <v>81</v>
      </c>
    </row>
    <row r="235" s="214" customFormat="true" ht="12.8" hidden="false" customHeight="false" outlineLevel="0" collapsed="false">
      <c r="B235" s="215"/>
      <c r="C235" s="216"/>
      <c r="D235" s="209" t="s">
        <v>151</v>
      </c>
      <c r="E235" s="217"/>
      <c r="F235" s="218" t="s">
        <v>579</v>
      </c>
      <c r="G235" s="216"/>
      <c r="H235" s="219" t="n">
        <v>2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51</v>
      </c>
      <c r="AU235" s="225" t="s">
        <v>81</v>
      </c>
      <c r="AV235" s="214" t="s">
        <v>83</v>
      </c>
      <c r="AW235" s="214" t="s">
        <v>35</v>
      </c>
      <c r="AX235" s="214" t="s">
        <v>73</v>
      </c>
      <c r="AY235" s="225" t="s">
        <v>140</v>
      </c>
    </row>
    <row r="236" s="214" customFormat="true" ht="12.8" hidden="false" customHeight="false" outlineLevel="0" collapsed="false">
      <c r="B236" s="215"/>
      <c r="C236" s="216"/>
      <c r="D236" s="209" t="s">
        <v>151</v>
      </c>
      <c r="E236" s="217"/>
      <c r="F236" s="218" t="s">
        <v>580</v>
      </c>
      <c r="G236" s="216"/>
      <c r="H236" s="219" t="n">
        <v>2</v>
      </c>
      <c r="I236" s="220"/>
      <c r="J236" s="216"/>
      <c r="K236" s="216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51</v>
      </c>
      <c r="AU236" s="225" t="s">
        <v>81</v>
      </c>
      <c r="AV236" s="214" t="s">
        <v>83</v>
      </c>
      <c r="AW236" s="214" t="s">
        <v>35</v>
      </c>
      <c r="AX236" s="214" t="s">
        <v>73</v>
      </c>
      <c r="AY236" s="225" t="s">
        <v>140</v>
      </c>
    </row>
    <row r="237" s="214" customFormat="true" ht="12.8" hidden="false" customHeight="false" outlineLevel="0" collapsed="false">
      <c r="B237" s="215"/>
      <c r="C237" s="216"/>
      <c r="D237" s="209" t="s">
        <v>151</v>
      </c>
      <c r="E237" s="217"/>
      <c r="F237" s="218" t="s">
        <v>581</v>
      </c>
      <c r="G237" s="216"/>
      <c r="H237" s="219" t="n">
        <v>2</v>
      </c>
      <c r="I237" s="220"/>
      <c r="J237" s="216"/>
      <c r="K237" s="216"/>
      <c r="L237" s="221"/>
      <c r="M237" s="262"/>
      <c r="N237" s="263"/>
      <c r="O237" s="263"/>
      <c r="P237" s="263"/>
      <c r="Q237" s="263"/>
      <c r="R237" s="263"/>
      <c r="S237" s="263"/>
      <c r="T237" s="264"/>
      <c r="AT237" s="225" t="s">
        <v>151</v>
      </c>
      <c r="AU237" s="225" t="s">
        <v>81</v>
      </c>
      <c r="AV237" s="214" t="s">
        <v>83</v>
      </c>
      <c r="AW237" s="214" t="s">
        <v>35</v>
      </c>
      <c r="AX237" s="214" t="s">
        <v>73</v>
      </c>
      <c r="AY237" s="225" t="s">
        <v>140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8BHaQeL/pJX6eLn8hIVc6hAum95gJrmo9ytpKo4gRObbJMx9WLnuUMarx23fp/kqc75RX+TGYu+n5IUrNtcrYQ==" saltValue="lXJDtaRSkoRV/W0wKhK9mHnzzh1HgeOMzng/DJc04+lbNf8r4LNCzkLDbdjuVEFP2uMFyhjQFeXyCfewg6PoLQ==" spinCount="100000" sheet="true" password="cc35" objects="true" scenarios="true" formatColumns="false" formatRows="false" autoFilter="false"/>
  <autoFilter ref="C85:K23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2)),  2)</f>
        <v>0</v>
      </c>
      <c r="G33" s="24"/>
      <c r="H33" s="24"/>
      <c r="I33" s="134" t="n">
        <v>0.21</v>
      </c>
      <c r="J33" s="133" t="n">
        <f aca="false">ROUND(((SUM(BE86:BE2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2)),  2)</f>
        <v>0</v>
      </c>
      <c r="G34" s="24"/>
      <c r="H34" s="24"/>
      <c r="I34" s="134" t="n">
        <v>0.15</v>
      </c>
      <c r="J34" s="133" t="n">
        <f aca="false">ROUND(((SUM(BF86:BF2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3 - SO103 Vedlejší polní cesta Pv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6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2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26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3 - SO103 Vedlejší polní cesta Pv9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26</f>
        <v>0</v>
      </c>
      <c r="Q86" s="78"/>
      <c r="R86" s="177" t="n">
        <f aca="false">R87+R226</f>
        <v>27.500788</v>
      </c>
      <c r="S86" s="78"/>
      <c r="T86" s="178" t="n">
        <f aca="false">T87+T22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26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9+P173+P203+P220</f>
        <v>0</v>
      </c>
      <c r="Q87" s="189"/>
      <c r="R87" s="190" t="n">
        <f aca="false">R88+R169+R173+R203+R220</f>
        <v>27.500788</v>
      </c>
      <c r="S87" s="189"/>
      <c r="T87" s="191" t="n">
        <f aca="false">T88+T169+T173+T203+T220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69+BK173+BK203+BK220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8)</f>
        <v>0</v>
      </c>
      <c r="Q88" s="189"/>
      <c r="R88" s="190" t="n">
        <f aca="false">SUM(R89:R168)</f>
        <v>0.48744</v>
      </c>
      <c r="S88" s="189"/>
      <c r="T88" s="191" t="n">
        <f aca="false">SUM(T89:T168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68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583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72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73</v>
      </c>
      <c r="F92" s="199" t="s">
        <v>474</v>
      </c>
      <c r="G92" s="200" t="s">
        <v>161</v>
      </c>
      <c r="H92" s="201" t="n">
        <v>98.2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584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76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585</v>
      </c>
      <c r="G94" s="216"/>
      <c r="H94" s="219" t="n">
        <v>95.9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586</v>
      </c>
      <c r="G95" s="216"/>
      <c r="H95" s="219" t="n">
        <v>2.3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6</v>
      </c>
      <c r="G96" s="228"/>
      <c r="H96" s="231" t="n">
        <v>98.2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479</v>
      </c>
      <c r="F97" s="199" t="s">
        <v>480</v>
      </c>
      <c r="G97" s="200" t="s">
        <v>161</v>
      </c>
      <c r="H97" s="201" t="n">
        <v>48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587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82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588</v>
      </c>
      <c r="G99" s="216"/>
      <c r="H99" s="219" t="n">
        <v>48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73</v>
      </c>
      <c r="F100" s="199" t="s">
        <v>174</v>
      </c>
      <c r="G100" s="200" t="s">
        <v>161</v>
      </c>
      <c r="H100" s="201" t="n">
        <v>14.4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589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6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590</v>
      </c>
      <c r="G102" s="216"/>
      <c r="H102" s="219" t="n">
        <v>14.4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86</v>
      </c>
      <c r="F103" s="199" t="s">
        <v>487</v>
      </c>
      <c r="G103" s="200" t="s">
        <v>161</v>
      </c>
      <c r="H103" s="201" t="n">
        <v>16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591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89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592</v>
      </c>
      <c r="G105" s="216"/>
      <c r="H105" s="219" t="n">
        <v>16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85</v>
      </c>
      <c r="F106" s="199" t="s">
        <v>186</v>
      </c>
      <c r="G106" s="200" t="s">
        <v>161</v>
      </c>
      <c r="H106" s="201" t="n">
        <v>4.8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593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8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594</v>
      </c>
      <c r="G108" s="216"/>
      <c r="H108" s="219" t="n">
        <v>4.8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91</v>
      </c>
      <c r="F109" s="199" t="s">
        <v>192</v>
      </c>
      <c r="G109" s="200" t="s">
        <v>161</v>
      </c>
      <c r="H109" s="201" t="n">
        <v>63.9</v>
      </c>
      <c r="I109" s="202"/>
      <c r="J109" s="201" t="n">
        <f aca="false">ROUND(I109*H109,2)</f>
        <v>0</v>
      </c>
      <c r="K109" s="199"/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595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92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596</v>
      </c>
      <c r="G111" s="216"/>
      <c r="H111" s="219" t="n">
        <v>63.9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81</v>
      </c>
      <c r="AY111" s="225" t="s">
        <v>140</v>
      </c>
    </row>
    <row r="112" s="31" customFormat="true" ht="14.4" hidden="false" customHeight="true" outlineLevel="0" collapsed="false">
      <c r="A112" s="24"/>
      <c r="B112" s="25"/>
      <c r="C112" s="197" t="s">
        <v>190</v>
      </c>
      <c r="D112" s="197" t="s">
        <v>142</v>
      </c>
      <c r="E112" s="198" t="s">
        <v>196</v>
      </c>
      <c r="F112" s="199" t="s">
        <v>197</v>
      </c>
      <c r="G112" s="200" t="s">
        <v>161</v>
      </c>
      <c r="H112" s="201" t="n">
        <v>181.4</v>
      </c>
      <c r="I112" s="202"/>
      <c r="J112" s="201" t="n">
        <f aca="false">ROUND(I112*H112,2)</f>
        <v>0</v>
      </c>
      <c r="K112" s="199" t="s">
        <v>146</v>
      </c>
      <c r="L112" s="30"/>
      <c r="M112" s="203"/>
      <c r="N112" s="204" t="s">
        <v>44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47</v>
      </c>
      <c r="AT112" s="207" t="s">
        <v>142</v>
      </c>
      <c r="AU112" s="207" t="s">
        <v>83</v>
      </c>
      <c r="AY112" s="3" t="s">
        <v>14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1</v>
      </c>
      <c r="BK112" s="208" t="n">
        <f aca="false">ROUND(I112*H112,2)</f>
        <v>0</v>
      </c>
      <c r="BL112" s="3" t="s">
        <v>147</v>
      </c>
      <c r="BM112" s="207" t="s">
        <v>597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9</v>
      </c>
      <c r="E113" s="26"/>
      <c r="F113" s="210" t="s">
        <v>199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3</v>
      </c>
    </row>
    <row r="114" s="214" customFormat="true" ht="12.8" hidden="false" customHeight="false" outlineLevel="0" collapsed="false">
      <c r="B114" s="215"/>
      <c r="C114" s="216"/>
      <c r="D114" s="209" t="s">
        <v>151</v>
      </c>
      <c r="E114" s="217"/>
      <c r="F114" s="218" t="s">
        <v>598</v>
      </c>
      <c r="G114" s="216"/>
      <c r="H114" s="219" t="n">
        <v>159.9</v>
      </c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51</v>
      </c>
      <c r="AU114" s="225" t="s">
        <v>83</v>
      </c>
      <c r="AV114" s="214" t="s">
        <v>83</v>
      </c>
      <c r="AW114" s="214" t="s">
        <v>35</v>
      </c>
      <c r="AX114" s="214" t="s">
        <v>73</v>
      </c>
      <c r="AY114" s="225" t="s">
        <v>140</v>
      </c>
    </row>
    <row r="115" s="214" customFormat="true" ht="12.8" hidden="false" customHeight="false" outlineLevel="0" collapsed="false">
      <c r="B115" s="215"/>
      <c r="C115" s="216"/>
      <c r="D115" s="209" t="s">
        <v>151</v>
      </c>
      <c r="E115" s="217"/>
      <c r="F115" s="218" t="s">
        <v>599</v>
      </c>
      <c r="G115" s="216"/>
      <c r="H115" s="219" t="n">
        <v>19.2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1</v>
      </c>
      <c r="AU115" s="225" t="s">
        <v>83</v>
      </c>
      <c r="AV115" s="214" t="s">
        <v>83</v>
      </c>
      <c r="AW115" s="214" t="s">
        <v>35</v>
      </c>
      <c r="AX115" s="214" t="s">
        <v>73</v>
      </c>
      <c r="AY115" s="225" t="s">
        <v>140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586</v>
      </c>
      <c r="G116" s="216"/>
      <c r="H116" s="219" t="n">
        <v>2.3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26" customFormat="true" ht="12.8" hidden="false" customHeight="false" outlineLevel="0" collapsed="false">
      <c r="B117" s="227"/>
      <c r="C117" s="228"/>
      <c r="D117" s="209" t="s">
        <v>151</v>
      </c>
      <c r="E117" s="229"/>
      <c r="F117" s="230" t="s">
        <v>166</v>
      </c>
      <c r="G117" s="228"/>
      <c r="H117" s="231" t="n">
        <v>181.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1</v>
      </c>
      <c r="AU117" s="237" t="s">
        <v>83</v>
      </c>
      <c r="AV117" s="226" t="s">
        <v>147</v>
      </c>
      <c r="AW117" s="226" t="s">
        <v>35</v>
      </c>
      <c r="AX117" s="226" t="s">
        <v>81</v>
      </c>
      <c r="AY117" s="237" t="s">
        <v>140</v>
      </c>
    </row>
    <row r="118" s="31" customFormat="true" ht="14.4" hidden="false" customHeight="true" outlineLevel="0" collapsed="false">
      <c r="A118" s="24"/>
      <c r="B118" s="25"/>
      <c r="C118" s="197" t="s">
        <v>195</v>
      </c>
      <c r="D118" s="197" t="s">
        <v>142</v>
      </c>
      <c r="E118" s="198" t="s">
        <v>203</v>
      </c>
      <c r="F118" s="199" t="s">
        <v>204</v>
      </c>
      <c r="G118" s="200" t="s">
        <v>161</v>
      </c>
      <c r="H118" s="201" t="n">
        <v>143</v>
      </c>
      <c r="I118" s="202"/>
      <c r="J118" s="201" t="n">
        <f aca="false">ROUND(I118*H118,2)</f>
        <v>0</v>
      </c>
      <c r="K118" s="199" t="s">
        <v>146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3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600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206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238" customFormat="true" ht="12.8" hidden="false" customHeight="false" outlineLevel="0" collapsed="false">
      <c r="B120" s="239"/>
      <c r="C120" s="240"/>
      <c r="D120" s="209" t="s">
        <v>151</v>
      </c>
      <c r="E120" s="241"/>
      <c r="F120" s="242" t="s">
        <v>207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1</v>
      </c>
      <c r="AU120" s="248" t="s">
        <v>83</v>
      </c>
      <c r="AV120" s="238" t="s">
        <v>81</v>
      </c>
      <c r="AW120" s="238" t="s">
        <v>35</v>
      </c>
      <c r="AX120" s="238" t="s">
        <v>73</v>
      </c>
      <c r="AY120" s="248" t="s">
        <v>140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601</v>
      </c>
      <c r="G121" s="216"/>
      <c r="H121" s="219" t="n">
        <v>159.9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73</v>
      </c>
      <c r="AY121" s="225" t="s">
        <v>140</v>
      </c>
    </row>
    <row r="122" s="214" customFormat="true" ht="12.8" hidden="false" customHeight="false" outlineLevel="0" collapsed="false">
      <c r="B122" s="215"/>
      <c r="C122" s="216"/>
      <c r="D122" s="209" t="s">
        <v>151</v>
      </c>
      <c r="E122" s="217"/>
      <c r="F122" s="218" t="s">
        <v>602</v>
      </c>
      <c r="G122" s="216"/>
      <c r="H122" s="219" t="n">
        <v>-19.2</v>
      </c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51</v>
      </c>
      <c r="AU122" s="225" t="s">
        <v>83</v>
      </c>
      <c r="AV122" s="214" t="s">
        <v>83</v>
      </c>
      <c r="AW122" s="214" t="s">
        <v>35</v>
      </c>
      <c r="AX122" s="214" t="s">
        <v>73</v>
      </c>
      <c r="AY122" s="225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586</v>
      </c>
      <c r="G123" s="216"/>
      <c r="H123" s="219" t="n">
        <v>2.3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26" customFormat="true" ht="12.8" hidden="false" customHeight="false" outlineLevel="0" collapsed="false">
      <c r="B124" s="227"/>
      <c r="C124" s="228"/>
      <c r="D124" s="209" t="s">
        <v>151</v>
      </c>
      <c r="E124" s="229"/>
      <c r="F124" s="230" t="s">
        <v>166</v>
      </c>
      <c r="G124" s="228"/>
      <c r="H124" s="231" t="n">
        <v>143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1</v>
      </c>
      <c r="AU124" s="237" t="s">
        <v>83</v>
      </c>
      <c r="AV124" s="226" t="s">
        <v>147</v>
      </c>
      <c r="AW124" s="226" t="s">
        <v>35</v>
      </c>
      <c r="AX124" s="226" t="s">
        <v>81</v>
      </c>
      <c r="AY124" s="237" t="s">
        <v>140</v>
      </c>
    </row>
    <row r="125" s="31" customFormat="true" ht="14.4" hidden="false" customHeight="true" outlineLevel="0" collapsed="false">
      <c r="A125" s="24"/>
      <c r="B125" s="25"/>
      <c r="C125" s="197" t="s">
        <v>202</v>
      </c>
      <c r="D125" s="197" t="s">
        <v>142</v>
      </c>
      <c r="E125" s="198" t="s">
        <v>211</v>
      </c>
      <c r="F125" s="199" t="s">
        <v>212</v>
      </c>
      <c r="G125" s="200" t="s">
        <v>161</v>
      </c>
      <c r="H125" s="201" t="n">
        <v>162.2</v>
      </c>
      <c r="I125" s="202"/>
      <c r="J125" s="201" t="n">
        <f aca="false">ROUND(I125*H125,2)</f>
        <v>0</v>
      </c>
      <c r="K125" s="199" t="s">
        <v>146</v>
      </c>
      <c r="L125" s="30"/>
      <c r="M125" s="203"/>
      <c r="N125" s="204" t="s">
        <v>44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47</v>
      </c>
      <c r="AT125" s="207" t="s">
        <v>142</v>
      </c>
      <c r="AU125" s="207" t="s">
        <v>83</v>
      </c>
      <c r="AY125" s="3" t="s">
        <v>140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1</v>
      </c>
      <c r="BK125" s="208" t="n">
        <f aca="false">ROUND(I125*H125,2)</f>
        <v>0</v>
      </c>
      <c r="BL125" s="3" t="s">
        <v>147</v>
      </c>
      <c r="BM125" s="207" t="s">
        <v>603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9</v>
      </c>
      <c r="E126" s="26"/>
      <c r="F126" s="210" t="s">
        <v>214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3</v>
      </c>
    </row>
    <row r="127" s="214" customFormat="true" ht="12.8" hidden="false" customHeight="false" outlineLevel="0" collapsed="false">
      <c r="B127" s="215"/>
      <c r="C127" s="216"/>
      <c r="D127" s="209" t="s">
        <v>151</v>
      </c>
      <c r="E127" s="217"/>
      <c r="F127" s="218" t="s">
        <v>604</v>
      </c>
      <c r="G127" s="216"/>
      <c r="H127" s="219" t="n">
        <v>159.9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51</v>
      </c>
      <c r="AU127" s="225" t="s">
        <v>83</v>
      </c>
      <c r="AV127" s="214" t="s">
        <v>83</v>
      </c>
      <c r="AW127" s="214" t="s">
        <v>35</v>
      </c>
      <c r="AX127" s="214" t="s">
        <v>73</v>
      </c>
      <c r="AY127" s="225" t="s">
        <v>140</v>
      </c>
    </row>
    <row r="128" s="214" customFormat="true" ht="12.8" hidden="false" customHeight="false" outlineLevel="0" collapsed="false">
      <c r="B128" s="215"/>
      <c r="C128" s="216"/>
      <c r="D128" s="209" t="s">
        <v>151</v>
      </c>
      <c r="E128" s="217"/>
      <c r="F128" s="218" t="s">
        <v>586</v>
      </c>
      <c r="G128" s="216"/>
      <c r="H128" s="219" t="n">
        <v>2.3</v>
      </c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51</v>
      </c>
      <c r="AU128" s="225" t="s">
        <v>83</v>
      </c>
      <c r="AV128" s="214" t="s">
        <v>83</v>
      </c>
      <c r="AW128" s="214" t="s">
        <v>35</v>
      </c>
      <c r="AX128" s="214" t="s">
        <v>73</v>
      </c>
      <c r="AY128" s="225" t="s">
        <v>140</v>
      </c>
    </row>
    <row r="129" s="226" customFormat="true" ht="12.8" hidden="false" customHeight="false" outlineLevel="0" collapsed="false">
      <c r="B129" s="227"/>
      <c r="C129" s="228"/>
      <c r="D129" s="209" t="s">
        <v>151</v>
      </c>
      <c r="E129" s="229"/>
      <c r="F129" s="230" t="s">
        <v>166</v>
      </c>
      <c r="G129" s="228"/>
      <c r="H129" s="231" t="n">
        <v>162.2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1</v>
      </c>
      <c r="AU129" s="237" t="s">
        <v>83</v>
      </c>
      <c r="AV129" s="226" t="s">
        <v>147</v>
      </c>
      <c r="AW129" s="226" t="s">
        <v>35</v>
      </c>
      <c r="AX129" s="226" t="s">
        <v>81</v>
      </c>
      <c r="AY129" s="237" t="s">
        <v>140</v>
      </c>
    </row>
    <row r="130" s="31" customFormat="true" ht="14.4" hidden="false" customHeight="true" outlineLevel="0" collapsed="false">
      <c r="A130" s="24"/>
      <c r="B130" s="25"/>
      <c r="C130" s="197" t="s">
        <v>210</v>
      </c>
      <c r="D130" s="197" t="s">
        <v>142</v>
      </c>
      <c r="E130" s="198" t="s">
        <v>217</v>
      </c>
      <c r="F130" s="199" t="s">
        <v>218</v>
      </c>
      <c r="G130" s="200" t="s">
        <v>161</v>
      </c>
      <c r="H130" s="201" t="n">
        <v>19.2</v>
      </c>
      <c r="I130" s="202"/>
      <c r="J130" s="201" t="n">
        <f aca="false">ROUND(I130*H130,2)</f>
        <v>0</v>
      </c>
      <c r="K130" s="199" t="s">
        <v>146</v>
      </c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7</v>
      </c>
      <c r="AT130" s="207" t="s">
        <v>142</v>
      </c>
      <c r="AU130" s="207" t="s">
        <v>83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147</v>
      </c>
      <c r="BM130" s="207" t="s">
        <v>605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220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606</v>
      </c>
      <c r="G132" s="216"/>
      <c r="H132" s="219" t="n">
        <v>19.2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81</v>
      </c>
      <c r="AY132" s="225" t="s">
        <v>140</v>
      </c>
    </row>
    <row r="133" s="31" customFormat="true" ht="14.4" hidden="false" customHeight="true" outlineLevel="0" collapsed="false">
      <c r="A133" s="24"/>
      <c r="B133" s="25"/>
      <c r="C133" s="197" t="s">
        <v>216</v>
      </c>
      <c r="D133" s="197" t="s">
        <v>142</v>
      </c>
      <c r="E133" s="198" t="s">
        <v>223</v>
      </c>
      <c r="F133" s="199" t="s">
        <v>224</v>
      </c>
      <c r="G133" s="200" t="s">
        <v>161</v>
      </c>
      <c r="H133" s="201" t="n">
        <v>302.9</v>
      </c>
      <c r="I133" s="202"/>
      <c r="J133" s="201" t="n">
        <f aca="false">ROUND(I133*H133,2)</f>
        <v>0</v>
      </c>
      <c r="K133" s="199" t="s">
        <v>146</v>
      </c>
      <c r="L133" s="30"/>
      <c r="M133" s="203"/>
      <c r="N133" s="204" t="s">
        <v>44</v>
      </c>
      <c r="O133" s="67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47</v>
      </c>
      <c r="AT133" s="207" t="s">
        <v>142</v>
      </c>
      <c r="AU133" s="207" t="s">
        <v>83</v>
      </c>
      <c r="AY133" s="3" t="s">
        <v>140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1</v>
      </c>
      <c r="BK133" s="208" t="n">
        <f aca="false">ROUND(I133*H133,2)</f>
        <v>0</v>
      </c>
      <c r="BL133" s="3" t="s">
        <v>147</v>
      </c>
      <c r="BM133" s="207" t="s">
        <v>607</v>
      </c>
    </row>
    <row r="134" s="31" customFormat="true" ht="12.8" hidden="false" customHeight="false" outlineLevel="0" collapsed="false">
      <c r="A134" s="24"/>
      <c r="B134" s="25"/>
      <c r="C134" s="26"/>
      <c r="D134" s="209" t="s">
        <v>149</v>
      </c>
      <c r="E134" s="26"/>
      <c r="F134" s="210" t="s">
        <v>226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3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608</v>
      </c>
      <c r="G135" s="216"/>
      <c r="H135" s="219" t="n">
        <v>159.9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609</v>
      </c>
      <c r="G136" s="216"/>
      <c r="H136" s="219" t="n">
        <v>140.7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73</v>
      </c>
      <c r="AY136" s="225" t="s">
        <v>140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586</v>
      </c>
      <c r="G137" s="216"/>
      <c r="H137" s="219" t="n">
        <v>2.3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26" customFormat="true" ht="12.8" hidden="false" customHeight="false" outlineLevel="0" collapsed="false">
      <c r="B138" s="227"/>
      <c r="C138" s="228"/>
      <c r="D138" s="209" t="s">
        <v>151</v>
      </c>
      <c r="E138" s="229"/>
      <c r="F138" s="230" t="s">
        <v>166</v>
      </c>
      <c r="G138" s="228"/>
      <c r="H138" s="231" t="n">
        <v>302.9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1</v>
      </c>
      <c r="AU138" s="237" t="s">
        <v>83</v>
      </c>
      <c r="AV138" s="226" t="s">
        <v>147</v>
      </c>
      <c r="AW138" s="226" t="s">
        <v>35</v>
      </c>
      <c r="AX138" s="226" t="s">
        <v>81</v>
      </c>
      <c r="AY138" s="237" t="s">
        <v>140</v>
      </c>
    </row>
    <row r="139" s="31" customFormat="true" ht="14.4" hidden="false" customHeight="true" outlineLevel="0" collapsed="false">
      <c r="A139" s="24"/>
      <c r="B139" s="25"/>
      <c r="C139" s="197" t="s">
        <v>222</v>
      </c>
      <c r="D139" s="197" t="s">
        <v>142</v>
      </c>
      <c r="E139" s="198" t="s">
        <v>236</v>
      </c>
      <c r="F139" s="199" t="s">
        <v>239</v>
      </c>
      <c r="G139" s="200" t="s">
        <v>161</v>
      </c>
      <c r="H139" s="201" t="n">
        <v>143</v>
      </c>
      <c r="I139" s="202"/>
      <c r="J139" s="201" t="n">
        <f aca="false">ROUND(I139*H139,2)</f>
        <v>0</v>
      </c>
      <c r="K139" s="199"/>
      <c r="L139" s="30"/>
      <c r="M139" s="203"/>
      <c r="N139" s="204" t="s">
        <v>44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47</v>
      </c>
      <c r="AT139" s="207" t="s">
        <v>142</v>
      </c>
      <c r="AU139" s="207" t="s">
        <v>83</v>
      </c>
      <c r="AY139" s="3" t="s">
        <v>140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1</v>
      </c>
      <c r="BK139" s="208" t="n">
        <f aca="false">ROUND(I139*H139,2)</f>
        <v>0</v>
      </c>
      <c r="BL139" s="3" t="s">
        <v>147</v>
      </c>
      <c r="BM139" s="207" t="s">
        <v>610</v>
      </c>
    </row>
    <row r="140" s="31" customFormat="true" ht="12.8" hidden="false" customHeight="false" outlineLevel="0" collapsed="false">
      <c r="A140" s="24"/>
      <c r="B140" s="25"/>
      <c r="C140" s="26"/>
      <c r="D140" s="209" t="s">
        <v>149</v>
      </c>
      <c r="E140" s="26"/>
      <c r="F140" s="210" t="s">
        <v>239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09" t="s">
        <v>233</v>
      </c>
      <c r="E141" s="26"/>
      <c r="F141" s="249" t="s">
        <v>240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3</v>
      </c>
      <c r="AU141" s="3" t="s">
        <v>83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611</v>
      </c>
      <c r="G142" s="216"/>
      <c r="H142" s="219" t="n">
        <v>159.9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612</v>
      </c>
      <c r="G143" s="216"/>
      <c r="H143" s="219" t="n">
        <v>-19.2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586</v>
      </c>
      <c r="G144" s="216"/>
      <c r="H144" s="219" t="n">
        <v>2.3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26" customFormat="true" ht="12.8" hidden="false" customHeight="false" outlineLevel="0" collapsed="false">
      <c r="B145" s="227"/>
      <c r="C145" s="228"/>
      <c r="D145" s="209" t="s">
        <v>151</v>
      </c>
      <c r="E145" s="229"/>
      <c r="F145" s="230" t="s">
        <v>166</v>
      </c>
      <c r="G145" s="228"/>
      <c r="H145" s="231" t="n">
        <v>143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1</v>
      </c>
      <c r="AU145" s="237" t="s">
        <v>83</v>
      </c>
      <c r="AV145" s="226" t="s">
        <v>147</v>
      </c>
      <c r="AW145" s="226" t="s">
        <v>35</v>
      </c>
      <c r="AX145" s="226" t="s">
        <v>81</v>
      </c>
      <c r="AY145" s="237" t="s">
        <v>140</v>
      </c>
    </row>
    <row r="146" s="31" customFormat="true" ht="24.15" hidden="false" customHeight="true" outlineLevel="0" collapsed="false">
      <c r="A146" s="24"/>
      <c r="B146" s="25"/>
      <c r="C146" s="197" t="s">
        <v>229</v>
      </c>
      <c r="D146" s="197" t="s">
        <v>142</v>
      </c>
      <c r="E146" s="198" t="s">
        <v>244</v>
      </c>
      <c r="F146" s="199" t="s">
        <v>245</v>
      </c>
      <c r="G146" s="200" t="s">
        <v>161</v>
      </c>
      <c r="H146" s="201" t="n">
        <v>20</v>
      </c>
      <c r="I146" s="202"/>
      <c r="J146" s="201" t="n">
        <f aca="false">ROUND(I146*H146,2)</f>
        <v>0</v>
      </c>
      <c r="K146" s="199"/>
      <c r="L146" s="30"/>
      <c r="M146" s="203"/>
      <c r="N146" s="204" t="s">
        <v>44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7</v>
      </c>
      <c r="AT146" s="207" t="s">
        <v>142</v>
      </c>
      <c r="AU146" s="207" t="s">
        <v>83</v>
      </c>
      <c r="AY146" s="3" t="s">
        <v>14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1</v>
      </c>
      <c r="BK146" s="208" t="n">
        <f aca="false">ROUND(I146*H146,2)</f>
        <v>0</v>
      </c>
      <c r="BL146" s="3" t="s">
        <v>147</v>
      </c>
      <c r="BM146" s="207" t="s">
        <v>613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9</v>
      </c>
      <c r="E147" s="26"/>
      <c r="F147" s="210" t="s">
        <v>245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09" t="s">
        <v>233</v>
      </c>
      <c r="E148" s="26"/>
      <c r="F148" s="249" t="s">
        <v>247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512</v>
      </c>
      <c r="G149" s="216"/>
      <c r="H149" s="219" t="n">
        <v>20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8</v>
      </c>
      <c r="D150" s="197" t="s">
        <v>142</v>
      </c>
      <c r="E150" s="198" t="s">
        <v>250</v>
      </c>
      <c r="F150" s="199" t="s">
        <v>513</v>
      </c>
      <c r="G150" s="200" t="s">
        <v>145</v>
      </c>
      <c r="H150" s="201" t="n">
        <v>342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614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15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615</v>
      </c>
      <c r="G152" s="216"/>
      <c r="H152" s="219" t="n">
        <v>342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81</v>
      </c>
      <c r="AY152" s="225" t="s">
        <v>140</v>
      </c>
    </row>
    <row r="153" s="31" customFormat="true" ht="14.4" hidden="false" customHeight="true" outlineLevel="0" collapsed="false">
      <c r="A153" s="24"/>
      <c r="B153" s="25"/>
      <c r="C153" s="197" t="s">
        <v>243</v>
      </c>
      <c r="D153" s="197" t="s">
        <v>142</v>
      </c>
      <c r="E153" s="198" t="s">
        <v>256</v>
      </c>
      <c r="F153" s="199" t="s">
        <v>517</v>
      </c>
      <c r="G153" s="200" t="s">
        <v>145</v>
      </c>
      <c r="H153" s="201" t="n">
        <v>2500</v>
      </c>
      <c r="I153" s="202"/>
      <c r="J153" s="201" t="n">
        <f aca="false">ROUND(I153*H153,2)</f>
        <v>0</v>
      </c>
      <c r="K153" s="199" t="s">
        <v>146</v>
      </c>
      <c r="L153" s="30"/>
      <c r="M153" s="203"/>
      <c r="N153" s="204" t="s">
        <v>44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47</v>
      </c>
      <c r="AT153" s="207" t="s">
        <v>142</v>
      </c>
      <c r="AU153" s="207" t="s">
        <v>83</v>
      </c>
      <c r="AY153" s="3" t="s">
        <v>140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1</v>
      </c>
      <c r="BK153" s="208" t="n">
        <f aca="false">ROUND(I153*H153,2)</f>
        <v>0</v>
      </c>
      <c r="BL153" s="3" t="s">
        <v>147</v>
      </c>
      <c r="BM153" s="207" t="s">
        <v>616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9</v>
      </c>
      <c r="E154" s="26"/>
      <c r="F154" s="210" t="s">
        <v>519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3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260</v>
      </c>
      <c r="G155" s="216"/>
      <c r="H155" s="219" t="n">
        <v>2500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81</v>
      </c>
      <c r="AY155" s="225" t="s">
        <v>140</v>
      </c>
    </row>
    <row r="156" s="31" customFormat="true" ht="14.4" hidden="false" customHeight="true" outlineLevel="0" collapsed="false">
      <c r="A156" s="24"/>
      <c r="B156" s="25"/>
      <c r="C156" s="197" t="s">
        <v>249</v>
      </c>
      <c r="D156" s="197" t="s">
        <v>142</v>
      </c>
      <c r="E156" s="198" t="s">
        <v>262</v>
      </c>
      <c r="F156" s="199" t="s">
        <v>263</v>
      </c>
      <c r="G156" s="200" t="s">
        <v>145</v>
      </c>
      <c r="H156" s="201" t="n">
        <v>30.5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617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265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618</v>
      </c>
      <c r="G158" s="216"/>
      <c r="H158" s="219" t="n">
        <v>30.5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55</v>
      </c>
      <c r="D159" s="197" t="s">
        <v>142</v>
      </c>
      <c r="E159" s="198" t="s">
        <v>268</v>
      </c>
      <c r="F159" s="199" t="s">
        <v>522</v>
      </c>
      <c r="G159" s="200" t="s">
        <v>145</v>
      </c>
      <c r="H159" s="201" t="n">
        <v>30.5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619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524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618</v>
      </c>
      <c r="G161" s="216"/>
      <c r="H161" s="219" t="n">
        <v>30.5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81</v>
      </c>
      <c r="AY161" s="225" t="s">
        <v>140</v>
      </c>
    </row>
    <row r="162" s="31" customFormat="true" ht="14.4" hidden="false" customHeight="true" outlineLevel="0" collapsed="false">
      <c r="A162" s="24"/>
      <c r="B162" s="25"/>
      <c r="C162" s="197" t="s">
        <v>261</v>
      </c>
      <c r="D162" s="197" t="s">
        <v>142</v>
      </c>
      <c r="E162" s="198" t="s">
        <v>273</v>
      </c>
      <c r="F162" s="199" t="s">
        <v>274</v>
      </c>
      <c r="G162" s="200" t="s">
        <v>145</v>
      </c>
      <c r="H162" s="201" t="n">
        <v>122</v>
      </c>
      <c r="I162" s="202"/>
      <c r="J162" s="201" t="n">
        <f aca="false">ROUND(I162*H162,2)</f>
        <v>0</v>
      </c>
      <c r="K162" s="199" t="s">
        <v>146</v>
      </c>
      <c r="L162" s="30"/>
      <c r="M162" s="203"/>
      <c r="N162" s="204" t="s">
        <v>44</v>
      </c>
      <c r="O162" s="67"/>
      <c r="P162" s="205" t="n">
        <f aca="false">O162*H162</f>
        <v>0</v>
      </c>
      <c r="Q162" s="205" t="n">
        <v>0.00397</v>
      </c>
      <c r="R162" s="205" t="n">
        <f aca="false">Q162*H162</f>
        <v>0.48434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47</v>
      </c>
      <c r="AT162" s="207" t="s">
        <v>142</v>
      </c>
      <c r="AU162" s="207" t="s">
        <v>83</v>
      </c>
      <c r="AY162" s="3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47</v>
      </c>
      <c r="BM162" s="207" t="s">
        <v>620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9</v>
      </c>
      <c r="E163" s="26"/>
      <c r="F163" s="210" t="s">
        <v>274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621</v>
      </c>
      <c r="G164" s="216"/>
      <c r="H164" s="219" t="n">
        <v>122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81</v>
      </c>
      <c r="AY164" s="225" t="s">
        <v>140</v>
      </c>
    </row>
    <row r="165" s="31" customFormat="true" ht="14.4" hidden="false" customHeight="true" outlineLevel="0" collapsed="false">
      <c r="A165" s="24"/>
      <c r="B165" s="25"/>
      <c r="C165" s="250" t="s">
        <v>267</v>
      </c>
      <c r="D165" s="250" t="s">
        <v>278</v>
      </c>
      <c r="E165" s="251" t="s">
        <v>279</v>
      </c>
      <c r="F165" s="252" t="s">
        <v>280</v>
      </c>
      <c r="G165" s="253" t="s">
        <v>281</v>
      </c>
      <c r="H165" s="254" t="n">
        <v>3.1</v>
      </c>
      <c r="I165" s="255"/>
      <c r="J165" s="254" t="n">
        <f aca="false">ROUND(I165*H165,2)</f>
        <v>0</v>
      </c>
      <c r="K165" s="252"/>
      <c r="L165" s="256"/>
      <c r="M165" s="257"/>
      <c r="N165" s="258" t="s">
        <v>44</v>
      </c>
      <c r="O165" s="67"/>
      <c r="P165" s="205" t="n">
        <f aca="false">O165*H165</f>
        <v>0</v>
      </c>
      <c r="Q165" s="205" t="n">
        <v>0.001</v>
      </c>
      <c r="R165" s="205" t="n">
        <f aca="false">Q165*H165</f>
        <v>0.0031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90</v>
      </c>
      <c r="AT165" s="207" t="s">
        <v>278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622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283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09" t="s">
        <v>233</v>
      </c>
      <c r="E167" s="26"/>
      <c r="F167" s="249" t="s">
        <v>284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3</v>
      </c>
      <c r="AU167" s="3" t="s">
        <v>83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6"/>
      <c r="F168" s="218" t="s">
        <v>623</v>
      </c>
      <c r="G168" s="216"/>
      <c r="H168" s="219" t="n">
        <v>3.1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4</v>
      </c>
      <c r="AX168" s="214" t="s">
        <v>81</v>
      </c>
      <c r="AY168" s="225" t="s">
        <v>140</v>
      </c>
    </row>
    <row r="169" s="180" customFormat="true" ht="22.8" hidden="false" customHeight="true" outlineLevel="0" collapsed="false">
      <c r="B169" s="181"/>
      <c r="C169" s="182"/>
      <c r="D169" s="183" t="s">
        <v>72</v>
      </c>
      <c r="E169" s="195" t="s">
        <v>158</v>
      </c>
      <c r="F169" s="195" t="s">
        <v>286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2)</f>
        <v>0</v>
      </c>
      <c r="Q169" s="189"/>
      <c r="R169" s="190" t="n">
        <f aca="false">SUM(R170:R172)</f>
        <v>0.0214</v>
      </c>
      <c r="S169" s="189"/>
      <c r="T169" s="191" t="n">
        <f aca="false">SUM(T170:T172)</f>
        <v>0</v>
      </c>
      <c r="AR169" s="192" t="s">
        <v>81</v>
      </c>
      <c r="AT169" s="193" t="s">
        <v>72</v>
      </c>
      <c r="AU169" s="193" t="s">
        <v>81</v>
      </c>
      <c r="AY169" s="192" t="s">
        <v>140</v>
      </c>
      <c r="BK169" s="194" t="n">
        <f aca="false">SUM(BK170:BK172)</f>
        <v>0</v>
      </c>
    </row>
    <row r="170" s="31" customFormat="true" ht="14.4" hidden="false" customHeight="true" outlineLevel="0" collapsed="false">
      <c r="A170" s="24"/>
      <c r="B170" s="25"/>
      <c r="C170" s="197" t="s">
        <v>7</v>
      </c>
      <c r="D170" s="197" t="s">
        <v>142</v>
      </c>
      <c r="E170" s="198" t="s">
        <v>529</v>
      </c>
      <c r="F170" s="199" t="s">
        <v>530</v>
      </c>
      <c r="G170" s="200" t="s">
        <v>290</v>
      </c>
      <c r="H170" s="201" t="n">
        <v>20</v>
      </c>
      <c r="I170" s="202"/>
      <c r="J170" s="201" t="n">
        <f aca="false">ROUND(I170*H170,2)</f>
        <v>0</v>
      </c>
      <c r="K170" s="199"/>
      <c r="L170" s="30"/>
      <c r="M170" s="203"/>
      <c r="N170" s="204" t="s">
        <v>44</v>
      </c>
      <c r="O170" s="67"/>
      <c r="P170" s="205" t="n">
        <f aca="false">O170*H170</f>
        <v>0</v>
      </c>
      <c r="Q170" s="205" t="n">
        <v>0.00107</v>
      </c>
      <c r="R170" s="205" t="n">
        <f aca="false">Q170*H170</f>
        <v>0.0214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7</v>
      </c>
      <c r="AT170" s="207" t="s">
        <v>142</v>
      </c>
      <c r="AU170" s="207" t="s">
        <v>83</v>
      </c>
      <c r="AY170" s="3" t="s">
        <v>14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147</v>
      </c>
      <c r="BM170" s="207" t="s">
        <v>624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9</v>
      </c>
      <c r="E171" s="26"/>
      <c r="F171" s="210" t="s">
        <v>530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14" customFormat="true" ht="12.8" hidden="false" customHeight="false" outlineLevel="0" collapsed="false">
      <c r="B172" s="215"/>
      <c r="C172" s="216"/>
      <c r="D172" s="209" t="s">
        <v>151</v>
      </c>
      <c r="E172" s="217"/>
      <c r="F172" s="218" t="s">
        <v>625</v>
      </c>
      <c r="G172" s="216"/>
      <c r="H172" s="219" t="n">
        <v>20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1</v>
      </c>
      <c r="AU172" s="225" t="s">
        <v>83</v>
      </c>
      <c r="AV172" s="214" t="s">
        <v>83</v>
      </c>
      <c r="AW172" s="214" t="s">
        <v>35</v>
      </c>
      <c r="AX172" s="214" t="s">
        <v>81</v>
      </c>
      <c r="AY172" s="225" t="s">
        <v>140</v>
      </c>
    </row>
    <row r="173" s="180" customFormat="true" ht="22.8" hidden="false" customHeight="true" outlineLevel="0" collapsed="false">
      <c r="B173" s="181"/>
      <c r="C173" s="182"/>
      <c r="D173" s="183" t="s">
        <v>72</v>
      </c>
      <c r="E173" s="195" t="s">
        <v>172</v>
      </c>
      <c r="F173" s="195" t="s">
        <v>317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202)</f>
        <v>0</v>
      </c>
      <c r="Q173" s="189"/>
      <c r="R173" s="190" t="n">
        <f aca="false">SUM(R174:R202)</f>
        <v>16.930976</v>
      </c>
      <c r="S173" s="189"/>
      <c r="T173" s="191" t="n">
        <f aca="false">SUM(T174:T202)</f>
        <v>0</v>
      </c>
      <c r="AR173" s="192" t="s">
        <v>81</v>
      </c>
      <c r="AT173" s="193" t="s">
        <v>72</v>
      </c>
      <c r="AU173" s="193" t="s">
        <v>81</v>
      </c>
      <c r="AY173" s="192" t="s">
        <v>140</v>
      </c>
      <c r="BK173" s="194" t="n">
        <f aca="false">SUM(BK174:BK202)</f>
        <v>0</v>
      </c>
    </row>
    <row r="174" s="31" customFormat="true" ht="14.4" hidden="false" customHeight="true" outlineLevel="0" collapsed="false">
      <c r="A174" s="24"/>
      <c r="B174" s="25"/>
      <c r="C174" s="197" t="s">
        <v>277</v>
      </c>
      <c r="D174" s="197" t="s">
        <v>142</v>
      </c>
      <c r="E174" s="198" t="s">
        <v>536</v>
      </c>
      <c r="F174" s="199" t="s">
        <v>537</v>
      </c>
      <c r="G174" s="200" t="s">
        <v>145</v>
      </c>
      <c r="H174" s="201" t="n">
        <v>122</v>
      </c>
      <c r="I174" s="202"/>
      <c r="J174" s="201" t="n">
        <f aca="false">ROUND(I174*H174,2)</f>
        <v>0</v>
      </c>
      <c r="K174" s="199" t="s">
        <v>146</v>
      </c>
      <c r="L174" s="30"/>
      <c r="M174" s="203"/>
      <c r="N174" s="204" t="s">
        <v>44</v>
      </c>
      <c r="O174" s="67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47</v>
      </c>
      <c r="AT174" s="207" t="s">
        <v>142</v>
      </c>
      <c r="AU174" s="207" t="s">
        <v>83</v>
      </c>
      <c r="AY174" s="3" t="s">
        <v>14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1</v>
      </c>
      <c r="BK174" s="208" t="n">
        <f aca="false">ROUND(I174*H174,2)</f>
        <v>0</v>
      </c>
      <c r="BL174" s="3" t="s">
        <v>147</v>
      </c>
      <c r="BM174" s="207" t="s">
        <v>626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9</v>
      </c>
      <c r="E175" s="26"/>
      <c r="F175" s="210" t="s">
        <v>539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214" customFormat="true" ht="12.8" hidden="false" customHeight="false" outlineLevel="0" collapsed="false">
      <c r="B176" s="215"/>
      <c r="C176" s="216"/>
      <c r="D176" s="209" t="s">
        <v>151</v>
      </c>
      <c r="E176" s="217"/>
      <c r="F176" s="218" t="s">
        <v>627</v>
      </c>
      <c r="G176" s="216"/>
      <c r="H176" s="219" t="n">
        <v>61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1</v>
      </c>
      <c r="AU176" s="225" t="s">
        <v>83</v>
      </c>
      <c r="AV176" s="214" t="s">
        <v>83</v>
      </c>
      <c r="AW176" s="214" t="s">
        <v>35</v>
      </c>
      <c r="AX176" s="214" t="s">
        <v>73</v>
      </c>
      <c r="AY176" s="225" t="s">
        <v>140</v>
      </c>
    </row>
    <row r="177" s="214" customFormat="true" ht="12.8" hidden="false" customHeight="false" outlineLevel="0" collapsed="false">
      <c r="B177" s="215"/>
      <c r="C177" s="216"/>
      <c r="D177" s="209" t="s">
        <v>151</v>
      </c>
      <c r="E177" s="217"/>
      <c r="F177" s="218" t="s">
        <v>628</v>
      </c>
      <c r="G177" s="216"/>
      <c r="H177" s="219" t="n">
        <v>61</v>
      </c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51</v>
      </c>
      <c r="AU177" s="225" t="s">
        <v>83</v>
      </c>
      <c r="AV177" s="214" t="s">
        <v>83</v>
      </c>
      <c r="AW177" s="214" t="s">
        <v>35</v>
      </c>
      <c r="AX177" s="214" t="s">
        <v>73</v>
      </c>
      <c r="AY177" s="225" t="s">
        <v>140</v>
      </c>
    </row>
    <row r="178" s="226" customFormat="true" ht="12.8" hidden="false" customHeight="false" outlineLevel="0" collapsed="false">
      <c r="B178" s="227"/>
      <c r="C178" s="228"/>
      <c r="D178" s="209" t="s">
        <v>151</v>
      </c>
      <c r="E178" s="229"/>
      <c r="F178" s="230" t="s">
        <v>166</v>
      </c>
      <c r="G178" s="228"/>
      <c r="H178" s="231" t="n">
        <v>122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1</v>
      </c>
      <c r="AU178" s="237" t="s">
        <v>83</v>
      </c>
      <c r="AV178" s="226" t="s">
        <v>147</v>
      </c>
      <c r="AW178" s="226" t="s">
        <v>35</v>
      </c>
      <c r="AX178" s="226" t="s">
        <v>81</v>
      </c>
      <c r="AY178" s="237" t="s">
        <v>140</v>
      </c>
    </row>
    <row r="179" s="31" customFormat="true" ht="14.4" hidden="false" customHeight="true" outlineLevel="0" collapsed="false">
      <c r="A179" s="24"/>
      <c r="B179" s="25"/>
      <c r="C179" s="197" t="s">
        <v>287</v>
      </c>
      <c r="D179" s="197" t="s">
        <v>142</v>
      </c>
      <c r="E179" s="198" t="s">
        <v>330</v>
      </c>
      <c r="F179" s="199" t="s">
        <v>331</v>
      </c>
      <c r="G179" s="200" t="s">
        <v>145</v>
      </c>
      <c r="H179" s="201" t="n">
        <v>329.9</v>
      </c>
      <c r="I179" s="202"/>
      <c r="J179" s="201" t="n">
        <f aca="false">ROUND(I179*H179,2)</f>
        <v>0</v>
      </c>
      <c r="K179" s="199" t="s">
        <v>146</v>
      </c>
      <c r="L179" s="30"/>
      <c r="M179" s="203"/>
      <c r="N179" s="204" t="s">
        <v>44</v>
      </c>
      <c r="O179" s="67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47</v>
      </c>
      <c r="AT179" s="207" t="s">
        <v>142</v>
      </c>
      <c r="AU179" s="207" t="s">
        <v>83</v>
      </c>
      <c r="AY179" s="3" t="s">
        <v>140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1</v>
      </c>
      <c r="BK179" s="208" t="n">
        <f aca="false">ROUND(I179*H179,2)</f>
        <v>0</v>
      </c>
      <c r="BL179" s="3" t="s">
        <v>147</v>
      </c>
      <c r="BM179" s="207" t="s">
        <v>629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9</v>
      </c>
      <c r="E180" s="26"/>
      <c r="F180" s="210" t="s">
        <v>333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14" customFormat="true" ht="12.8" hidden="false" customHeight="false" outlineLevel="0" collapsed="false">
      <c r="B181" s="215"/>
      <c r="C181" s="216"/>
      <c r="D181" s="209" t="s">
        <v>151</v>
      </c>
      <c r="E181" s="217"/>
      <c r="F181" s="218" t="s">
        <v>630</v>
      </c>
      <c r="G181" s="216"/>
      <c r="H181" s="219" t="n">
        <v>329.9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1</v>
      </c>
      <c r="AU181" s="225" t="s">
        <v>83</v>
      </c>
      <c r="AV181" s="214" t="s">
        <v>83</v>
      </c>
      <c r="AW181" s="214" t="s">
        <v>35</v>
      </c>
      <c r="AX181" s="214" t="s">
        <v>81</v>
      </c>
      <c r="AY181" s="225" t="s">
        <v>140</v>
      </c>
    </row>
    <row r="182" s="31" customFormat="true" ht="14.4" hidden="false" customHeight="true" outlineLevel="0" collapsed="false">
      <c r="A182" s="24"/>
      <c r="B182" s="25"/>
      <c r="C182" s="197" t="s">
        <v>294</v>
      </c>
      <c r="D182" s="197" t="s">
        <v>142</v>
      </c>
      <c r="E182" s="198" t="s">
        <v>336</v>
      </c>
      <c r="F182" s="199" t="s">
        <v>337</v>
      </c>
      <c r="G182" s="200" t="s">
        <v>145</v>
      </c>
      <c r="H182" s="201" t="n">
        <v>308.8</v>
      </c>
      <c r="I182" s="202"/>
      <c r="J182" s="201" t="n">
        <f aca="false">ROUND(I182*H182,2)</f>
        <v>0</v>
      </c>
      <c r="K182" s="199" t="s">
        <v>146</v>
      </c>
      <c r="L182" s="30"/>
      <c r="M182" s="203"/>
      <c r="N182" s="204" t="s">
        <v>44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7</v>
      </c>
      <c r="AT182" s="207" t="s">
        <v>142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631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339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632</v>
      </c>
      <c r="G184" s="216"/>
      <c r="H184" s="219" t="n">
        <v>308.8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81</v>
      </c>
      <c r="AY184" s="225" t="s">
        <v>140</v>
      </c>
    </row>
    <row r="185" s="31" customFormat="true" ht="14.4" hidden="false" customHeight="true" outlineLevel="0" collapsed="false">
      <c r="A185" s="24"/>
      <c r="B185" s="25"/>
      <c r="C185" s="197" t="s">
        <v>300</v>
      </c>
      <c r="D185" s="197" t="s">
        <v>142</v>
      </c>
      <c r="E185" s="198" t="s">
        <v>342</v>
      </c>
      <c r="F185" s="199" t="s">
        <v>343</v>
      </c>
      <c r="G185" s="200" t="s">
        <v>145</v>
      </c>
      <c r="H185" s="201" t="n">
        <v>253.7</v>
      </c>
      <c r="I185" s="202"/>
      <c r="J185" s="201" t="n">
        <f aca="false">ROUND(I185*H185,2)</f>
        <v>0</v>
      </c>
      <c r="K185" s="199" t="s">
        <v>146</v>
      </c>
      <c r="L185" s="30"/>
      <c r="M185" s="203"/>
      <c r="N185" s="204" t="s">
        <v>44</v>
      </c>
      <c r="O185" s="67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147</v>
      </c>
      <c r="AT185" s="207" t="s">
        <v>142</v>
      </c>
      <c r="AU185" s="207" t="s">
        <v>83</v>
      </c>
      <c r="AY185" s="3" t="s">
        <v>14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81</v>
      </c>
      <c r="BK185" s="208" t="n">
        <f aca="false">ROUND(I185*H185,2)</f>
        <v>0</v>
      </c>
      <c r="BL185" s="3" t="s">
        <v>147</v>
      </c>
      <c r="BM185" s="207" t="s">
        <v>633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9</v>
      </c>
      <c r="E186" s="26"/>
      <c r="F186" s="210" t="s">
        <v>345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7"/>
      <c r="F187" s="218" t="s">
        <v>634</v>
      </c>
      <c r="G187" s="216"/>
      <c r="H187" s="219" t="n">
        <v>253.7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35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305</v>
      </c>
      <c r="D188" s="197" t="s">
        <v>142</v>
      </c>
      <c r="E188" s="198" t="s">
        <v>548</v>
      </c>
      <c r="F188" s="199" t="s">
        <v>549</v>
      </c>
      <c r="G188" s="200" t="s">
        <v>145</v>
      </c>
      <c r="H188" s="201" t="n">
        <v>61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0.276</v>
      </c>
      <c r="R188" s="205" t="n">
        <f aca="false">Q188*H188</f>
        <v>16.836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635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551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636</v>
      </c>
      <c r="G190" s="216"/>
      <c r="H190" s="219" t="n">
        <v>61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31" customFormat="true" ht="14.4" hidden="false" customHeight="true" outlineLevel="0" collapsed="false">
      <c r="A191" s="24"/>
      <c r="B191" s="25"/>
      <c r="C191" s="197" t="s">
        <v>311</v>
      </c>
      <c r="D191" s="197" t="s">
        <v>142</v>
      </c>
      <c r="E191" s="198" t="s">
        <v>348</v>
      </c>
      <c r="F191" s="199" t="s">
        <v>349</v>
      </c>
      <c r="G191" s="200" t="s">
        <v>145</v>
      </c>
      <c r="H191" s="201" t="n">
        <v>253.7</v>
      </c>
      <c r="I191" s="202"/>
      <c r="J191" s="201" t="n">
        <f aca="false">ROUND(I191*H191,2)</f>
        <v>0</v>
      </c>
      <c r="K191" s="199" t="s">
        <v>146</v>
      </c>
      <c r="L191" s="30"/>
      <c r="M191" s="203"/>
      <c r="N191" s="204" t="s">
        <v>44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47</v>
      </c>
      <c r="AT191" s="207" t="s">
        <v>142</v>
      </c>
      <c r="AU191" s="207" t="s">
        <v>83</v>
      </c>
      <c r="AY191" s="3" t="s">
        <v>14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147</v>
      </c>
      <c r="BM191" s="207" t="s">
        <v>637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9</v>
      </c>
      <c r="E192" s="26"/>
      <c r="F192" s="210" t="s">
        <v>351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3</v>
      </c>
    </row>
    <row r="193" s="214" customFormat="true" ht="12.8" hidden="false" customHeight="false" outlineLevel="0" collapsed="false">
      <c r="B193" s="215"/>
      <c r="C193" s="216"/>
      <c r="D193" s="209" t="s">
        <v>151</v>
      </c>
      <c r="E193" s="217"/>
      <c r="F193" s="218" t="s">
        <v>638</v>
      </c>
      <c r="G193" s="216"/>
      <c r="H193" s="219" t="n">
        <v>253.7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51</v>
      </c>
      <c r="AU193" s="225" t="s">
        <v>83</v>
      </c>
      <c r="AV193" s="214" t="s">
        <v>83</v>
      </c>
      <c r="AW193" s="214" t="s">
        <v>35</v>
      </c>
      <c r="AX193" s="214" t="s">
        <v>81</v>
      </c>
      <c r="AY193" s="225" t="s">
        <v>140</v>
      </c>
    </row>
    <row r="194" s="31" customFormat="true" ht="14.4" hidden="false" customHeight="true" outlineLevel="0" collapsed="false">
      <c r="A194" s="24"/>
      <c r="B194" s="25"/>
      <c r="C194" s="197" t="s">
        <v>318</v>
      </c>
      <c r="D194" s="197" t="s">
        <v>142</v>
      </c>
      <c r="E194" s="198" t="s">
        <v>354</v>
      </c>
      <c r="F194" s="199" t="s">
        <v>355</v>
      </c>
      <c r="G194" s="200" t="s">
        <v>145</v>
      </c>
      <c r="H194" s="201" t="n">
        <v>243.4</v>
      </c>
      <c r="I194" s="202"/>
      <c r="J194" s="201" t="n">
        <f aca="false">ROUND(I194*H194,2)</f>
        <v>0</v>
      </c>
      <c r="K194" s="199" t="s">
        <v>146</v>
      </c>
      <c r="L194" s="30"/>
      <c r="M194" s="203"/>
      <c r="N194" s="204" t="s">
        <v>44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47</v>
      </c>
      <c r="AT194" s="207" t="s">
        <v>142</v>
      </c>
      <c r="AU194" s="207" t="s">
        <v>83</v>
      </c>
      <c r="AY194" s="3" t="s">
        <v>14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1</v>
      </c>
      <c r="BK194" s="208" t="n">
        <f aca="false">ROUND(I194*H194,2)</f>
        <v>0</v>
      </c>
      <c r="BL194" s="3" t="s">
        <v>147</v>
      </c>
      <c r="BM194" s="207" t="s">
        <v>639</v>
      </c>
    </row>
    <row r="195" s="31" customFormat="true" ht="12.8" hidden="false" customHeight="false" outlineLevel="0" collapsed="false">
      <c r="A195" s="24"/>
      <c r="B195" s="25"/>
      <c r="C195" s="26"/>
      <c r="D195" s="209" t="s">
        <v>149</v>
      </c>
      <c r="E195" s="26"/>
      <c r="F195" s="210" t="s">
        <v>357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640</v>
      </c>
      <c r="G196" s="216"/>
      <c r="H196" s="219" t="n">
        <v>243.4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324</v>
      </c>
      <c r="D197" s="197" t="s">
        <v>142</v>
      </c>
      <c r="E197" s="198" t="s">
        <v>360</v>
      </c>
      <c r="F197" s="199" t="s">
        <v>361</v>
      </c>
      <c r="G197" s="200" t="s">
        <v>145</v>
      </c>
      <c r="H197" s="201" t="n">
        <v>243.4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641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363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642</v>
      </c>
      <c r="G199" s="216"/>
      <c r="H199" s="219" t="n">
        <v>243.4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81</v>
      </c>
      <c r="AY199" s="225" t="s">
        <v>140</v>
      </c>
    </row>
    <row r="200" s="31" customFormat="true" ht="14.4" hidden="false" customHeight="true" outlineLevel="0" collapsed="false">
      <c r="A200" s="24"/>
      <c r="B200" s="25"/>
      <c r="C200" s="197" t="s">
        <v>329</v>
      </c>
      <c r="D200" s="197" t="s">
        <v>142</v>
      </c>
      <c r="E200" s="198" t="s">
        <v>365</v>
      </c>
      <c r="F200" s="199" t="s">
        <v>366</v>
      </c>
      <c r="G200" s="200" t="s">
        <v>290</v>
      </c>
      <c r="H200" s="201" t="n">
        <v>42.4</v>
      </c>
      <c r="I200" s="202"/>
      <c r="J200" s="201" t="n">
        <f aca="false">ROUND(I200*H200,2)</f>
        <v>0</v>
      </c>
      <c r="K200" s="199" t="s">
        <v>146</v>
      </c>
      <c r="L200" s="30"/>
      <c r="M200" s="203"/>
      <c r="N200" s="204" t="s">
        <v>44</v>
      </c>
      <c r="O200" s="67"/>
      <c r="P200" s="205" t="n">
        <f aca="false">O200*H200</f>
        <v>0</v>
      </c>
      <c r="Q200" s="205" t="n">
        <v>0.00224</v>
      </c>
      <c r="R200" s="205" t="n">
        <f aca="false">Q200*H200</f>
        <v>0.094976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47</v>
      </c>
      <c r="AT200" s="207" t="s">
        <v>142</v>
      </c>
      <c r="AU200" s="207" t="s">
        <v>83</v>
      </c>
      <c r="AY200" s="3" t="s">
        <v>140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1</v>
      </c>
      <c r="BK200" s="208" t="n">
        <f aca="false">ROUND(I200*H200,2)</f>
        <v>0</v>
      </c>
      <c r="BL200" s="3" t="s">
        <v>147</v>
      </c>
      <c r="BM200" s="207" t="s">
        <v>643</v>
      </c>
    </row>
    <row r="201" s="31" customFormat="true" ht="12.8" hidden="false" customHeight="false" outlineLevel="0" collapsed="false">
      <c r="A201" s="24"/>
      <c r="B201" s="25"/>
      <c r="C201" s="26"/>
      <c r="D201" s="209" t="s">
        <v>149</v>
      </c>
      <c r="E201" s="26"/>
      <c r="F201" s="210" t="s">
        <v>368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3</v>
      </c>
    </row>
    <row r="202" s="214" customFormat="true" ht="12.8" hidden="false" customHeight="false" outlineLevel="0" collapsed="false">
      <c r="B202" s="215"/>
      <c r="C202" s="216"/>
      <c r="D202" s="209" t="s">
        <v>151</v>
      </c>
      <c r="E202" s="217"/>
      <c r="F202" s="218" t="s">
        <v>644</v>
      </c>
      <c r="G202" s="216"/>
      <c r="H202" s="219" t="n">
        <v>42.4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1</v>
      </c>
      <c r="AU202" s="225" t="s">
        <v>83</v>
      </c>
      <c r="AV202" s="214" t="s">
        <v>83</v>
      </c>
      <c r="AW202" s="214" t="s">
        <v>35</v>
      </c>
      <c r="AX202" s="214" t="s">
        <v>81</v>
      </c>
      <c r="AY202" s="225" t="s">
        <v>140</v>
      </c>
    </row>
    <row r="203" s="180" customFormat="true" ht="22.8" hidden="false" customHeight="true" outlineLevel="0" collapsed="false">
      <c r="B203" s="181"/>
      <c r="C203" s="182"/>
      <c r="D203" s="183" t="s">
        <v>72</v>
      </c>
      <c r="E203" s="195" t="s">
        <v>195</v>
      </c>
      <c r="F203" s="195" t="s">
        <v>377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19)</f>
        <v>0</v>
      </c>
      <c r="Q203" s="189"/>
      <c r="R203" s="190" t="n">
        <f aca="false">SUM(R204:R219)</f>
        <v>10.060972</v>
      </c>
      <c r="S203" s="189"/>
      <c r="T203" s="191" t="n">
        <f aca="false">SUM(T204:T219)</f>
        <v>0</v>
      </c>
      <c r="AR203" s="192" t="s">
        <v>81</v>
      </c>
      <c r="AT203" s="193" t="s">
        <v>72</v>
      </c>
      <c r="AU203" s="193" t="s">
        <v>81</v>
      </c>
      <c r="AY203" s="192" t="s">
        <v>140</v>
      </c>
      <c r="BK203" s="194" t="n">
        <f aca="false">SUM(BK204:BK219)</f>
        <v>0</v>
      </c>
    </row>
    <row r="204" s="31" customFormat="true" ht="14.4" hidden="false" customHeight="true" outlineLevel="0" collapsed="false">
      <c r="A204" s="24"/>
      <c r="B204" s="25"/>
      <c r="C204" s="197" t="s">
        <v>335</v>
      </c>
      <c r="D204" s="197" t="s">
        <v>142</v>
      </c>
      <c r="E204" s="198" t="s">
        <v>561</v>
      </c>
      <c r="F204" s="199" t="s">
        <v>562</v>
      </c>
      <c r="G204" s="200" t="s">
        <v>314</v>
      </c>
      <c r="H204" s="201" t="n">
        <v>2</v>
      </c>
      <c r="I204" s="202"/>
      <c r="J204" s="201" t="n">
        <f aca="false">ROUND(I204*H204,2)</f>
        <v>0</v>
      </c>
      <c r="K204" s="199" t="s">
        <v>146</v>
      </c>
      <c r="L204" s="30"/>
      <c r="M204" s="203"/>
      <c r="N204" s="204" t="s">
        <v>44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147</v>
      </c>
      <c r="AT204" s="207" t="s">
        <v>142</v>
      </c>
      <c r="AU204" s="207" t="s">
        <v>83</v>
      </c>
      <c r="AY204" s="3" t="s">
        <v>140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81</v>
      </c>
      <c r="BK204" s="208" t="n">
        <f aca="false">ROUND(I204*H204,2)</f>
        <v>0</v>
      </c>
      <c r="BL204" s="3" t="s">
        <v>147</v>
      </c>
      <c r="BM204" s="207" t="s">
        <v>645</v>
      </c>
    </row>
    <row r="205" s="31" customFormat="true" ht="12.8" hidden="false" customHeight="false" outlineLevel="0" collapsed="false">
      <c r="A205" s="24"/>
      <c r="B205" s="25"/>
      <c r="C205" s="26"/>
      <c r="D205" s="209" t="s">
        <v>149</v>
      </c>
      <c r="E205" s="26"/>
      <c r="F205" s="210" t="s">
        <v>564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3</v>
      </c>
    </row>
    <row r="206" s="31" customFormat="true" ht="14.4" hidden="false" customHeight="true" outlineLevel="0" collapsed="false">
      <c r="A206" s="24"/>
      <c r="B206" s="25"/>
      <c r="C206" s="250" t="s">
        <v>341</v>
      </c>
      <c r="D206" s="250" t="s">
        <v>278</v>
      </c>
      <c r="E206" s="251" t="s">
        <v>565</v>
      </c>
      <c r="F206" s="252" t="s">
        <v>566</v>
      </c>
      <c r="G206" s="253" t="s">
        <v>314</v>
      </c>
      <c r="H206" s="254" t="n">
        <v>2</v>
      </c>
      <c r="I206" s="255"/>
      <c r="J206" s="254" t="n">
        <f aca="false">ROUND(I206*H206,2)</f>
        <v>0</v>
      </c>
      <c r="K206" s="252"/>
      <c r="L206" s="256"/>
      <c r="M206" s="257"/>
      <c r="N206" s="258" t="s">
        <v>44</v>
      </c>
      <c r="O206" s="67"/>
      <c r="P206" s="205" t="n">
        <f aca="false">O206*H206</f>
        <v>0</v>
      </c>
      <c r="Q206" s="205" t="n">
        <v>0.001</v>
      </c>
      <c r="R206" s="205" t="n">
        <f aca="false">Q206*H206</f>
        <v>0.002</v>
      </c>
      <c r="S206" s="205" t="n">
        <v>0</v>
      </c>
      <c r="T206" s="20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7" t="s">
        <v>190</v>
      </c>
      <c r="AT206" s="207" t="s">
        <v>278</v>
      </c>
      <c r="AU206" s="207" t="s">
        <v>83</v>
      </c>
      <c r="AY206" s="3" t="s">
        <v>140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81</v>
      </c>
      <c r="BK206" s="208" t="n">
        <f aca="false">ROUND(I206*H206,2)</f>
        <v>0</v>
      </c>
      <c r="BL206" s="3" t="s">
        <v>147</v>
      </c>
      <c r="BM206" s="207" t="s">
        <v>646</v>
      </c>
    </row>
    <row r="207" s="31" customFormat="true" ht="12.8" hidden="false" customHeight="false" outlineLevel="0" collapsed="false">
      <c r="A207" s="24"/>
      <c r="B207" s="25"/>
      <c r="C207" s="26"/>
      <c r="D207" s="209" t="s">
        <v>149</v>
      </c>
      <c r="E207" s="26"/>
      <c r="F207" s="210" t="s">
        <v>566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3</v>
      </c>
    </row>
    <row r="208" s="31" customFormat="true" ht="14.4" hidden="false" customHeight="true" outlineLevel="0" collapsed="false">
      <c r="A208" s="24"/>
      <c r="B208" s="25"/>
      <c r="C208" s="197" t="s">
        <v>347</v>
      </c>
      <c r="D208" s="197" t="s">
        <v>142</v>
      </c>
      <c r="E208" s="198" t="s">
        <v>411</v>
      </c>
      <c r="F208" s="199" t="s">
        <v>412</v>
      </c>
      <c r="G208" s="200" t="s">
        <v>314</v>
      </c>
      <c r="H208" s="201" t="n">
        <v>2</v>
      </c>
      <c r="I208" s="202"/>
      <c r="J208" s="201" t="n">
        <f aca="false">ROUND(I208*H208,2)</f>
        <v>0</v>
      </c>
      <c r="K208" s="199" t="s">
        <v>146</v>
      </c>
      <c r="L208" s="30"/>
      <c r="M208" s="203"/>
      <c r="N208" s="204" t="s">
        <v>44</v>
      </c>
      <c r="O208" s="67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147</v>
      </c>
      <c r="AT208" s="207" t="s">
        <v>142</v>
      </c>
      <c r="AU208" s="207" t="s">
        <v>83</v>
      </c>
      <c r="AY208" s="3" t="s">
        <v>140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81</v>
      </c>
      <c r="BK208" s="208" t="n">
        <f aca="false">ROUND(I208*H208,2)</f>
        <v>0</v>
      </c>
      <c r="BL208" s="3" t="s">
        <v>147</v>
      </c>
      <c r="BM208" s="207" t="s">
        <v>647</v>
      </c>
    </row>
    <row r="209" s="31" customFormat="true" ht="12.8" hidden="false" customHeight="false" outlineLevel="0" collapsed="false">
      <c r="A209" s="24"/>
      <c r="B209" s="25"/>
      <c r="C209" s="26"/>
      <c r="D209" s="209" t="s">
        <v>149</v>
      </c>
      <c r="E209" s="26"/>
      <c r="F209" s="210" t="s">
        <v>414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3</v>
      </c>
    </row>
    <row r="210" s="31" customFormat="true" ht="14.4" hidden="false" customHeight="true" outlineLevel="0" collapsed="false">
      <c r="A210" s="24"/>
      <c r="B210" s="25"/>
      <c r="C210" s="250" t="s">
        <v>353</v>
      </c>
      <c r="D210" s="250" t="s">
        <v>278</v>
      </c>
      <c r="E210" s="251" t="s">
        <v>416</v>
      </c>
      <c r="F210" s="252" t="s">
        <v>417</v>
      </c>
      <c r="G210" s="253" t="s">
        <v>314</v>
      </c>
      <c r="H210" s="254" t="n">
        <v>2</v>
      </c>
      <c r="I210" s="255"/>
      <c r="J210" s="254" t="n">
        <f aca="false">ROUND(I210*H210,2)</f>
        <v>0</v>
      </c>
      <c r="K210" s="252"/>
      <c r="L210" s="256"/>
      <c r="M210" s="257"/>
      <c r="N210" s="258" t="s">
        <v>44</v>
      </c>
      <c r="O210" s="67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90</v>
      </c>
      <c r="AT210" s="207" t="s">
        <v>278</v>
      </c>
      <c r="AU210" s="207" t="s">
        <v>83</v>
      </c>
      <c r="AY210" s="3" t="s">
        <v>140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1</v>
      </c>
      <c r="BK210" s="208" t="n">
        <f aca="false">ROUND(I210*H210,2)</f>
        <v>0</v>
      </c>
      <c r="BL210" s="3" t="s">
        <v>147</v>
      </c>
      <c r="BM210" s="207" t="s">
        <v>648</v>
      </c>
    </row>
    <row r="211" s="31" customFormat="true" ht="12.8" hidden="false" customHeight="false" outlineLevel="0" collapsed="false">
      <c r="A211" s="24"/>
      <c r="B211" s="25"/>
      <c r="C211" s="26"/>
      <c r="D211" s="209" t="s">
        <v>149</v>
      </c>
      <c r="E211" s="26"/>
      <c r="F211" s="210" t="s">
        <v>417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3</v>
      </c>
    </row>
    <row r="212" s="31" customFormat="true" ht="14.4" hidden="false" customHeight="true" outlineLevel="0" collapsed="false">
      <c r="A212" s="24"/>
      <c r="B212" s="25"/>
      <c r="C212" s="197" t="s">
        <v>359</v>
      </c>
      <c r="D212" s="197" t="s">
        <v>142</v>
      </c>
      <c r="E212" s="198" t="s">
        <v>395</v>
      </c>
      <c r="F212" s="199" t="s">
        <v>396</v>
      </c>
      <c r="G212" s="200" t="s">
        <v>290</v>
      </c>
      <c r="H212" s="201" t="n">
        <v>21.2</v>
      </c>
      <c r="I212" s="202"/>
      <c r="J212" s="201" t="n">
        <f aca="false">ROUND(I212*H212,2)</f>
        <v>0</v>
      </c>
      <c r="K212" s="199" t="s">
        <v>146</v>
      </c>
      <c r="L212" s="30"/>
      <c r="M212" s="203"/>
      <c r="N212" s="204" t="s">
        <v>44</v>
      </c>
      <c r="O212" s="67"/>
      <c r="P212" s="205" t="n">
        <f aca="false">O212*H212</f>
        <v>0</v>
      </c>
      <c r="Q212" s="205" t="n">
        <v>0.20219</v>
      </c>
      <c r="R212" s="205" t="n">
        <f aca="false">Q212*H212</f>
        <v>4.286428</v>
      </c>
      <c r="S212" s="205" t="n">
        <v>0</v>
      </c>
      <c r="T212" s="20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7" t="s">
        <v>147</v>
      </c>
      <c r="AT212" s="207" t="s">
        <v>142</v>
      </c>
      <c r="AU212" s="207" t="s">
        <v>83</v>
      </c>
      <c r="AY212" s="3" t="s">
        <v>140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81</v>
      </c>
      <c r="BK212" s="208" t="n">
        <f aca="false">ROUND(I212*H212,2)</f>
        <v>0</v>
      </c>
      <c r="BL212" s="3" t="s">
        <v>147</v>
      </c>
      <c r="BM212" s="207" t="s">
        <v>649</v>
      </c>
    </row>
    <row r="213" s="31" customFormat="true" ht="12.8" hidden="false" customHeight="false" outlineLevel="0" collapsed="false">
      <c r="A213" s="24"/>
      <c r="B213" s="25"/>
      <c r="C213" s="26"/>
      <c r="D213" s="209" t="s">
        <v>149</v>
      </c>
      <c r="E213" s="26"/>
      <c r="F213" s="210" t="s">
        <v>398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3</v>
      </c>
    </row>
    <row r="214" s="214" customFormat="true" ht="12.8" hidden="false" customHeight="false" outlineLevel="0" collapsed="false">
      <c r="B214" s="215"/>
      <c r="C214" s="216"/>
      <c r="D214" s="209" t="s">
        <v>151</v>
      </c>
      <c r="E214" s="217"/>
      <c r="F214" s="218" t="s">
        <v>650</v>
      </c>
      <c r="G214" s="216"/>
      <c r="H214" s="219" t="n">
        <v>21.2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51</v>
      </c>
      <c r="AU214" s="225" t="s">
        <v>83</v>
      </c>
      <c r="AV214" s="214" t="s">
        <v>83</v>
      </c>
      <c r="AW214" s="214" t="s">
        <v>35</v>
      </c>
      <c r="AX214" s="214" t="s">
        <v>81</v>
      </c>
      <c r="AY214" s="225" t="s">
        <v>140</v>
      </c>
    </row>
    <row r="215" s="31" customFormat="true" ht="14.4" hidden="false" customHeight="true" outlineLevel="0" collapsed="false">
      <c r="A215" s="24"/>
      <c r="B215" s="25"/>
      <c r="C215" s="250" t="s">
        <v>364</v>
      </c>
      <c r="D215" s="250" t="s">
        <v>278</v>
      </c>
      <c r="E215" s="251" t="s">
        <v>401</v>
      </c>
      <c r="F215" s="252" t="s">
        <v>402</v>
      </c>
      <c r="G215" s="253" t="s">
        <v>290</v>
      </c>
      <c r="H215" s="254" t="n">
        <v>21.2</v>
      </c>
      <c r="I215" s="255"/>
      <c r="J215" s="254" t="n">
        <f aca="false">ROUND(I215*H215,2)</f>
        <v>0</v>
      </c>
      <c r="K215" s="252" t="s">
        <v>146</v>
      </c>
      <c r="L215" s="256"/>
      <c r="M215" s="257"/>
      <c r="N215" s="258" t="s">
        <v>44</v>
      </c>
      <c r="O215" s="67"/>
      <c r="P215" s="205" t="n">
        <f aca="false">O215*H215</f>
        <v>0</v>
      </c>
      <c r="Q215" s="205" t="n">
        <v>0.102</v>
      </c>
      <c r="R215" s="205" t="n">
        <f aca="false">Q215*H215</f>
        <v>2.1624</v>
      </c>
      <c r="S215" s="205" t="n">
        <v>0</v>
      </c>
      <c r="T215" s="20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190</v>
      </c>
      <c r="AT215" s="207" t="s">
        <v>278</v>
      </c>
      <c r="AU215" s="207" t="s">
        <v>83</v>
      </c>
      <c r="AY215" s="3" t="s">
        <v>140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81</v>
      </c>
      <c r="BK215" s="208" t="n">
        <f aca="false">ROUND(I215*H215,2)</f>
        <v>0</v>
      </c>
      <c r="BL215" s="3" t="s">
        <v>147</v>
      </c>
      <c r="BM215" s="207" t="s">
        <v>651</v>
      </c>
    </row>
    <row r="216" s="31" customFormat="true" ht="12.8" hidden="false" customHeight="false" outlineLevel="0" collapsed="false">
      <c r="A216" s="24"/>
      <c r="B216" s="25"/>
      <c r="C216" s="26"/>
      <c r="D216" s="209" t="s">
        <v>149</v>
      </c>
      <c r="E216" s="26"/>
      <c r="F216" s="210" t="s">
        <v>402</v>
      </c>
      <c r="G216" s="26"/>
      <c r="H216" s="26"/>
      <c r="I216" s="211"/>
      <c r="J216" s="26"/>
      <c r="K216" s="26"/>
      <c r="L216" s="30"/>
      <c r="M216" s="212"/>
      <c r="N216" s="21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3</v>
      </c>
    </row>
    <row r="217" s="31" customFormat="true" ht="14.4" hidden="false" customHeight="true" outlineLevel="0" collapsed="false">
      <c r="A217" s="24"/>
      <c r="B217" s="25"/>
      <c r="C217" s="197" t="s">
        <v>370</v>
      </c>
      <c r="D217" s="197" t="s">
        <v>142</v>
      </c>
      <c r="E217" s="198" t="s">
        <v>405</v>
      </c>
      <c r="F217" s="199" t="s">
        <v>406</v>
      </c>
      <c r="G217" s="200" t="s">
        <v>161</v>
      </c>
      <c r="H217" s="201" t="n">
        <v>1.6</v>
      </c>
      <c r="I217" s="202"/>
      <c r="J217" s="201" t="n">
        <f aca="false">ROUND(I217*H217,2)</f>
        <v>0</v>
      </c>
      <c r="K217" s="199"/>
      <c r="L217" s="30"/>
      <c r="M217" s="203"/>
      <c r="N217" s="204" t="s">
        <v>44</v>
      </c>
      <c r="O217" s="67"/>
      <c r="P217" s="205" t="n">
        <f aca="false">O217*H217</f>
        <v>0</v>
      </c>
      <c r="Q217" s="205" t="n">
        <v>2.25634</v>
      </c>
      <c r="R217" s="205" t="n">
        <f aca="false">Q217*H217</f>
        <v>3.610144</v>
      </c>
      <c r="S217" s="205" t="n">
        <v>0</v>
      </c>
      <c r="T217" s="20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147</v>
      </c>
      <c r="AT217" s="207" t="s">
        <v>142</v>
      </c>
      <c r="AU217" s="207" t="s">
        <v>83</v>
      </c>
      <c r="AY217" s="3" t="s">
        <v>140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81</v>
      </c>
      <c r="BK217" s="208" t="n">
        <f aca="false">ROUND(I217*H217,2)</f>
        <v>0</v>
      </c>
      <c r="BL217" s="3" t="s">
        <v>147</v>
      </c>
      <c r="BM217" s="207" t="s">
        <v>652</v>
      </c>
    </row>
    <row r="218" s="31" customFormat="true" ht="12.8" hidden="false" customHeight="false" outlineLevel="0" collapsed="false">
      <c r="A218" s="24"/>
      <c r="B218" s="25"/>
      <c r="C218" s="26"/>
      <c r="D218" s="209" t="s">
        <v>149</v>
      </c>
      <c r="E218" s="26"/>
      <c r="F218" s="210" t="s">
        <v>408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3</v>
      </c>
    </row>
    <row r="219" s="214" customFormat="true" ht="12.8" hidden="false" customHeight="false" outlineLevel="0" collapsed="false">
      <c r="B219" s="215"/>
      <c r="C219" s="216"/>
      <c r="D219" s="209" t="s">
        <v>151</v>
      </c>
      <c r="E219" s="217"/>
      <c r="F219" s="218" t="s">
        <v>653</v>
      </c>
      <c r="G219" s="216"/>
      <c r="H219" s="219" t="n">
        <v>1.6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51</v>
      </c>
      <c r="AU219" s="225" t="s">
        <v>83</v>
      </c>
      <c r="AV219" s="214" t="s">
        <v>83</v>
      </c>
      <c r="AW219" s="214" t="s">
        <v>35</v>
      </c>
      <c r="AX219" s="214" t="s">
        <v>81</v>
      </c>
      <c r="AY219" s="225" t="s">
        <v>140</v>
      </c>
    </row>
    <row r="220" s="180" customFormat="true" ht="22.8" hidden="false" customHeight="true" outlineLevel="0" collapsed="false">
      <c r="B220" s="181"/>
      <c r="C220" s="182"/>
      <c r="D220" s="183" t="s">
        <v>72</v>
      </c>
      <c r="E220" s="195" t="s">
        <v>431</v>
      </c>
      <c r="F220" s="195" t="s">
        <v>432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5)</f>
        <v>0</v>
      </c>
      <c r="Q220" s="189"/>
      <c r="R220" s="190" t="n">
        <f aca="false">SUM(R221:R225)</f>
        <v>0</v>
      </c>
      <c r="S220" s="189"/>
      <c r="T220" s="191" t="n">
        <f aca="false">SUM(T221:T225)</f>
        <v>0</v>
      </c>
      <c r="AR220" s="192" t="s">
        <v>81</v>
      </c>
      <c r="AT220" s="193" t="s">
        <v>72</v>
      </c>
      <c r="AU220" s="193" t="s">
        <v>81</v>
      </c>
      <c r="AY220" s="192" t="s">
        <v>140</v>
      </c>
      <c r="BK220" s="194" t="n">
        <f aca="false">SUM(BK221:BK225)</f>
        <v>0</v>
      </c>
    </row>
    <row r="221" s="31" customFormat="true" ht="14.4" hidden="false" customHeight="true" outlineLevel="0" collapsed="false">
      <c r="A221" s="24"/>
      <c r="B221" s="25"/>
      <c r="C221" s="197" t="s">
        <v>378</v>
      </c>
      <c r="D221" s="197" t="s">
        <v>142</v>
      </c>
      <c r="E221" s="198" t="s">
        <v>434</v>
      </c>
      <c r="F221" s="199" t="s">
        <v>435</v>
      </c>
      <c r="G221" s="200" t="s">
        <v>327</v>
      </c>
      <c r="H221" s="201" t="n">
        <v>27.5</v>
      </c>
      <c r="I221" s="202"/>
      <c r="J221" s="201" t="n">
        <f aca="false">ROUND(I221*H221,2)</f>
        <v>0</v>
      </c>
      <c r="K221" s="199" t="s">
        <v>146</v>
      </c>
      <c r="L221" s="30"/>
      <c r="M221" s="203"/>
      <c r="N221" s="204" t="s">
        <v>44</v>
      </c>
      <c r="O221" s="67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147</v>
      </c>
      <c r="AT221" s="207" t="s">
        <v>142</v>
      </c>
      <c r="AU221" s="207" t="s">
        <v>83</v>
      </c>
      <c r="AY221" s="3" t="s">
        <v>140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81</v>
      </c>
      <c r="BK221" s="208" t="n">
        <f aca="false">ROUND(I221*H221,2)</f>
        <v>0</v>
      </c>
      <c r="BL221" s="3" t="s">
        <v>147</v>
      </c>
      <c r="BM221" s="207" t="s">
        <v>654</v>
      </c>
    </row>
    <row r="222" s="31" customFormat="true" ht="12.8" hidden="false" customHeight="false" outlineLevel="0" collapsed="false">
      <c r="A222" s="24"/>
      <c r="B222" s="25"/>
      <c r="C222" s="26"/>
      <c r="D222" s="209" t="s">
        <v>149</v>
      </c>
      <c r="E222" s="26"/>
      <c r="F222" s="210" t="s">
        <v>437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83</v>
      </c>
    </row>
    <row r="223" s="31" customFormat="true" ht="14.4" hidden="false" customHeight="true" outlineLevel="0" collapsed="false">
      <c r="A223" s="24"/>
      <c r="B223" s="25"/>
      <c r="C223" s="197" t="s">
        <v>389</v>
      </c>
      <c r="D223" s="197" t="s">
        <v>142</v>
      </c>
      <c r="E223" s="198" t="s">
        <v>439</v>
      </c>
      <c r="F223" s="199" t="s">
        <v>440</v>
      </c>
      <c r="G223" s="200" t="s">
        <v>327</v>
      </c>
      <c r="H223" s="201" t="n">
        <v>12.2</v>
      </c>
      <c r="I223" s="202"/>
      <c r="J223" s="201" t="n">
        <f aca="false">ROUND(I223*H223,2)</f>
        <v>0</v>
      </c>
      <c r="K223" s="199" t="s">
        <v>146</v>
      </c>
      <c r="L223" s="30"/>
      <c r="M223" s="203"/>
      <c r="N223" s="204" t="s">
        <v>44</v>
      </c>
      <c r="O223" s="67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147</v>
      </c>
      <c r="AT223" s="207" t="s">
        <v>142</v>
      </c>
      <c r="AU223" s="207" t="s">
        <v>83</v>
      </c>
      <c r="AY223" s="3" t="s">
        <v>140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81</v>
      </c>
      <c r="BK223" s="208" t="n">
        <f aca="false">ROUND(I223*H223,2)</f>
        <v>0</v>
      </c>
      <c r="BL223" s="3" t="s">
        <v>147</v>
      </c>
      <c r="BM223" s="207" t="s">
        <v>655</v>
      </c>
    </row>
    <row r="224" s="31" customFormat="true" ht="12.8" hidden="false" customHeight="false" outlineLevel="0" collapsed="false">
      <c r="A224" s="24"/>
      <c r="B224" s="25"/>
      <c r="C224" s="26"/>
      <c r="D224" s="209" t="s">
        <v>149</v>
      </c>
      <c r="E224" s="26"/>
      <c r="F224" s="210" t="s">
        <v>442</v>
      </c>
      <c r="G224" s="26"/>
      <c r="H224" s="26"/>
      <c r="I224" s="211"/>
      <c r="J224" s="26"/>
      <c r="K224" s="26"/>
      <c r="L224" s="30"/>
      <c r="M224" s="212"/>
      <c r="N224" s="21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3</v>
      </c>
    </row>
    <row r="225" s="214" customFormat="true" ht="12.8" hidden="false" customHeight="false" outlineLevel="0" collapsed="false">
      <c r="B225" s="215"/>
      <c r="C225" s="216"/>
      <c r="D225" s="209" t="s">
        <v>151</v>
      </c>
      <c r="E225" s="217"/>
      <c r="F225" s="218" t="s">
        <v>656</v>
      </c>
      <c r="G225" s="216"/>
      <c r="H225" s="219" t="n">
        <v>12.2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1</v>
      </c>
      <c r="AU225" s="225" t="s">
        <v>83</v>
      </c>
      <c r="AV225" s="214" t="s">
        <v>83</v>
      </c>
      <c r="AW225" s="214" t="s">
        <v>35</v>
      </c>
      <c r="AX225" s="214" t="s">
        <v>81</v>
      </c>
      <c r="AY225" s="225" t="s">
        <v>140</v>
      </c>
    </row>
    <row r="226" s="180" customFormat="true" ht="25.9" hidden="false" customHeight="true" outlineLevel="0" collapsed="false">
      <c r="B226" s="181"/>
      <c r="C226" s="182"/>
      <c r="D226" s="183" t="s">
        <v>72</v>
      </c>
      <c r="E226" s="184" t="s">
        <v>444</v>
      </c>
      <c r="F226" s="184" t="s">
        <v>445</v>
      </c>
      <c r="G226" s="182"/>
      <c r="H226" s="182"/>
      <c r="I226" s="185"/>
      <c r="J226" s="186" t="n">
        <f aca="false">BK226</f>
        <v>0</v>
      </c>
      <c r="K226" s="182"/>
      <c r="L226" s="187"/>
      <c r="M226" s="188"/>
      <c r="N226" s="189"/>
      <c r="O226" s="189"/>
      <c r="P226" s="190" t="n">
        <f aca="false">SUM(P227:P232)</f>
        <v>0</v>
      </c>
      <c r="Q226" s="189"/>
      <c r="R226" s="190" t="n">
        <f aca="false">SUM(R227:R232)</f>
        <v>0</v>
      </c>
      <c r="S226" s="189"/>
      <c r="T226" s="191" t="n">
        <f aca="false">SUM(T227:T232)</f>
        <v>0</v>
      </c>
      <c r="AR226" s="192" t="s">
        <v>172</v>
      </c>
      <c r="AT226" s="193" t="s">
        <v>72</v>
      </c>
      <c r="AU226" s="193" t="s">
        <v>73</v>
      </c>
      <c r="AY226" s="192" t="s">
        <v>140</v>
      </c>
      <c r="BK226" s="194" t="n">
        <f aca="false">SUM(BK227:BK232)</f>
        <v>0</v>
      </c>
    </row>
    <row r="227" s="31" customFormat="true" ht="37.8" hidden="false" customHeight="true" outlineLevel="0" collapsed="false">
      <c r="A227" s="24"/>
      <c r="B227" s="25"/>
      <c r="C227" s="197" t="s">
        <v>394</v>
      </c>
      <c r="D227" s="197" t="s">
        <v>142</v>
      </c>
      <c r="E227" s="198" t="s">
        <v>447</v>
      </c>
      <c r="F227" s="199" t="s">
        <v>448</v>
      </c>
      <c r="G227" s="200" t="s">
        <v>449</v>
      </c>
      <c r="H227" s="201" t="n">
        <v>3</v>
      </c>
      <c r="I227" s="202"/>
      <c r="J227" s="201" t="n">
        <f aca="false">ROUND(I227*H227,2)</f>
        <v>0</v>
      </c>
      <c r="K227" s="199"/>
      <c r="L227" s="30"/>
      <c r="M227" s="203"/>
      <c r="N227" s="204" t="s">
        <v>44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47</v>
      </c>
      <c r="AT227" s="207" t="s">
        <v>142</v>
      </c>
      <c r="AU227" s="207" t="s">
        <v>81</v>
      </c>
      <c r="AY227" s="3" t="s">
        <v>140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81</v>
      </c>
      <c r="BK227" s="208" t="n">
        <f aca="false">ROUND(I227*H227,2)</f>
        <v>0</v>
      </c>
      <c r="BL227" s="3" t="s">
        <v>147</v>
      </c>
      <c r="BM227" s="207" t="s">
        <v>657</v>
      </c>
    </row>
    <row r="228" s="31" customFormat="true" ht="12.8" hidden="false" customHeight="false" outlineLevel="0" collapsed="false">
      <c r="A228" s="24"/>
      <c r="B228" s="25"/>
      <c r="C228" s="26"/>
      <c r="D228" s="209" t="s">
        <v>149</v>
      </c>
      <c r="E228" s="26"/>
      <c r="F228" s="210" t="s">
        <v>448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09" t="s">
        <v>233</v>
      </c>
      <c r="E229" s="26"/>
      <c r="F229" s="249" t="s">
        <v>451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3</v>
      </c>
      <c r="AU229" s="3" t="s">
        <v>81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658</v>
      </c>
      <c r="G230" s="216"/>
      <c r="H230" s="219" t="n">
        <v>1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1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14" customFormat="true" ht="12.8" hidden="false" customHeight="false" outlineLevel="0" collapsed="false">
      <c r="B231" s="215"/>
      <c r="C231" s="216"/>
      <c r="D231" s="209" t="s">
        <v>151</v>
      </c>
      <c r="E231" s="217"/>
      <c r="F231" s="218" t="s">
        <v>659</v>
      </c>
      <c r="G231" s="216"/>
      <c r="H231" s="219" t="n">
        <v>1</v>
      </c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51</v>
      </c>
      <c r="AU231" s="225" t="s">
        <v>81</v>
      </c>
      <c r="AV231" s="214" t="s">
        <v>83</v>
      </c>
      <c r="AW231" s="214" t="s">
        <v>35</v>
      </c>
      <c r="AX231" s="214" t="s">
        <v>73</v>
      </c>
      <c r="AY231" s="225" t="s">
        <v>140</v>
      </c>
    </row>
    <row r="232" s="214" customFormat="true" ht="12.8" hidden="false" customHeight="false" outlineLevel="0" collapsed="false">
      <c r="B232" s="215"/>
      <c r="C232" s="216"/>
      <c r="D232" s="209" t="s">
        <v>151</v>
      </c>
      <c r="E232" s="217"/>
      <c r="F232" s="218" t="s">
        <v>660</v>
      </c>
      <c r="G232" s="216"/>
      <c r="H232" s="219" t="n">
        <v>1</v>
      </c>
      <c r="I232" s="220"/>
      <c r="J232" s="216"/>
      <c r="K232" s="216"/>
      <c r="L232" s="221"/>
      <c r="M232" s="262"/>
      <c r="N232" s="263"/>
      <c r="O232" s="263"/>
      <c r="P232" s="263"/>
      <c r="Q232" s="263"/>
      <c r="R232" s="263"/>
      <c r="S232" s="263"/>
      <c r="T232" s="264"/>
      <c r="AT232" s="225" t="s">
        <v>151</v>
      </c>
      <c r="AU232" s="225" t="s">
        <v>81</v>
      </c>
      <c r="AV232" s="214" t="s">
        <v>83</v>
      </c>
      <c r="AW232" s="214" t="s">
        <v>35</v>
      </c>
      <c r="AX232" s="214" t="s">
        <v>73</v>
      </c>
      <c r="AY232" s="225" t="s">
        <v>140</v>
      </c>
    </row>
    <row r="233" s="31" customFormat="true" ht="6.9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hHNZYMSHHHYabrX9iOPpgtCQyq+rq9XKJG2dxaD1nDOY2sOGcfI1JbT5JocWk86i+NBxOfQ7k9JJlDy/vuq5cQ==" saltValue="E/7qDC12sZQjbcoX4WHbf3A5T3wDoMJuXFBT4hLRgw2XPaHpFLLkubRGZu1Un7JI38Gb75svQFijEKJie4PqfA==" spinCount="100000" sheet="true" password="cc35" objects="true" scenarios="true" formatColumns="false" formatRows="false" autoFilter="false"/>
  <autoFilter ref="C85:K23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1)),  2)</f>
        <v>0</v>
      </c>
      <c r="G33" s="24"/>
      <c r="H33" s="24"/>
      <c r="I33" s="134" t="n">
        <v>0.21</v>
      </c>
      <c r="J33" s="133" t="n">
        <f aca="false">ROUND(((SUM(BE86:BE2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1)),  2)</f>
        <v>0</v>
      </c>
      <c r="G34" s="24"/>
      <c r="H34" s="24"/>
      <c r="I34" s="134" t="n">
        <v>0.15</v>
      </c>
      <c r="J34" s="133" t="n">
        <f aca="false">ROUND(((SUM(BF86:BF2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5 - SO105 Vedlejší polní cesta Pv1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1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25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5 - SO105 Vedlejší polní cesta Pv16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25</f>
        <v>0</v>
      </c>
      <c r="Q86" s="78"/>
      <c r="R86" s="177" t="n">
        <f aca="false">R87+R225</f>
        <v>74.009815</v>
      </c>
      <c r="S86" s="78"/>
      <c r="T86" s="178" t="n">
        <f aca="false">T87+T225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25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75+P179+P206+P219</f>
        <v>0</v>
      </c>
      <c r="Q87" s="189"/>
      <c r="R87" s="190" t="n">
        <f aca="false">R88+R175+R179+R206+R219</f>
        <v>74.009815</v>
      </c>
      <c r="S87" s="189"/>
      <c r="T87" s="191" t="n">
        <f aca="false">T88+T175+T179+T206+T219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75+BK179+BK206+BK219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74)</f>
        <v>0</v>
      </c>
      <c r="Q88" s="189"/>
      <c r="R88" s="190" t="n">
        <f aca="false">SUM(R89:R174)</f>
        <v>0.297665</v>
      </c>
      <c r="S88" s="189"/>
      <c r="T88" s="191" t="n">
        <f aca="false">SUM(T89:T174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74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662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72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73</v>
      </c>
      <c r="F92" s="199" t="s">
        <v>474</v>
      </c>
      <c r="G92" s="200" t="s">
        <v>161</v>
      </c>
      <c r="H92" s="201" t="n">
        <v>123.1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663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76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664</v>
      </c>
      <c r="G94" s="216"/>
      <c r="H94" s="219" t="n">
        <v>109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665</v>
      </c>
      <c r="G95" s="216"/>
      <c r="H95" s="219" t="n">
        <v>14.1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6</v>
      </c>
      <c r="G96" s="228"/>
      <c r="H96" s="231" t="n">
        <v>123.1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479</v>
      </c>
      <c r="F97" s="199" t="s">
        <v>480</v>
      </c>
      <c r="G97" s="200" t="s">
        <v>161</v>
      </c>
      <c r="H97" s="201" t="n">
        <v>54.5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666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82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667</v>
      </c>
      <c r="G99" s="216"/>
      <c r="H99" s="219" t="n">
        <v>54.5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73</v>
      </c>
      <c r="F100" s="199" t="s">
        <v>174</v>
      </c>
      <c r="G100" s="200" t="s">
        <v>161</v>
      </c>
      <c r="H100" s="201" t="n">
        <v>16.4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668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6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669</v>
      </c>
      <c r="G102" s="216"/>
      <c r="H102" s="219" t="n">
        <v>16.4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86</v>
      </c>
      <c r="F103" s="199" t="s">
        <v>487</v>
      </c>
      <c r="G103" s="200" t="s">
        <v>161</v>
      </c>
      <c r="H103" s="201" t="n">
        <v>18.2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670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89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671</v>
      </c>
      <c r="G105" s="216"/>
      <c r="H105" s="219" t="n">
        <v>18.2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85</v>
      </c>
      <c r="F106" s="199" t="s">
        <v>186</v>
      </c>
      <c r="G106" s="200" t="s">
        <v>161</v>
      </c>
      <c r="H106" s="201" t="n">
        <v>5.5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672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8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673</v>
      </c>
      <c r="G108" s="216"/>
      <c r="H108" s="219" t="n">
        <v>5.5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91</v>
      </c>
      <c r="F109" s="199" t="s">
        <v>192</v>
      </c>
      <c r="G109" s="200" t="s">
        <v>161</v>
      </c>
      <c r="H109" s="201" t="n">
        <v>78.3</v>
      </c>
      <c r="I109" s="202"/>
      <c r="J109" s="201" t="n">
        <f aca="false">ROUND(I109*H109,2)</f>
        <v>0</v>
      </c>
      <c r="K109" s="199"/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674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92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675</v>
      </c>
      <c r="G111" s="216"/>
      <c r="H111" s="219" t="n">
        <v>181.7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73</v>
      </c>
      <c r="AY111" s="225" t="s">
        <v>140</v>
      </c>
    </row>
    <row r="112" s="214" customFormat="true" ht="12.8" hidden="false" customHeight="false" outlineLevel="0" collapsed="false">
      <c r="B112" s="215"/>
      <c r="C112" s="216"/>
      <c r="D112" s="209" t="s">
        <v>151</v>
      </c>
      <c r="E112" s="217"/>
      <c r="F112" s="218" t="s">
        <v>676</v>
      </c>
      <c r="G112" s="216"/>
      <c r="H112" s="219" t="n">
        <v>14.1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1</v>
      </c>
      <c r="AU112" s="225" t="s">
        <v>83</v>
      </c>
      <c r="AV112" s="214" t="s">
        <v>83</v>
      </c>
      <c r="AW112" s="214" t="s">
        <v>35</v>
      </c>
      <c r="AX112" s="214" t="s">
        <v>73</v>
      </c>
      <c r="AY112" s="225" t="s">
        <v>140</v>
      </c>
    </row>
    <row r="113" s="265" customFormat="true" ht="12.8" hidden="false" customHeight="false" outlineLevel="0" collapsed="false">
      <c r="B113" s="266"/>
      <c r="C113" s="267"/>
      <c r="D113" s="209" t="s">
        <v>151</v>
      </c>
      <c r="E113" s="268"/>
      <c r="F113" s="269" t="s">
        <v>677</v>
      </c>
      <c r="G113" s="267"/>
      <c r="H113" s="270" t="n">
        <v>195.8</v>
      </c>
      <c r="I113" s="271"/>
      <c r="J113" s="267"/>
      <c r="K113" s="267"/>
      <c r="L113" s="272"/>
      <c r="M113" s="273"/>
      <c r="N113" s="274"/>
      <c r="O113" s="274"/>
      <c r="P113" s="274"/>
      <c r="Q113" s="274"/>
      <c r="R113" s="274"/>
      <c r="S113" s="274"/>
      <c r="T113" s="275"/>
      <c r="AT113" s="276" t="s">
        <v>151</v>
      </c>
      <c r="AU113" s="276" t="s">
        <v>83</v>
      </c>
      <c r="AV113" s="265" t="s">
        <v>158</v>
      </c>
      <c r="AW113" s="265" t="s">
        <v>35</v>
      </c>
      <c r="AX113" s="265" t="s">
        <v>73</v>
      </c>
      <c r="AY113" s="276" t="s">
        <v>140</v>
      </c>
    </row>
    <row r="114" s="214" customFormat="true" ht="12.8" hidden="false" customHeight="false" outlineLevel="0" collapsed="false">
      <c r="B114" s="215"/>
      <c r="C114" s="216"/>
      <c r="D114" s="209" t="s">
        <v>151</v>
      </c>
      <c r="E114" s="217"/>
      <c r="F114" s="218" t="s">
        <v>678</v>
      </c>
      <c r="G114" s="216"/>
      <c r="H114" s="219" t="n">
        <v>78.3</v>
      </c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51</v>
      </c>
      <c r="AU114" s="225" t="s">
        <v>83</v>
      </c>
      <c r="AV114" s="214" t="s">
        <v>83</v>
      </c>
      <c r="AW114" s="214" t="s">
        <v>35</v>
      </c>
      <c r="AX114" s="214" t="s">
        <v>81</v>
      </c>
      <c r="AY114" s="225" t="s">
        <v>140</v>
      </c>
    </row>
    <row r="115" s="31" customFormat="true" ht="14.4" hidden="false" customHeight="true" outlineLevel="0" collapsed="false">
      <c r="A115" s="24"/>
      <c r="B115" s="25"/>
      <c r="C115" s="197" t="s">
        <v>190</v>
      </c>
      <c r="D115" s="197" t="s">
        <v>142</v>
      </c>
      <c r="E115" s="198" t="s">
        <v>196</v>
      </c>
      <c r="F115" s="199" t="s">
        <v>197</v>
      </c>
      <c r="G115" s="200" t="s">
        <v>161</v>
      </c>
      <c r="H115" s="201" t="n">
        <v>203.9</v>
      </c>
      <c r="I115" s="202"/>
      <c r="J115" s="201" t="n">
        <f aca="false">ROUND(I115*H115,2)</f>
        <v>0</v>
      </c>
      <c r="K115" s="199" t="s">
        <v>146</v>
      </c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679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199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14" customFormat="true" ht="12.8" hidden="false" customHeight="false" outlineLevel="0" collapsed="false">
      <c r="B117" s="215"/>
      <c r="C117" s="216"/>
      <c r="D117" s="209" t="s">
        <v>151</v>
      </c>
      <c r="E117" s="217"/>
      <c r="F117" s="218" t="s">
        <v>675</v>
      </c>
      <c r="G117" s="216"/>
      <c r="H117" s="219" t="n">
        <v>181.7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1</v>
      </c>
      <c r="AU117" s="225" t="s">
        <v>83</v>
      </c>
      <c r="AV117" s="214" t="s">
        <v>83</v>
      </c>
      <c r="AW117" s="214" t="s">
        <v>35</v>
      </c>
      <c r="AX117" s="214" t="s">
        <v>73</v>
      </c>
      <c r="AY117" s="225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676</v>
      </c>
      <c r="G118" s="216"/>
      <c r="H118" s="219" t="n">
        <v>14.1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14" customFormat="true" ht="12.8" hidden="false" customHeight="false" outlineLevel="0" collapsed="false">
      <c r="B119" s="215"/>
      <c r="C119" s="216"/>
      <c r="D119" s="209" t="s">
        <v>151</v>
      </c>
      <c r="E119" s="217"/>
      <c r="F119" s="218" t="s">
        <v>680</v>
      </c>
      <c r="G119" s="216"/>
      <c r="H119" s="219" t="n">
        <v>8.1</v>
      </c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51</v>
      </c>
      <c r="AU119" s="225" t="s">
        <v>83</v>
      </c>
      <c r="AV119" s="214" t="s">
        <v>83</v>
      </c>
      <c r="AW119" s="214" t="s">
        <v>35</v>
      </c>
      <c r="AX119" s="214" t="s">
        <v>73</v>
      </c>
      <c r="AY119" s="225" t="s">
        <v>140</v>
      </c>
    </row>
    <row r="120" s="226" customFormat="true" ht="12.8" hidden="false" customHeight="false" outlineLevel="0" collapsed="false">
      <c r="B120" s="227"/>
      <c r="C120" s="228"/>
      <c r="D120" s="209" t="s">
        <v>151</v>
      </c>
      <c r="E120" s="229"/>
      <c r="F120" s="230" t="s">
        <v>166</v>
      </c>
      <c r="G120" s="228"/>
      <c r="H120" s="231" t="n">
        <v>203.9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1</v>
      </c>
      <c r="AU120" s="237" t="s">
        <v>83</v>
      </c>
      <c r="AV120" s="226" t="s">
        <v>147</v>
      </c>
      <c r="AW120" s="226" t="s">
        <v>35</v>
      </c>
      <c r="AX120" s="226" t="s">
        <v>81</v>
      </c>
      <c r="AY120" s="237" t="s">
        <v>140</v>
      </c>
    </row>
    <row r="121" s="31" customFormat="true" ht="14.4" hidden="false" customHeight="true" outlineLevel="0" collapsed="false">
      <c r="A121" s="24"/>
      <c r="B121" s="25"/>
      <c r="C121" s="197" t="s">
        <v>195</v>
      </c>
      <c r="D121" s="197" t="s">
        <v>142</v>
      </c>
      <c r="E121" s="198" t="s">
        <v>203</v>
      </c>
      <c r="F121" s="199" t="s">
        <v>204</v>
      </c>
      <c r="G121" s="200" t="s">
        <v>161</v>
      </c>
      <c r="H121" s="201" t="n">
        <v>187.7</v>
      </c>
      <c r="I121" s="202"/>
      <c r="J121" s="201" t="n">
        <f aca="false">ROUND(I121*H121,2)</f>
        <v>0</v>
      </c>
      <c r="K121" s="199" t="s">
        <v>146</v>
      </c>
      <c r="L121" s="30"/>
      <c r="M121" s="203"/>
      <c r="N121" s="204" t="s">
        <v>44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47</v>
      </c>
      <c r="AT121" s="207" t="s">
        <v>142</v>
      </c>
      <c r="AU121" s="207" t="s">
        <v>83</v>
      </c>
      <c r="AY121" s="3" t="s">
        <v>140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1</v>
      </c>
      <c r="BK121" s="208" t="n">
        <f aca="false">ROUND(I121*H121,2)</f>
        <v>0</v>
      </c>
      <c r="BL121" s="3" t="s">
        <v>147</v>
      </c>
      <c r="BM121" s="207" t="s">
        <v>681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9</v>
      </c>
      <c r="E122" s="26"/>
      <c r="F122" s="210" t="s">
        <v>206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3</v>
      </c>
    </row>
    <row r="123" s="238" customFormat="true" ht="12.8" hidden="false" customHeight="false" outlineLevel="0" collapsed="false">
      <c r="B123" s="239"/>
      <c r="C123" s="240"/>
      <c r="D123" s="209" t="s">
        <v>151</v>
      </c>
      <c r="E123" s="241"/>
      <c r="F123" s="242" t="s">
        <v>207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1</v>
      </c>
      <c r="AU123" s="248" t="s">
        <v>83</v>
      </c>
      <c r="AV123" s="238" t="s">
        <v>81</v>
      </c>
      <c r="AW123" s="238" t="s">
        <v>35</v>
      </c>
      <c r="AX123" s="238" t="s">
        <v>73</v>
      </c>
      <c r="AY123" s="248" t="s">
        <v>140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682</v>
      </c>
      <c r="G124" s="216"/>
      <c r="H124" s="219" t="n">
        <v>181.7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683</v>
      </c>
      <c r="G125" s="216"/>
      <c r="H125" s="219" t="n">
        <v>14.1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73</v>
      </c>
      <c r="AY125" s="225" t="s">
        <v>140</v>
      </c>
    </row>
    <row r="126" s="214" customFormat="true" ht="12.8" hidden="false" customHeight="false" outlineLevel="0" collapsed="false">
      <c r="B126" s="215"/>
      <c r="C126" s="216"/>
      <c r="D126" s="209" t="s">
        <v>151</v>
      </c>
      <c r="E126" s="217"/>
      <c r="F126" s="218" t="s">
        <v>684</v>
      </c>
      <c r="G126" s="216"/>
      <c r="H126" s="219" t="n">
        <v>-8.1</v>
      </c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1</v>
      </c>
      <c r="AU126" s="225" t="s">
        <v>83</v>
      </c>
      <c r="AV126" s="214" t="s">
        <v>83</v>
      </c>
      <c r="AW126" s="214" t="s">
        <v>35</v>
      </c>
      <c r="AX126" s="214" t="s">
        <v>73</v>
      </c>
      <c r="AY126" s="225" t="s">
        <v>140</v>
      </c>
    </row>
    <row r="127" s="226" customFormat="true" ht="12.8" hidden="false" customHeight="false" outlineLevel="0" collapsed="false">
      <c r="B127" s="227"/>
      <c r="C127" s="228"/>
      <c r="D127" s="209" t="s">
        <v>151</v>
      </c>
      <c r="E127" s="229"/>
      <c r="F127" s="230" t="s">
        <v>166</v>
      </c>
      <c r="G127" s="228"/>
      <c r="H127" s="231" t="n">
        <v>187.7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1</v>
      </c>
      <c r="AU127" s="237" t="s">
        <v>83</v>
      </c>
      <c r="AV127" s="226" t="s">
        <v>147</v>
      </c>
      <c r="AW127" s="226" t="s">
        <v>35</v>
      </c>
      <c r="AX127" s="226" t="s">
        <v>81</v>
      </c>
      <c r="AY127" s="237" t="s">
        <v>140</v>
      </c>
    </row>
    <row r="128" s="31" customFormat="true" ht="14.4" hidden="false" customHeight="true" outlineLevel="0" collapsed="false">
      <c r="A128" s="24"/>
      <c r="B128" s="25"/>
      <c r="C128" s="197" t="s">
        <v>202</v>
      </c>
      <c r="D128" s="197" t="s">
        <v>142</v>
      </c>
      <c r="E128" s="198" t="s">
        <v>211</v>
      </c>
      <c r="F128" s="199" t="s">
        <v>212</v>
      </c>
      <c r="G128" s="200" t="s">
        <v>161</v>
      </c>
      <c r="H128" s="201" t="n">
        <v>195.8</v>
      </c>
      <c r="I128" s="202"/>
      <c r="J128" s="201" t="n">
        <f aca="false">ROUND(I128*H128,2)</f>
        <v>0</v>
      </c>
      <c r="K128" s="199" t="s">
        <v>146</v>
      </c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3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685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214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238" customFormat="true" ht="12.8" hidden="false" customHeight="false" outlineLevel="0" collapsed="false">
      <c r="B130" s="239"/>
      <c r="C130" s="240"/>
      <c r="D130" s="209" t="s">
        <v>151</v>
      </c>
      <c r="E130" s="241"/>
      <c r="F130" s="242" t="s">
        <v>686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1</v>
      </c>
      <c r="AU130" s="248" t="s">
        <v>83</v>
      </c>
      <c r="AV130" s="238" t="s">
        <v>81</v>
      </c>
      <c r="AW130" s="238" t="s">
        <v>35</v>
      </c>
      <c r="AX130" s="238" t="s">
        <v>73</v>
      </c>
      <c r="AY130" s="248" t="s">
        <v>140</v>
      </c>
    </row>
    <row r="131" s="214" customFormat="true" ht="12.8" hidden="false" customHeight="false" outlineLevel="0" collapsed="false">
      <c r="B131" s="215"/>
      <c r="C131" s="216"/>
      <c r="D131" s="209" t="s">
        <v>151</v>
      </c>
      <c r="E131" s="217"/>
      <c r="F131" s="218" t="s">
        <v>675</v>
      </c>
      <c r="G131" s="216"/>
      <c r="H131" s="219" t="n">
        <v>181.7</v>
      </c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51</v>
      </c>
      <c r="AU131" s="225" t="s">
        <v>83</v>
      </c>
      <c r="AV131" s="214" t="s">
        <v>83</v>
      </c>
      <c r="AW131" s="214" t="s">
        <v>35</v>
      </c>
      <c r="AX131" s="214" t="s">
        <v>73</v>
      </c>
      <c r="AY131" s="225" t="s">
        <v>140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676</v>
      </c>
      <c r="G132" s="216"/>
      <c r="H132" s="219" t="n">
        <v>14.1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73</v>
      </c>
      <c r="AY132" s="225" t="s">
        <v>140</v>
      </c>
    </row>
    <row r="133" s="226" customFormat="true" ht="12.8" hidden="false" customHeight="false" outlineLevel="0" collapsed="false">
      <c r="B133" s="227"/>
      <c r="C133" s="228"/>
      <c r="D133" s="209" t="s">
        <v>151</v>
      </c>
      <c r="E133" s="229"/>
      <c r="F133" s="230" t="s">
        <v>166</v>
      </c>
      <c r="G133" s="228"/>
      <c r="H133" s="231" t="n">
        <v>195.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1</v>
      </c>
      <c r="AU133" s="237" t="s">
        <v>83</v>
      </c>
      <c r="AV133" s="226" t="s">
        <v>147</v>
      </c>
      <c r="AW133" s="226" t="s">
        <v>35</v>
      </c>
      <c r="AX133" s="226" t="s">
        <v>81</v>
      </c>
      <c r="AY133" s="237" t="s">
        <v>140</v>
      </c>
    </row>
    <row r="134" s="31" customFormat="true" ht="14.4" hidden="false" customHeight="true" outlineLevel="0" collapsed="false">
      <c r="A134" s="24"/>
      <c r="B134" s="25"/>
      <c r="C134" s="197" t="s">
        <v>210</v>
      </c>
      <c r="D134" s="197" t="s">
        <v>142</v>
      </c>
      <c r="E134" s="198" t="s">
        <v>217</v>
      </c>
      <c r="F134" s="199" t="s">
        <v>218</v>
      </c>
      <c r="G134" s="200" t="s">
        <v>161</v>
      </c>
      <c r="H134" s="201" t="n">
        <v>8.1</v>
      </c>
      <c r="I134" s="202"/>
      <c r="J134" s="201" t="n">
        <f aca="false">ROUND(I134*H134,2)</f>
        <v>0</v>
      </c>
      <c r="K134" s="199" t="s">
        <v>146</v>
      </c>
      <c r="L134" s="30"/>
      <c r="M134" s="203"/>
      <c r="N134" s="204" t="s">
        <v>44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47</v>
      </c>
      <c r="AT134" s="207" t="s">
        <v>142</v>
      </c>
      <c r="AU134" s="207" t="s">
        <v>83</v>
      </c>
      <c r="AY134" s="3" t="s">
        <v>140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1</v>
      </c>
      <c r="BK134" s="208" t="n">
        <f aca="false">ROUND(I134*H134,2)</f>
        <v>0</v>
      </c>
      <c r="BL134" s="3" t="s">
        <v>147</v>
      </c>
      <c r="BM134" s="207" t="s">
        <v>687</v>
      </c>
    </row>
    <row r="135" s="31" customFormat="true" ht="12.8" hidden="false" customHeight="false" outlineLevel="0" collapsed="false">
      <c r="A135" s="24"/>
      <c r="B135" s="25"/>
      <c r="C135" s="26"/>
      <c r="D135" s="209" t="s">
        <v>149</v>
      </c>
      <c r="E135" s="26"/>
      <c r="F135" s="210" t="s">
        <v>220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3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688</v>
      </c>
      <c r="G136" s="216"/>
      <c r="H136" s="219" t="n">
        <v>8.1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81</v>
      </c>
      <c r="AY136" s="225" t="s">
        <v>140</v>
      </c>
    </row>
    <row r="137" s="31" customFormat="true" ht="14.4" hidden="false" customHeight="true" outlineLevel="0" collapsed="false">
      <c r="A137" s="24"/>
      <c r="B137" s="25"/>
      <c r="C137" s="197" t="s">
        <v>216</v>
      </c>
      <c r="D137" s="197" t="s">
        <v>142</v>
      </c>
      <c r="E137" s="198" t="s">
        <v>223</v>
      </c>
      <c r="F137" s="199" t="s">
        <v>224</v>
      </c>
      <c r="G137" s="200" t="s">
        <v>161</v>
      </c>
      <c r="H137" s="201" t="n">
        <v>369.5</v>
      </c>
      <c r="I137" s="202"/>
      <c r="J137" s="201" t="n">
        <f aca="false">ROUND(I137*H137,2)</f>
        <v>0</v>
      </c>
      <c r="K137" s="199" t="s">
        <v>146</v>
      </c>
      <c r="L137" s="30"/>
      <c r="M137" s="203"/>
      <c r="N137" s="204" t="s">
        <v>44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147</v>
      </c>
      <c r="AT137" s="207" t="s">
        <v>142</v>
      </c>
      <c r="AU137" s="207" t="s">
        <v>83</v>
      </c>
      <c r="AY137" s="3" t="s">
        <v>140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1</v>
      </c>
      <c r="BK137" s="208" t="n">
        <f aca="false">ROUND(I137*H137,2)</f>
        <v>0</v>
      </c>
      <c r="BL137" s="3" t="s">
        <v>147</v>
      </c>
      <c r="BM137" s="207" t="s">
        <v>689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9</v>
      </c>
      <c r="E138" s="26"/>
      <c r="F138" s="210" t="s">
        <v>226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3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690</v>
      </c>
      <c r="G139" s="216"/>
      <c r="H139" s="219" t="n">
        <v>181.7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691</v>
      </c>
      <c r="G140" s="216"/>
      <c r="H140" s="219" t="n">
        <v>14.1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692</v>
      </c>
      <c r="G141" s="216"/>
      <c r="H141" s="219" t="n">
        <v>173.7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26" customFormat="true" ht="12.8" hidden="false" customHeight="false" outlineLevel="0" collapsed="false">
      <c r="B142" s="227"/>
      <c r="C142" s="228"/>
      <c r="D142" s="209" t="s">
        <v>151</v>
      </c>
      <c r="E142" s="229"/>
      <c r="F142" s="230" t="s">
        <v>166</v>
      </c>
      <c r="G142" s="228"/>
      <c r="H142" s="231" t="n">
        <v>369.5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1</v>
      </c>
      <c r="AU142" s="237" t="s">
        <v>83</v>
      </c>
      <c r="AV142" s="226" t="s">
        <v>147</v>
      </c>
      <c r="AW142" s="226" t="s">
        <v>35</v>
      </c>
      <c r="AX142" s="226" t="s">
        <v>81</v>
      </c>
      <c r="AY142" s="237" t="s">
        <v>140</v>
      </c>
    </row>
    <row r="143" s="31" customFormat="true" ht="14.4" hidden="false" customHeight="true" outlineLevel="0" collapsed="false">
      <c r="A143" s="24"/>
      <c r="B143" s="25"/>
      <c r="C143" s="197" t="s">
        <v>222</v>
      </c>
      <c r="D143" s="197" t="s">
        <v>142</v>
      </c>
      <c r="E143" s="198" t="s">
        <v>236</v>
      </c>
      <c r="F143" s="199" t="s">
        <v>239</v>
      </c>
      <c r="G143" s="200" t="s">
        <v>161</v>
      </c>
      <c r="H143" s="201" t="n">
        <v>187.7</v>
      </c>
      <c r="I143" s="202"/>
      <c r="J143" s="201" t="n">
        <f aca="false">ROUND(I143*H143,2)</f>
        <v>0</v>
      </c>
      <c r="K143" s="199"/>
      <c r="L143" s="30"/>
      <c r="M143" s="203"/>
      <c r="N143" s="204" t="s">
        <v>44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47</v>
      </c>
      <c r="AT143" s="207" t="s">
        <v>142</v>
      </c>
      <c r="AU143" s="207" t="s">
        <v>83</v>
      </c>
      <c r="AY143" s="3" t="s">
        <v>140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1</v>
      </c>
      <c r="BK143" s="208" t="n">
        <f aca="false">ROUND(I143*H143,2)</f>
        <v>0</v>
      </c>
      <c r="BL143" s="3" t="s">
        <v>147</v>
      </c>
      <c r="BM143" s="207" t="s">
        <v>693</v>
      </c>
    </row>
    <row r="144" s="31" customFormat="true" ht="12.8" hidden="false" customHeight="false" outlineLevel="0" collapsed="false">
      <c r="A144" s="24"/>
      <c r="B144" s="25"/>
      <c r="C144" s="26"/>
      <c r="D144" s="209" t="s">
        <v>149</v>
      </c>
      <c r="E144" s="26"/>
      <c r="F144" s="210" t="s">
        <v>239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09" t="s">
        <v>233</v>
      </c>
      <c r="E145" s="26"/>
      <c r="F145" s="249" t="s">
        <v>240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3</v>
      </c>
      <c r="AU145" s="3" t="s">
        <v>83</v>
      </c>
    </row>
    <row r="146" s="214" customFormat="true" ht="12.8" hidden="false" customHeight="false" outlineLevel="0" collapsed="false">
      <c r="B146" s="215"/>
      <c r="C146" s="216"/>
      <c r="D146" s="209" t="s">
        <v>151</v>
      </c>
      <c r="E146" s="217"/>
      <c r="F146" s="218" t="s">
        <v>675</v>
      </c>
      <c r="G146" s="216"/>
      <c r="H146" s="219" t="n">
        <v>181.7</v>
      </c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51</v>
      </c>
      <c r="AU146" s="225" t="s">
        <v>83</v>
      </c>
      <c r="AV146" s="214" t="s">
        <v>83</v>
      </c>
      <c r="AW146" s="214" t="s">
        <v>35</v>
      </c>
      <c r="AX146" s="214" t="s">
        <v>73</v>
      </c>
      <c r="AY146" s="225" t="s">
        <v>140</v>
      </c>
    </row>
    <row r="147" s="214" customFormat="true" ht="12.8" hidden="false" customHeight="false" outlineLevel="0" collapsed="false">
      <c r="B147" s="215"/>
      <c r="C147" s="216"/>
      <c r="D147" s="209" t="s">
        <v>151</v>
      </c>
      <c r="E147" s="217"/>
      <c r="F147" s="218" t="s">
        <v>676</v>
      </c>
      <c r="G147" s="216"/>
      <c r="H147" s="219" t="n">
        <v>14.1</v>
      </c>
      <c r="I147" s="220"/>
      <c r="J147" s="216"/>
      <c r="K147" s="216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51</v>
      </c>
      <c r="AU147" s="225" t="s">
        <v>83</v>
      </c>
      <c r="AV147" s="214" t="s">
        <v>83</v>
      </c>
      <c r="AW147" s="214" t="s">
        <v>35</v>
      </c>
      <c r="AX147" s="214" t="s">
        <v>73</v>
      </c>
      <c r="AY147" s="225" t="s">
        <v>140</v>
      </c>
    </row>
    <row r="148" s="214" customFormat="true" ht="12.8" hidden="false" customHeight="false" outlineLevel="0" collapsed="false">
      <c r="B148" s="215"/>
      <c r="C148" s="216"/>
      <c r="D148" s="209" t="s">
        <v>151</v>
      </c>
      <c r="E148" s="217"/>
      <c r="F148" s="218" t="s">
        <v>694</v>
      </c>
      <c r="G148" s="216"/>
      <c r="H148" s="219" t="n">
        <v>-8.1</v>
      </c>
      <c r="I148" s="220"/>
      <c r="J148" s="216"/>
      <c r="K148" s="216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51</v>
      </c>
      <c r="AU148" s="225" t="s">
        <v>83</v>
      </c>
      <c r="AV148" s="214" t="s">
        <v>83</v>
      </c>
      <c r="AW148" s="214" t="s">
        <v>35</v>
      </c>
      <c r="AX148" s="214" t="s">
        <v>73</v>
      </c>
      <c r="AY148" s="225" t="s">
        <v>140</v>
      </c>
    </row>
    <row r="149" s="226" customFormat="true" ht="12.8" hidden="false" customHeight="false" outlineLevel="0" collapsed="false">
      <c r="B149" s="227"/>
      <c r="C149" s="228"/>
      <c r="D149" s="209" t="s">
        <v>151</v>
      </c>
      <c r="E149" s="229"/>
      <c r="F149" s="230" t="s">
        <v>166</v>
      </c>
      <c r="G149" s="228"/>
      <c r="H149" s="231" t="n">
        <v>187.7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1</v>
      </c>
      <c r="AU149" s="237" t="s">
        <v>83</v>
      </c>
      <c r="AV149" s="226" t="s">
        <v>147</v>
      </c>
      <c r="AW149" s="226" t="s">
        <v>35</v>
      </c>
      <c r="AX149" s="226" t="s">
        <v>81</v>
      </c>
      <c r="AY149" s="237" t="s">
        <v>140</v>
      </c>
    </row>
    <row r="150" s="31" customFormat="true" ht="24.15" hidden="false" customHeight="true" outlineLevel="0" collapsed="false">
      <c r="A150" s="24"/>
      <c r="B150" s="25"/>
      <c r="C150" s="197" t="s">
        <v>229</v>
      </c>
      <c r="D150" s="197" t="s">
        <v>142</v>
      </c>
      <c r="E150" s="198" t="s">
        <v>244</v>
      </c>
      <c r="F150" s="199" t="s">
        <v>245</v>
      </c>
      <c r="G150" s="200" t="s">
        <v>161</v>
      </c>
      <c r="H150" s="201" t="n">
        <v>20</v>
      </c>
      <c r="I150" s="202"/>
      <c r="J150" s="201" t="n">
        <f aca="false">ROUND(I150*H150,2)</f>
        <v>0</v>
      </c>
      <c r="K150" s="199"/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695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245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09" t="s">
        <v>233</v>
      </c>
      <c r="E152" s="26"/>
      <c r="F152" s="249" t="s">
        <v>247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3</v>
      </c>
      <c r="AU152" s="3" t="s">
        <v>83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512</v>
      </c>
      <c r="G153" s="216"/>
      <c r="H153" s="219" t="n">
        <v>20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81</v>
      </c>
      <c r="AY153" s="225" t="s">
        <v>140</v>
      </c>
    </row>
    <row r="154" s="31" customFormat="true" ht="14.4" hidden="false" customHeight="true" outlineLevel="0" collapsed="false">
      <c r="A154" s="24"/>
      <c r="B154" s="25"/>
      <c r="C154" s="197" t="s">
        <v>8</v>
      </c>
      <c r="D154" s="197" t="s">
        <v>142</v>
      </c>
      <c r="E154" s="198" t="s">
        <v>250</v>
      </c>
      <c r="F154" s="199" t="s">
        <v>513</v>
      </c>
      <c r="G154" s="200" t="s">
        <v>145</v>
      </c>
      <c r="H154" s="201" t="n">
        <v>374.5</v>
      </c>
      <c r="I154" s="202"/>
      <c r="J154" s="201" t="n">
        <f aca="false">ROUND(I154*H154,2)</f>
        <v>0</v>
      </c>
      <c r="K154" s="199" t="s">
        <v>146</v>
      </c>
      <c r="L154" s="30"/>
      <c r="M154" s="203"/>
      <c r="N154" s="204" t="s">
        <v>44</v>
      </c>
      <c r="O154" s="67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147</v>
      </c>
      <c r="AT154" s="207" t="s">
        <v>142</v>
      </c>
      <c r="AU154" s="207" t="s">
        <v>83</v>
      </c>
      <c r="AY154" s="3" t="s">
        <v>140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81</v>
      </c>
      <c r="BK154" s="208" t="n">
        <f aca="false">ROUND(I154*H154,2)</f>
        <v>0</v>
      </c>
      <c r="BL154" s="3" t="s">
        <v>147</v>
      </c>
      <c r="BM154" s="207" t="s">
        <v>696</v>
      </c>
    </row>
    <row r="155" s="31" customFormat="true" ht="12.8" hidden="false" customHeight="false" outlineLevel="0" collapsed="false">
      <c r="A155" s="24"/>
      <c r="B155" s="25"/>
      <c r="C155" s="26"/>
      <c r="D155" s="209" t="s">
        <v>149</v>
      </c>
      <c r="E155" s="26"/>
      <c r="F155" s="210" t="s">
        <v>515</v>
      </c>
      <c r="G155" s="26"/>
      <c r="H155" s="26"/>
      <c r="I155" s="211"/>
      <c r="J155" s="26"/>
      <c r="K155" s="26"/>
      <c r="L155" s="30"/>
      <c r="M155" s="212"/>
      <c r="N155" s="21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214" customFormat="true" ht="12.8" hidden="false" customHeight="false" outlineLevel="0" collapsed="false">
      <c r="B156" s="215"/>
      <c r="C156" s="216"/>
      <c r="D156" s="209" t="s">
        <v>151</v>
      </c>
      <c r="E156" s="217"/>
      <c r="F156" s="218" t="s">
        <v>697</v>
      </c>
      <c r="G156" s="216"/>
      <c r="H156" s="219" t="n">
        <v>374.5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51</v>
      </c>
      <c r="AU156" s="225" t="s">
        <v>83</v>
      </c>
      <c r="AV156" s="214" t="s">
        <v>83</v>
      </c>
      <c r="AW156" s="214" t="s">
        <v>35</v>
      </c>
      <c r="AX156" s="214" t="s">
        <v>81</v>
      </c>
      <c r="AY156" s="225" t="s">
        <v>140</v>
      </c>
    </row>
    <row r="157" s="31" customFormat="true" ht="14.4" hidden="false" customHeight="true" outlineLevel="0" collapsed="false">
      <c r="A157" s="24"/>
      <c r="B157" s="25"/>
      <c r="C157" s="197" t="s">
        <v>243</v>
      </c>
      <c r="D157" s="197" t="s">
        <v>142</v>
      </c>
      <c r="E157" s="198" t="s">
        <v>256</v>
      </c>
      <c r="F157" s="199" t="s">
        <v>517</v>
      </c>
      <c r="G157" s="200" t="s">
        <v>145</v>
      </c>
      <c r="H157" s="201" t="n">
        <v>2500</v>
      </c>
      <c r="I157" s="202"/>
      <c r="J157" s="201" t="n">
        <f aca="false">ROUND(I157*H157,2)</f>
        <v>0</v>
      </c>
      <c r="K157" s="199" t="s">
        <v>146</v>
      </c>
      <c r="L157" s="30"/>
      <c r="M157" s="203"/>
      <c r="N157" s="204" t="s">
        <v>44</v>
      </c>
      <c r="O157" s="67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47</v>
      </c>
      <c r="AT157" s="207" t="s">
        <v>142</v>
      </c>
      <c r="AU157" s="207" t="s">
        <v>83</v>
      </c>
      <c r="AY157" s="3" t="s">
        <v>140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81</v>
      </c>
      <c r="BK157" s="208" t="n">
        <f aca="false">ROUND(I157*H157,2)</f>
        <v>0</v>
      </c>
      <c r="BL157" s="3" t="s">
        <v>147</v>
      </c>
      <c r="BM157" s="207" t="s">
        <v>698</v>
      </c>
    </row>
    <row r="158" s="31" customFormat="true" ht="12.8" hidden="false" customHeight="false" outlineLevel="0" collapsed="false">
      <c r="A158" s="24"/>
      <c r="B158" s="25"/>
      <c r="C158" s="26"/>
      <c r="D158" s="209" t="s">
        <v>149</v>
      </c>
      <c r="E158" s="26"/>
      <c r="F158" s="210" t="s">
        <v>519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3</v>
      </c>
    </row>
    <row r="159" s="214" customFormat="true" ht="12.8" hidden="false" customHeight="false" outlineLevel="0" collapsed="false">
      <c r="B159" s="215"/>
      <c r="C159" s="216"/>
      <c r="D159" s="209" t="s">
        <v>151</v>
      </c>
      <c r="E159" s="217"/>
      <c r="F159" s="218" t="s">
        <v>260</v>
      </c>
      <c r="G159" s="216"/>
      <c r="H159" s="219" t="n">
        <v>2500</v>
      </c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51</v>
      </c>
      <c r="AU159" s="225" t="s">
        <v>83</v>
      </c>
      <c r="AV159" s="214" t="s">
        <v>83</v>
      </c>
      <c r="AW159" s="214" t="s">
        <v>35</v>
      </c>
      <c r="AX159" s="214" t="s">
        <v>81</v>
      </c>
      <c r="AY159" s="225" t="s">
        <v>140</v>
      </c>
    </row>
    <row r="160" s="31" customFormat="true" ht="14.4" hidden="false" customHeight="true" outlineLevel="0" collapsed="false">
      <c r="A160" s="24"/>
      <c r="B160" s="25"/>
      <c r="C160" s="197" t="s">
        <v>249</v>
      </c>
      <c r="D160" s="197" t="s">
        <v>142</v>
      </c>
      <c r="E160" s="198" t="s">
        <v>262</v>
      </c>
      <c r="F160" s="199" t="s">
        <v>263</v>
      </c>
      <c r="G160" s="200" t="s">
        <v>145</v>
      </c>
      <c r="H160" s="201" t="n">
        <v>62.1</v>
      </c>
      <c r="I160" s="202"/>
      <c r="J160" s="201" t="n">
        <f aca="false">ROUND(I160*H160,2)</f>
        <v>0</v>
      </c>
      <c r="K160" s="199" t="s">
        <v>146</v>
      </c>
      <c r="L160" s="30"/>
      <c r="M160" s="203"/>
      <c r="N160" s="204" t="s">
        <v>44</v>
      </c>
      <c r="O160" s="67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7" t="s">
        <v>147</v>
      </c>
      <c r="AT160" s="207" t="s">
        <v>142</v>
      </c>
      <c r="AU160" s="207" t="s">
        <v>83</v>
      </c>
      <c r="AY160" s="3" t="s">
        <v>140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81</v>
      </c>
      <c r="BK160" s="208" t="n">
        <f aca="false">ROUND(I160*H160,2)</f>
        <v>0</v>
      </c>
      <c r="BL160" s="3" t="s">
        <v>147</v>
      </c>
      <c r="BM160" s="207" t="s">
        <v>699</v>
      </c>
    </row>
    <row r="161" s="31" customFormat="true" ht="12.8" hidden="false" customHeight="false" outlineLevel="0" collapsed="false">
      <c r="A161" s="24"/>
      <c r="B161" s="25"/>
      <c r="C161" s="26"/>
      <c r="D161" s="209" t="s">
        <v>149</v>
      </c>
      <c r="E161" s="26"/>
      <c r="F161" s="210" t="s">
        <v>265</v>
      </c>
      <c r="G161" s="26"/>
      <c r="H161" s="26"/>
      <c r="I161" s="211"/>
      <c r="J161" s="26"/>
      <c r="K161" s="26"/>
      <c r="L161" s="30"/>
      <c r="M161" s="212"/>
      <c r="N161" s="21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3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700</v>
      </c>
      <c r="G162" s="216"/>
      <c r="H162" s="219" t="n">
        <v>62.1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81</v>
      </c>
      <c r="AY162" s="225" t="s">
        <v>140</v>
      </c>
    </row>
    <row r="163" s="31" customFormat="true" ht="14.4" hidden="false" customHeight="true" outlineLevel="0" collapsed="false">
      <c r="A163" s="24"/>
      <c r="B163" s="25"/>
      <c r="C163" s="197" t="s">
        <v>255</v>
      </c>
      <c r="D163" s="197" t="s">
        <v>142</v>
      </c>
      <c r="E163" s="198" t="s">
        <v>268</v>
      </c>
      <c r="F163" s="199" t="s">
        <v>522</v>
      </c>
      <c r="G163" s="200" t="s">
        <v>145</v>
      </c>
      <c r="H163" s="201" t="n">
        <v>12.4</v>
      </c>
      <c r="I163" s="202"/>
      <c r="J163" s="201" t="n">
        <f aca="false">ROUND(I163*H163,2)</f>
        <v>0</v>
      </c>
      <c r="K163" s="199" t="s">
        <v>146</v>
      </c>
      <c r="L163" s="30"/>
      <c r="M163" s="203"/>
      <c r="N163" s="204" t="s">
        <v>44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147</v>
      </c>
      <c r="AT163" s="207" t="s">
        <v>142</v>
      </c>
      <c r="AU163" s="207" t="s">
        <v>83</v>
      </c>
      <c r="AY163" s="3" t="s">
        <v>140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81</v>
      </c>
      <c r="BK163" s="208" t="n">
        <f aca="false">ROUND(I163*H163,2)</f>
        <v>0</v>
      </c>
      <c r="BL163" s="3" t="s">
        <v>147</v>
      </c>
      <c r="BM163" s="207" t="s">
        <v>701</v>
      </c>
    </row>
    <row r="164" s="31" customFormat="true" ht="12.8" hidden="false" customHeight="false" outlineLevel="0" collapsed="false">
      <c r="A164" s="24"/>
      <c r="B164" s="25"/>
      <c r="C164" s="26"/>
      <c r="D164" s="209" t="s">
        <v>149</v>
      </c>
      <c r="E164" s="26"/>
      <c r="F164" s="210" t="s">
        <v>524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3</v>
      </c>
    </row>
    <row r="165" s="214" customFormat="true" ht="12.8" hidden="false" customHeight="false" outlineLevel="0" collapsed="false">
      <c r="B165" s="215"/>
      <c r="C165" s="216"/>
      <c r="D165" s="209" t="s">
        <v>151</v>
      </c>
      <c r="E165" s="217"/>
      <c r="F165" s="218" t="s">
        <v>702</v>
      </c>
      <c r="G165" s="216"/>
      <c r="H165" s="219" t="n">
        <v>12.4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51</v>
      </c>
      <c r="AU165" s="225" t="s">
        <v>83</v>
      </c>
      <c r="AV165" s="214" t="s">
        <v>83</v>
      </c>
      <c r="AW165" s="214" t="s">
        <v>35</v>
      </c>
      <c r="AX165" s="214" t="s">
        <v>81</v>
      </c>
      <c r="AY165" s="225" t="s">
        <v>140</v>
      </c>
    </row>
    <row r="166" s="31" customFormat="true" ht="14.4" hidden="false" customHeight="true" outlineLevel="0" collapsed="false">
      <c r="A166" s="24"/>
      <c r="B166" s="25"/>
      <c r="C166" s="197" t="s">
        <v>261</v>
      </c>
      <c r="D166" s="197" t="s">
        <v>142</v>
      </c>
      <c r="E166" s="198" t="s">
        <v>273</v>
      </c>
      <c r="F166" s="199" t="s">
        <v>274</v>
      </c>
      <c r="G166" s="200" t="s">
        <v>145</v>
      </c>
      <c r="H166" s="201" t="n">
        <v>74.5</v>
      </c>
      <c r="I166" s="202"/>
      <c r="J166" s="201" t="n">
        <f aca="false">ROUND(I166*H166,2)</f>
        <v>0</v>
      </c>
      <c r="K166" s="199" t="s">
        <v>146</v>
      </c>
      <c r="L166" s="30"/>
      <c r="M166" s="203"/>
      <c r="N166" s="204" t="s">
        <v>44</v>
      </c>
      <c r="O166" s="67"/>
      <c r="P166" s="205" t="n">
        <f aca="false">O166*H166</f>
        <v>0</v>
      </c>
      <c r="Q166" s="205" t="n">
        <v>0.00397</v>
      </c>
      <c r="R166" s="205" t="n">
        <f aca="false">Q166*H166</f>
        <v>0.295765</v>
      </c>
      <c r="S166" s="205" t="n">
        <v>0</v>
      </c>
      <c r="T166" s="20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147</v>
      </c>
      <c r="AT166" s="207" t="s">
        <v>142</v>
      </c>
      <c r="AU166" s="207" t="s">
        <v>83</v>
      </c>
      <c r="AY166" s="3" t="s">
        <v>140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81</v>
      </c>
      <c r="BK166" s="208" t="n">
        <f aca="false">ROUND(I166*H166,2)</f>
        <v>0</v>
      </c>
      <c r="BL166" s="3" t="s">
        <v>147</v>
      </c>
      <c r="BM166" s="207" t="s">
        <v>703</v>
      </c>
    </row>
    <row r="167" s="31" customFormat="true" ht="12.8" hidden="false" customHeight="false" outlineLevel="0" collapsed="false">
      <c r="A167" s="24"/>
      <c r="B167" s="25"/>
      <c r="C167" s="26"/>
      <c r="D167" s="209" t="s">
        <v>149</v>
      </c>
      <c r="E167" s="26"/>
      <c r="F167" s="210" t="s">
        <v>274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3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7"/>
      <c r="F168" s="218" t="s">
        <v>700</v>
      </c>
      <c r="G168" s="216"/>
      <c r="H168" s="219" t="n">
        <v>62.1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35</v>
      </c>
      <c r="AX168" s="214" t="s">
        <v>73</v>
      </c>
      <c r="AY168" s="225" t="s">
        <v>140</v>
      </c>
    </row>
    <row r="169" s="214" customFormat="true" ht="12.8" hidden="false" customHeight="false" outlineLevel="0" collapsed="false">
      <c r="B169" s="215"/>
      <c r="C169" s="216"/>
      <c r="D169" s="209" t="s">
        <v>151</v>
      </c>
      <c r="E169" s="217"/>
      <c r="F169" s="218" t="s">
        <v>702</v>
      </c>
      <c r="G169" s="216"/>
      <c r="H169" s="219" t="n">
        <v>12.4</v>
      </c>
      <c r="I169" s="220"/>
      <c r="J169" s="216"/>
      <c r="K169" s="216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51</v>
      </c>
      <c r="AU169" s="225" t="s">
        <v>83</v>
      </c>
      <c r="AV169" s="214" t="s">
        <v>83</v>
      </c>
      <c r="AW169" s="214" t="s">
        <v>35</v>
      </c>
      <c r="AX169" s="214" t="s">
        <v>73</v>
      </c>
      <c r="AY169" s="225" t="s">
        <v>140</v>
      </c>
    </row>
    <row r="170" s="226" customFormat="true" ht="12.8" hidden="false" customHeight="false" outlineLevel="0" collapsed="false">
      <c r="B170" s="227"/>
      <c r="C170" s="228"/>
      <c r="D170" s="209" t="s">
        <v>151</v>
      </c>
      <c r="E170" s="229"/>
      <c r="F170" s="230" t="s">
        <v>166</v>
      </c>
      <c r="G170" s="228"/>
      <c r="H170" s="231" t="n">
        <v>74.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1</v>
      </c>
      <c r="AU170" s="237" t="s">
        <v>83</v>
      </c>
      <c r="AV170" s="226" t="s">
        <v>147</v>
      </c>
      <c r="AW170" s="226" t="s">
        <v>35</v>
      </c>
      <c r="AX170" s="226" t="s">
        <v>81</v>
      </c>
      <c r="AY170" s="237" t="s">
        <v>140</v>
      </c>
    </row>
    <row r="171" s="31" customFormat="true" ht="14.4" hidden="false" customHeight="true" outlineLevel="0" collapsed="false">
      <c r="A171" s="24"/>
      <c r="B171" s="25"/>
      <c r="C171" s="250" t="s">
        <v>267</v>
      </c>
      <c r="D171" s="250" t="s">
        <v>278</v>
      </c>
      <c r="E171" s="251" t="s">
        <v>279</v>
      </c>
      <c r="F171" s="252" t="s">
        <v>280</v>
      </c>
      <c r="G171" s="253" t="s">
        <v>281</v>
      </c>
      <c r="H171" s="254" t="n">
        <v>1.9</v>
      </c>
      <c r="I171" s="255"/>
      <c r="J171" s="254" t="n">
        <f aca="false">ROUND(I171*H171,2)</f>
        <v>0</v>
      </c>
      <c r="K171" s="252"/>
      <c r="L171" s="256"/>
      <c r="M171" s="257"/>
      <c r="N171" s="258" t="s">
        <v>44</v>
      </c>
      <c r="O171" s="67"/>
      <c r="P171" s="205" t="n">
        <f aca="false">O171*H171</f>
        <v>0</v>
      </c>
      <c r="Q171" s="205" t="n">
        <v>0.001</v>
      </c>
      <c r="R171" s="205" t="n">
        <f aca="false">Q171*H171</f>
        <v>0.0019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90</v>
      </c>
      <c r="AT171" s="207" t="s">
        <v>278</v>
      </c>
      <c r="AU171" s="207" t="s">
        <v>83</v>
      </c>
      <c r="AY171" s="3" t="s">
        <v>14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1</v>
      </c>
      <c r="BK171" s="208" t="n">
        <f aca="false">ROUND(I171*H171,2)</f>
        <v>0</v>
      </c>
      <c r="BL171" s="3" t="s">
        <v>147</v>
      </c>
      <c r="BM171" s="207" t="s">
        <v>704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9</v>
      </c>
      <c r="E172" s="26"/>
      <c r="F172" s="210" t="s">
        <v>283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09" t="s">
        <v>233</v>
      </c>
      <c r="E173" s="26"/>
      <c r="F173" s="249" t="s">
        <v>284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3</v>
      </c>
      <c r="AU173" s="3" t="s">
        <v>83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6"/>
      <c r="F174" s="218" t="s">
        <v>705</v>
      </c>
      <c r="G174" s="216"/>
      <c r="H174" s="219" t="n">
        <v>1.9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4</v>
      </c>
      <c r="AX174" s="214" t="s">
        <v>81</v>
      </c>
      <c r="AY174" s="225" t="s">
        <v>140</v>
      </c>
    </row>
    <row r="175" s="180" customFormat="true" ht="22.8" hidden="false" customHeight="true" outlineLevel="0" collapsed="false">
      <c r="B175" s="181"/>
      <c r="C175" s="182"/>
      <c r="D175" s="183" t="s">
        <v>72</v>
      </c>
      <c r="E175" s="195" t="s">
        <v>158</v>
      </c>
      <c r="F175" s="195" t="s">
        <v>286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8)</f>
        <v>0</v>
      </c>
      <c r="Q175" s="189"/>
      <c r="R175" s="190" t="n">
        <f aca="false">SUM(R176:R178)</f>
        <v>0.132787</v>
      </c>
      <c r="S175" s="189"/>
      <c r="T175" s="191" t="n">
        <f aca="false">SUM(T176:T178)</f>
        <v>0</v>
      </c>
      <c r="AR175" s="192" t="s">
        <v>81</v>
      </c>
      <c r="AT175" s="193" t="s">
        <v>72</v>
      </c>
      <c r="AU175" s="193" t="s">
        <v>81</v>
      </c>
      <c r="AY175" s="192" t="s">
        <v>140</v>
      </c>
      <c r="BK175" s="194" t="n">
        <f aca="false">SUM(BK176:BK178)</f>
        <v>0</v>
      </c>
    </row>
    <row r="176" s="31" customFormat="true" ht="14.4" hidden="false" customHeight="true" outlineLevel="0" collapsed="false">
      <c r="A176" s="24"/>
      <c r="B176" s="25"/>
      <c r="C176" s="197" t="s">
        <v>7</v>
      </c>
      <c r="D176" s="197" t="s">
        <v>142</v>
      </c>
      <c r="E176" s="198" t="s">
        <v>529</v>
      </c>
      <c r="F176" s="199" t="s">
        <v>530</v>
      </c>
      <c r="G176" s="200" t="s">
        <v>290</v>
      </c>
      <c r="H176" s="201" t="n">
        <v>124.1</v>
      </c>
      <c r="I176" s="202"/>
      <c r="J176" s="201" t="n">
        <f aca="false">ROUND(I176*H176,2)</f>
        <v>0</v>
      </c>
      <c r="K176" s="199"/>
      <c r="L176" s="30"/>
      <c r="M176" s="203"/>
      <c r="N176" s="204" t="s">
        <v>44</v>
      </c>
      <c r="O176" s="67"/>
      <c r="P176" s="205" t="n">
        <f aca="false">O176*H176</f>
        <v>0</v>
      </c>
      <c r="Q176" s="205" t="n">
        <v>0.00107</v>
      </c>
      <c r="R176" s="205" t="n">
        <f aca="false">Q176*H176</f>
        <v>0.132787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47</v>
      </c>
      <c r="AT176" s="207" t="s">
        <v>142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706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530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707</v>
      </c>
      <c r="G178" s="216"/>
      <c r="H178" s="219" t="n">
        <v>124.1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81</v>
      </c>
      <c r="AY178" s="225" t="s">
        <v>140</v>
      </c>
    </row>
    <row r="179" s="180" customFormat="true" ht="22.8" hidden="false" customHeight="true" outlineLevel="0" collapsed="false">
      <c r="B179" s="181"/>
      <c r="C179" s="182"/>
      <c r="D179" s="183" t="s">
        <v>72</v>
      </c>
      <c r="E179" s="195" t="s">
        <v>172</v>
      </c>
      <c r="F179" s="195" t="s">
        <v>317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05)</f>
        <v>0</v>
      </c>
      <c r="Q179" s="189"/>
      <c r="R179" s="190" t="n">
        <f aca="false">SUM(R180:R205)</f>
        <v>10.789344</v>
      </c>
      <c r="S179" s="189"/>
      <c r="T179" s="191" t="n">
        <f aca="false">SUM(T180:T205)</f>
        <v>0</v>
      </c>
      <c r="AR179" s="192" t="s">
        <v>81</v>
      </c>
      <c r="AT179" s="193" t="s">
        <v>72</v>
      </c>
      <c r="AU179" s="193" t="s">
        <v>81</v>
      </c>
      <c r="AY179" s="192" t="s">
        <v>140</v>
      </c>
      <c r="BK179" s="194" t="n">
        <f aca="false">SUM(BK180:BK205)</f>
        <v>0</v>
      </c>
    </row>
    <row r="180" s="31" customFormat="true" ht="14.4" hidden="false" customHeight="true" outlineLevel="0" collapsed="false">
      <c r="A180" s="24"/>
      <c r="B180" s="25"/>
      <c r="C180" s="197" t="s">
        <v>277</v>
      </c>
      <c r="D180" s="197" t="s">
        <v>142</v>
      </c>
      <c r="E180" s="198" t="s">
        <v>319</v>
      </c>
      <c r="F180" s="199" t="s">
        <v>320</v>
      </c>
      <c r="G180" s="200" t="s">
        <v>145</v>
      </c>
      <c r="H180" s="201" t="n">
        <v>374.9</v>
      </c>
      <c r="I180" s="202"/>
      <c r="J180" s="201" t="n">
        <f aca="false">ROUND(I180*H180,2)</f>
        <v>0</v>
      </c>
      <c r="K180" s="199" t="s">
        <v>146</v>
      </c>
      <c r="L180" s="30"/>
      <c r="M180" s="203"/>
      <c r="N180" s="204" t="s">
        <v>44</v>
      </c>
      <c r="O180" s="67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147</v>
      </c>
      <c r="AT180" s="207" t="s">
        <v>142</v>
      </c>
      <c r="AU180" s="207" t="s">
        <v>83</v>
      </c>
      <c r="AY180" s="3" t="s">
        <v>140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81</v>
      </c>
      <c r="BK180" s="208" t="n">
        <f aca="false">ROUND(I180*H180,2)</f>
        <v>0</v>
      </c>
      <c r="BL180" s="3" t="s">
        <v>147</v>
      </c>
      <c r="BM180" s="207" t="s">
        <v>708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9</v>
      </c>
      <c r="E181" s="26"/>
      <c r="F181" s="210" t="s">
        <v>322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3</v>
      </c>
    </row>
    <row r="182" s="31" customFormat="true" ht="14.4" hidden="false" customHeight="true" outlineLevel="0" collapsed="false">
      <c r="A182" s="24"/>
      <c r="B182" s="25"/>
      <c r="C182" s="250" t="s">
        <v>287</v>
      </c>
      <c r="D182" s="250" t="s">
        <v>278</v>
      </c>
      <c r="E182" s="251" t="s">
        <v>709</v>
      </c>
      <c r="F182" s="252" t="s">
        <v>710</v>
      </c>
      <c r="G182" s="253" t="s">
        <v>327</v>
      </c>
      <c r="H182" s="254" t="n">
        <v>10.2</v>
      </c>
      <c r="I182" s="255"/>
      <c r="J182" s="254" t="n">
        <f aca="false">ROUND(I182*H182,2)</f>
        <v>0</v>
      </c>
      <c r="K182" s="252"/>
      <c r="L182" s="256"/>
      <c r="M182" s="257"/>
      <c r="N182" s="258" t="s">
        <v>44</v>
      </c>
      <c r="O182" s="67"/>
      <c r="P182" s="205" t="n">
        <f aca="false">O182*H182</f>
        <v>0</v>
      </c>
      <c r="Q182" s="205" t="n">
        <v>1</v>
      </c>
      <c r="R182" s="205" t="n">
        <f aca="false">Q182*H182</f>
        <v>10.2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90</v>
      </c>
      <c r="AT182" s="207" t="s">
        <v>278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711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710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712</v>
      </c>
      <c r="G184" s="216"/>
      <c r="H184" s="219" t="n">
        <v>10.2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81</v>
      </c>
      <c r="AY184" s="225" t="s">
        <v>140</v>
      </c>
    </row>
    <row r="185" s="31" customFormat="true" ht="14.4" hidden="false" customHeight="true" outlineLevel="0" collapsed="false">
      <c r="A185" s="24"/>
      <c r="B185" s="25"/>
      <c r="C185" s="197" t="s">
        <v>294</v>
      </c>
      <c r="D185" s="197" t="s">
        <v>142</v>
      </c>
      <c r="E185" s="198" t="s">
        <v>330</v>
      </c>
      <c r="F185" s="199" t="s">
        <v>331</v>
      </c>
      <c r="G185" s="200" t="s">
        <v>145</v>
      </c>
      <c r="H185" s="201" t="n">
        <v>349.2</v>
      </c>
      <c r="I185" s="202"/>
      <c r="J185" s="201" t="n">
        <f aca="false">ROUND(I185*H185,2)</f>
        <v>0</v>
      </c>
      <c r="K185" s="199" t="s">
        <v>146</v>
      </c>
      <c r="L185" s="30"/>
      <c r="M185" s="203"/>
      <c r="N185" s="204" t="s">
        <v>44</v>
      </c>
      <c r="O185" s="67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147</v>
      </c>
      <c r="AT185" s="207" t="s">
        <v>142</v>
      </c>
      <c r="AU185" s="207" t="s">
        <v>83</v>
      </c>
      <c r="AY185" s="3" t="s">
        <v>14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81</v>
      </c>
      <c r="BK185" s="208" t="n">
        <f aca="false">ROUND(I185*H185,2)</f>
        <v>0</v>
      </c>
      <c r="BL185" s="3" t="s">
        <v>147</v>
      </c>
      <c r="BM185" s="207" t="s">
        <v>713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9</v>
      </c>
      <c r="E186" s="26"/>
      <c r="F186" s="210" t="s">
        <v>333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7"/>
      <c r="F187" s="218" t="s">
        <v>714</v>
      </c>
      <c r="G187" s="216"/>
      <c r="H187" s="219" t="n">
        <v>349.2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35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300</v>
      </c>
      <c r="D188" s="197" t="s">
        <v>142</v>
      </c>
      <c r="E188" s="198" t="s">
        <v>336</v>
      </c>
      <c r="F188" s="199" t="s">
        <v>337</v>
      </c>
      <c r="G188" s="200" t="s">
        <v>145</v>
      </c>
      <c r="H188" s="201" t="n">
        <v>349.2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715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339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716</v>
      </c>
      <c r="G190" s="216"/>
      <c r="H190" s="219" t="n">
        <v>349.2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31" customFormat="true" ht="14.4" hidden="false" customHeight="true" outlineLevel="0" collapsed="false">
      <c r="A191" s="24"/>
      <c r="B191" s="25"/>
      <c r="C191" s="197" t="s">
        <v>305</v>
      </c>
      <c r="D191" s="197" t="s">
        <v>142</v>
      </c>
      <c r="E191" s="198" t="s">
        <v>342</v>
      </c>
      <c r="F191" s="199" t="s">
        <v>343</v>
      </c>
      <c r="G191" s="200" t="s">
        <v>145</v>
      </c>
      <c r="H191" s="201" t="n">
        <v>374.5</v>
      </c>
      <c r="I191" s="202"/>
      <c r="J191" s="201" t="n">
        <f aca="false">ROUND(I191*H191,2)</f>
        <v>0</v>
      </c>
      <c r="K191" s="199" t="s">
        <v>146</v>
      </c>
      <c r="L191" s="30"/>
      <c r="M191" s="203"/>
      <c r="N191" s="204" t="s">
        <v>44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47</v>
      </c>
      <c r="AT191" s="207" t="s">
        <v>142</v>
      </c>
      <c r="AU191" s="207" t="s">
        <v>83</v>
      </c>
      <c r="AY191" s="3" t="s">
        <v>14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147</v>
      </c>
      <c r="BM191" s="207" t="s">
        <v>717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9</v>
      </c>
      <c r="E192" s="26"/>
      <c r="F192" s="210" t="s">
        <v>345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3</v>
      </c>
    </row>
    <row r="193" s="214" customFormat="true" ht="12.8" hidden="false" customHeight="false" outlineLevel="0" collapsed="false">
      <c r="B193" s="215"/>
      <c r="C193" s="216"/>
      <c r="D193" s="209" t="s">
        <v>151</v>
      </c>
      <c r="E193" s="217"/>
      <c r="F193" s="218" t="s">
        <v>718</v>
      </c>
      <c r="G193" s="216"/>
      <c r="H193" s="219" t="n">
        <v>374.5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51</v>
      </c>
      <c r="AU193" s="225" t="s">
        <v>83</v>
      </c>
      <c r="AV193" s="214" t="s">
        <v>83</v>
      </c>
      <c r="AW193" s="214" t="s">
        <v>35</v>
      </c>
      <c r="AX193" s="214" t="s">
        <v>81</v>
      </c>
      <c r="AY193" s="225" t="s">
        <v>140</v>
      </c>
    </row>
    <row r="194" s="31" customFormat="true" ht="14.4" hidden="false" customHeight="true" outlineLevel="0" collapsed="false">
      <c r="A194" s="24"/>
      <c r="B194" s="25"/>
      <c r="C194" s="197" t="s">
        <v>311</v>
      </c>
      <c r="D194" s="197" t="s">
        <v>142</v>
      </c>
      <c r="E194" s="198" t="s">
        <v>348</v>
      </c>
      <c r="F194" s="199" t="s">
        <v>349</v>
      </c>
      <c r="G194" s="200" t="s">
        <v>145</v>
      </c>
      <c r="H194" s="201" t="n">
        <v>374.5</v>
      </c>
      <c r="I194" s="202"/>
      <c r="J194" s="201" t="n">
        <f aca="false">ROUND(I194*H194,2)</f>
        <v>0</v>
      </c>
      <c r="K194" s="199" t="s">
        <v>146</v>
      </c>
      <c r="L194" s="30"/>
      <c r="M194" s="203"/>
      <c r="N194" s="204" t="s">
        <v>44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47</v>
      </c>
      <c r="AT194" s="207" t="s">
        <v>142</v>
      </c>
      <c r="AU194" s="207" t="s">
        <v>83</v>
      </c>
      <c r="AY194" s="3" t="s">
        <v>14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1</v>
      </c>
      <c r="BK194" s="208" t="n">
        <f aca="false">ROUND(I194*H194,2)</f>
        <v>0</v>
      </c>
      <c r="BL194" s="3" t="s">
        <v>147</v>
      </c>
      <c r="BM194" s="207" t="s">
        <v>719</v>
      </c>
    </row>
    <row r="195" s="31" customFormat="true" ht="12.8" hidden="false" customHeight="false" outlineLevel="0" collapsed="false">
      <c r="A195" s="24"/>
      <c r="B195" s="25"/>
      <c r="C195" s="26"/>
      <c r="D195" s="209" t="s">
        <v>149</v>
      </c>
      <c r="E195" s="26"/>
      <c r="F195" s="210" t="s">
        <v>351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720</v>
      </c>
      <c r="G196" s="216"/>
      <c r="H196" s="219" t="n">
        <v>374.5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318</v>
      </c>
      <c r="D197" s="197" t="s">
        <v>142</v>
      </c>
      <c r="E197" s="198" t="s">
        <v>354</v>
      </c>
      <c r="F197" s="199" t="s">
        <v>355</v>
      </c>
      <c r="G197" s="200" t="s">
        <v>145</v>
      </c>
      <c r="H197" s="201" t="n">
        <v>374.5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721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357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722</v>
      </c>
      <c r="G199" s="216"/>
      <c r="H199" s="219" t="n">
        <v>374.5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81</v>
      </c>
      <c r="AY199" s="225" t="s">
        <v>140</v>
      </c>
    </row>
    <row r="200" s="31" customFormat="true" ht="14.4" hidden="false" customHeight="true" outlineLevel="0" collapsed="false">
      <c r="A200" s="24"/>
      <c r="B200" s="25"/>
      <c r="C200" s="197" t="s">
        <v>324</v>
      </c>
      <c r="D200" s="197" t="s">
        <v>142</v>
      </c>
      <c r="E200" s="198" t="s">
        <v>360</v>
      </c>
      <c r="F200" s="199" t="s">
        <v>361</v>
      </c>
      <c r="G200" s="200" t="s">
        <v>145</v>
      </c>
      <c r="H200" s="201" t="n">
        <v>374.5</v>
      </c>
      <c r="I200" s="202"/>
      <c r="J200" s="201" t="n">
        <f aca="false">ROUND(I200*H200,2)</f>
        <v>0</v>
      </c>
      <c r="K200" s="199" t="s">
        <v>146</v>
      </c>
      <c r="L200" s="30"/>
      <c r="M200" s="203"/>
      <c r="N200" s="204" t="s">
        <v>44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47</v>
      </c>
      <c r="AT200" s="207" t="s">
        <v>142</v>
      </c>
      <c r="AU200" s="207" t="s">
        <v>83</v>
      </c>
      <c r="AY200" s="3" t="s">
        <v>140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1</v>
      </c>
      <c r="BK200" s="208" t="n">
        <f aca="false">ROUND(I200*H200,2)</f>
        <v>0</v>
      </c>
      <c r="BL200" s="3" t="s">
        <v>147</v>
      </c>
      <c r="BM200" s="207" t="s">
        <v>723</v>
      </c>
    </row>
    <row r="201" s="31" customFormat="true" ht="12.8" hidden="false" customHeight="false" outlineLevel="0" collapsed="false">
      <c r="A201" s="24"/>
      <c r="B201" s="25"/>
      <c r="C201" s="26"/>
      <c r="D201" s="209" t="s">
        <v>149</v>
      </c>
      <c r="E201" s="26"/>
      <c r="F201" s="210" t="s">
        <v>363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3</v>
      </c>
    </row>
    <row r="202" s="214" customFormat="true" ht="12.8" hidden="false" customHeight="false" outlineLevel="0" collapsed="false">
      <c r="B202" s="215"/>
      <c r="C202" s="216"/>
      <c r="D202" s="209" t="s">
        <v>151</v>
      </c>
      <c r="E202" s="217"/>
      <c r="F202" s="218" t="s">
        <v>718</v>
      </c>
      <c r="G202" s="216"/>
      <c r="H202" s="219" t="n">
        <v>374.5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1</v>
      </c>
      <c r="AU202" s="225" t="s">
        <v>83</v>
      </c>
      <c r="AV202" s="214" t="s">
        <v>83</v>
      </c>
      <c r="AW202" s="214" t="s">
        <v>35</v>
      </c>
      <c r="AX202" s="214" t="s">
        <v>81</v>
      </c>
      <c r="AY202" s="225" t="s">
        <v>140</v>
      </c>
    </row>
    <row r="203" s="31" customFormat="true" ht="14.4" hidden="false" customHeight="true" outlineLevel="0" collapsed="false">
      <c r="A203" s="24"/>
      <c r="B203" s="25"/>
      <c r="C203" s="197" t="s">
        <v>329</v>
      </c>
      <c r="D203" s="197" t="s">
        <v>142</v>
      </c>
      <c r="E203" s="198" t="s">
        <v>365</v>
      </c>
      <c r="F203" s="199" t="s">
        <v>366</v>
      </c>
      <c r="G203" s="200" t="s">
        <v>290</v>
      </c>
      <c r="H203" s="201" t="n">
        <v>263.1</v>
      </c>
      <c r="I203" s="202"/>
      <c r="J203" s="201" t="n">
        <f aca="false">ROUND(I203*H203,2)</f>
        <v>0</v>
      </c>
      <c r="K203" s="199" t="s">
        <v>146</v>
      </c>
      <c r="L203" s="30"/>
      <c r="M203" s="203"/>
      <c r="N203" s="204" t="s">
        <v>44</v>
      </c>
      <c r="O203" s="67"/>
      <c r="P203" s="205" t="n">
        <f aca="false">O203*H203</f>
        <v>0</v>
      </c>
      <c r="Q203" s="205" t="n">
        <v>0.00224</v>
      </c>
      <c r="R203" s="205" t="n">
        <f aca="false">Q203*H203</f>
        <v>0.589344</v>
      </c>
      <c r="S203" s="205" t="n">
        <v>0</v>
      </c>
      <c r="T203" s="20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147</v>
      </c>
      <c r="AT203" s="207" t="s">
        <v>142</v>
      </c>
      <c r="AU203" s="207" t="s">
        <v>83</v>
      </c>
      <c r="AY203" s="3" t="s">
        <v>140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81</v>
      </c>
      <c r="BK203" s="208" t="n">
        <f aca="false">ROUND(I203*H203,2)</f>
        <v>0</v>
      </c>
      <c r="BL203" s="3" t="s">
        <v>147</v>
      </c>
      <c r="BM203" s="207" t="s">
        <v>724</v>
      </c>
    </row>
    <row r="204" s="31" customFormat="true" ht="12.8" hidden="false" customHeight="false" outlineLevel="0" collapsed="false">
      <c r="A204" s="24"/>
      <c r="B204" s="25"/>
      <c r="C204" s="26"/>
      <c r="D204" s="209" t="s">
        <v>149</v>
      </c>
      <c r="E204" s="26"/>
      <c r="F204" s="210" t="s">
        <v>368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3</v>
      </c>
    </row>
    <row r="205" s="214" customFormat="true" ht="12.8" hidden="false" customHeight="false" outlineLevel="0" collapsed="false">
      <c r="B205" s="215"/>
      <c r="C205" s="216"/>
      <c r="D205" s="209" t="s">
        <v>151</v>
      </c>
      <c r="E205" s="217"/>
      <c r="F205" s="218" t="s">
        <v>725</v>
      </c>
      <c r="G205" s="216"/>
      <c r="H205" s="219" t="n">
        <v>263.1</v>
      </c>
      <c r="I205" s="220"/>
      <c r="J205" s="216"/>
      <c r="K205" s="216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51</v>
      </c>
      <c r="AU205" s="225" t="s">
        <v>83</v>
      </c>
      <c r="AV205" s="214" t="s">
        <v>83</v>
      </c>
      <c r="AW205" s="214" t="s">
        <v>35</v>
      </c>
      <c r="AX205" s="214" t="s">
        <v>81</v>
      </c>
      <c r="AY205" s="225" t="s">
        <v>140</v>
      </c>
    </row>
    <row r="206" s="180" customFormat="true" ht="22.8" hidden="false" customHeight="true" outlineLevel="0" collapsed="false">
      <c r="B206" s="181"/>
      <c r="C206" s="182"/>
      <c r="D206" s="183" t="s">
        <v>72</v>
      </c>
      <c r="E206" s="195" t="s">
        <v>195</v>
      </c>
      <c r="F206" s="195" t="s">
        <v>377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62.790019</v>
      </c>
      <c r="S206" s="189"/>
      <c r="T206" s="191" t="n">
        <f aca="false">SUM(T207:T218)</f>
        <v>0</v>
      </c>
      <c r="AR206" s="192" t="s">
        <v>81</v>
      </c>
      <c r="AT206" s="193" t="s">
        <v>72</v>
      </c>
      <c r="AU206" s="193" t="s">
        <v>81</v>
      </c>
      <c r="AY206" s="192" t="s">
        <v>140</v>
      </c>
      <c r="BK206" s="194" t="n">
        <f aca="false">SUM(BK207:BK218)</f>
        <v>0</v>
      </c>
    </row>
    <row r="207" s="31" customFormat="true" ht="14.4" hidden="false" customHeight="true" outlineLevel="0" collapsed="false">
      <c r="A207" s="24"/>
      <c r="B207" s="25"/>
      <c r="C207" s="197" t="s">
        <v>335</v>
      </c>
      <c r="D207" s="197" t="s">
        <v>142</v>
      </c>
      <c r="E207" s="198" t="s">
        <v>411</v>
      </c>
      <c r="F207" s="199" t="s">
        <v>412</v>
      </c>
      <c r="G207" s="200" t="s">
        <v>314</v>
      </c>
      <c r="H207" s="201" t="n">
        <v>2</v>
      </c>
      <c r="I207" s="202"/>
      <c r="J207" s="201" t="n">
        <f aca="false">ROUND(I207*H207,2)</f>
        <v>0</v>
      </c>
      <c r="K207" s="199" t="s">
        <v>146</v>
      </c>
      <c r="L207" s="30"/>
      <c r="M207" s="203"/>
      <c r="N207" s="204" t="s">
        <v>44</v>
      </c>
      <c r="O207" s="67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147</v>
      </c>
      <c r="AT207" s="207" t="s">
        <v>142</v>
      </c>
      <c r="AU207" s="207" t="s">
        <v>83</v>
      </c>
      <c r="AY207" s="3" t="s">
        <v>140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81</v>
      </c>
      <c r="BK207" s="208" t="n">
        <f aca="false">ROUND(I207*H207,2)</f>
        <v>0</v>
      </c>
      <c r="BL207" s="3" t="s">
        <v>147</v>
      </c>
      <c r="BM207" s="207" t="s">
        <v>726</v>
      </c>
    </row>
    <row r="208" s="31" customFormat="true" ht="12.8" hidden="false" customHeight="false" outlineLevel="0" collapsed="false">
      <c r="A208" s="24"/>
      <c r="B208" s="25"/>
      <c r="C208" s="26"/>
      <c r="D208" s="209" t="s">
        <v>149</v>
      </c>
      <c r="E208" s="26"/>
      <c r="F208" s="210" t="s">
        <v>414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3</v>
      </c>
    </row>
    <row r="209" s="31" customFormat="true" ht="14.4" hidden="false" customHeight="true" outlineLevel="0" collapsed="false">
      <c r="A209" s="24"/>
      <c r="B209" s="25"/>
      <c r="C209" s="250" t="s">
        <v>341</v>
      </c>
      <c r="D209" s="250" t="s">
        <v>278</v>
      </c>
      <c r="E209" s="251" t="s">
        <v>416</v>
      </c>
      <c r="F209" s="252" t="s">
        <v>417</v>
      </c>
      <c r="G209" s="253" t="s">
        <v>314</v>
      </c>
      <c r="H209" s="254" t="n">
        <v>2</v>
      </c>
      <c r="I209" s="255"/>
      <c r="J209" s="254" t="n">
        <f aca="false">ROUND(I209*H209,2)</f>
        <v>0</v>
      </c>
      <c r="K209" s="252"/>
      <c r="L209" s="256"/>
      <c r="M209" s="257"/>
      <c r="N209" s="258" t="s">
        <v>44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90</v>
      </c>
      <c r="AT209" s="207" t="s">
        <v>278</v>
      </c>
      <c r="AU209" s="207" t="s">
        <v>83</v>
      </c>
      <c r="AY209" s="3" t="s">
        <v>14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1</v>
      </c>
      <c r="BK209" s="208" t="n">
        <f aca="false">ROUND(I209*H209,2)</f>
        <v>0</v>
      </c>
      <c r="BL209" s="3" t="s">
        <v>147</v>
      </c>
      <c r="BM209" s="207" t="s">
        <v>727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9</v>
      </c>
      <c r="E210" s="26"/>
      <c r="F210" s="210" t="s">
        <v>417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3</v>
      </c>
    </row>
    <row r="211" s="31" customFormat="true" ht="14.4" hidden="false" customHeight="true" outlineLevel="0" collapsed="false">
      <c r="A211" s="24"/>
      <c r="B211" s="25"/>
      <c r="C211" s="197" t="s">
        <v>347</v>
      </c>
      <c r="D211" s="197" t="s">
        <v>142</v>
      </c>
      <c r="E211" s="198" t="s">
        <v>395</v>
      </c>
      <c r="F211" s="199" t="s">
        <v>396</v>
      </c>
      <c r="G211" s="200" t="s">
        <v>290</v>
      </c>
      <c r="H211" s="201" t="n">
        <v>131.5</v>
      </c>
      <c r="I211" s="202"/>
      <c r="J211" s="201" t="n">
        <f aca="false">ROUND(I211*H211,2)</f>
        <v>0</v>
      </c>
      <c r="K211" s="199" t="s">
        <v>146</v>
      </c>
      <c r="L211" s="30"/>
      <c r="M211" s="203"/>
      <c r="N211" s="204" t="s">
        <v>44</v>
      </c>
      <c r="O211" s="67"/>
      <c r="P211" s="205" t="n">
        <f aca="false">O211*H211</f>
        <v>0</v>
      </c>
      <c r="Q211" s="205" t="n">
        <v>0.20219</v>
      </c>
      <c r="R211" s="205" t="n">
        <f aca="false">Q211*H211</f>
        <v>26.587985</v>
      </c>
      <c r="S211" s="205" t="n">
        <v>0</v>
      </c>
      <c r="T211" s="20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47</v>
      </c>
      <c r="AT211" s="207" t="s">
        <v>142</v>
      </c>
      <c r="AU211" s="207" t="s">
        <v>83</v>
      </c>
      <c r="AY211" s="3" t="s">
        <v>140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81</v>
      </c>
      <c r="BK211" s="208" t="n">
        <f aca="false">ROUND(I211*H211,2)</f>
        <v>0</v>
      </c>
      <c r="BL211" s="3" t="s">
        <v>147</v>
      </c>
      <c r="BM211" s="207" t="s">
        <v>728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9</v>
      </c>
      <c r="E212" s="26"/>
      <c r="F212" s="210" t="s">
        <v>398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214" customFormat="true" ht="12.8" hidden="false" customHeight="false" outlineLevel="0" collapsed="false">
      <c r="B213" s="215"/>
      <c r="C213" s="216"/>
      <c r="D213" s="209" t="s">
        <v>151</v>
      </c>
      <c r="E213" s="217"/>
      <c r="F213" s="218" t="s">
        <v>729</v>
      </c>
      <c r="G213" s="216"/>
      <c r="H213" s="219" t="n">
        <v>131.5</v>
      </c>
      <c r="I213" s="220"/>
      <c r="J213" s="216"/>
      <c r="K213" s="216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51</v>
      </c>
      <c r="AU213" s="225" t="s">
        <v>83</v>
      </c>
      <c r="AV213" s="214" t="s">
        <v>83</v>
      </c>
      <c r="AW213" s="214" t="s">
        <v>35</v>
      </c>
      <c r="AX213" s="214" t="s">
        <v>81</v>
      </c>
      <c r="AY213" s="225" t="s">
        <v>140</v>
      </c>
    </row>
    <row r="214" s="31" customFormat="true" ht="14.4" hidden="false" customHeight="true" outlineLevel="0" collapsed="false">
      <c r="A214" s="24"/>
      <c r="B214" s="25"/>
      <c r="C214" s="250" t="s">
        <v>353</v>
      </c>
      <c r="D214" s="250" t="s">
        <v>278</v>
      </c>
      <c r="E214" s="251" t="s">
        <v>401</v>
      </c>
      <c r="F214" s="252" t="s">
        <v>402</v>
      </c>
      <c r="G214" s="253" t="s">
        <v>290</v>
      </c>
      <c r="H214" s="254" t="n">
        <v>131.5</v>
      </c>
      <c r="I214" s="255"/>
      <c r="J214" s="254" t="n">
        <f aca="false">ROUND(I214*H214,2)</f>
        <v>0</v>
      </c>
      <c r="K214" s="252" t="s">
        <v>146</v>
      </c>
      <c r="L214" s="256"/>
      <c r="M214" s="257"/>
      <c r="N214" s="258" t="s">
        <v>44</v>
      </c>
      <c r="O214" s="67"/>
      <c r="P214" s="205" t="n">
        <f aca="false">O214*H214</f>
        <v>0</v>
      </c>
      <c r="Q214" s="205" t="n">
        <v>0.102</v>
      </c>
      <c r="R214" s="205" t="n">
        <f aca="false">Q214*H214</f>
        <v>13.413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90</v>
      </c>
      <c r="AT214" s="207" t="s">
        <v>278</v>
      </c>
      <c r="AU214" s="207" t="s">
        <v>83</v>
      </c>
      <c r="AY214" s="3" t="s">
        <v>140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81</v>
      </c>
      <c r="BK214" s="208" t="n">
        <f aca="false">ROUND(I214*H214,2)</f>
        <v>0</v>
      </c>
      <c r="BL214" s="3" t="s">
        <v>147</v>
      </c>
      <c r="BM214" s="207" t="s">
        <v>730</v>
      </c>
    </row>
    <row r="215" s="31" customFormat="true" ht="12.8" hidden="false" customHeight="false" outlineLevel="0" collapsed="false">
      <c r="A215" s="24"/>
      <c r="B215" s="25"/>
      <c r="C215" s="26"/>
      <c r="D215" s="209" t="s">
        <v>149</v>
      </c>
      <c r="E215" s="26"/>
      <c r="F215" s="210" t="s">
        <v>402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3</v>
      </c>
    </row>
    <row r="216" s="31" customFormat="true" ht="14.4" hidden="false" customHeight="true" outlineLevel="0" collapsed="false">
      <c r="A216" s="24"/>
      <c r="B216" s="25"/>
      <c r="C216" s="197" t="s">
        <v>359</v>
      </c>
      <c r="D216" s="197" t="s">
        <v>142</v>
      </c>
      <c r="E216" s="198" t="s">
        <v>405</v>
      </c>
      <c r="F216" s="199" t="s">
        <v>406</v>
      </c>
      <c r="G216" s="200" t="s">
        <v>161</v>
      </c>
      <c r="H216" s="201" t="n">
        <v>10.1</v>
      </c>
      <c r="I216" s="202"/>
      <c r="J216" s="201" t="n">
        <f aca="false">ROUND(I216*H216,2)</f>
        <v>0</v>
      </c>
      <c r="K216" s="199"/>
      <c r="L216" s="30"/>
      <c r="M216" s="203"/>
      <c r="N216" s="204" t="s">
        <v>44</v>
      </c>
      <c r="O216" s="67"/>
      <c r="P216" s="205" t="n">
        <f aca="false">O216*H216</f>
        <v>0</v>
      </c>
      <c r="Q216" s="205" t="n">
        <v>2.25634</v>
      </c>
      <c r="R216" s="205" t="n">
        <f aca="false">Q216*H216</f>
        <v>22.789034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47</v>
      </c>
      <c r="AT216" s="207" t="s">
        <v>142</v>
      </c>
      <c r="AU216" s="207" t="s">
        <v>83</v>
      </c>
      <c r="AY216" s="3" t="s">
        <v>140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81</v>
      </c>
      <c r="BK216" s="208" t="n">
        <f aca="false">ROUND(I216*H216,2)</f>
        <v>0</v>
      </c>
      <c r="BL216" s="3" t="s">
        <v>147</v>
      </c>
      <c r="BM216" s="207" t="s">
        <v>731</v>
      </c>
    </row>
    <row r="217" s="31" customFormat="true" ht="12.8" hidden="false" customHeight="false" outlineLevel="0" collapsed="false">
      <c r="A217" s="24"/>
      <c r="B217" s="25"/>
      <c r="C217" s="26"/>
      <c r="D217" s="209" t="s">
        <v>149</v>
      </c>
      <c r="E217" s="26"/>
      <c r="F217" s="210" t="s">
        <v>408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3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732</v>
      </c>
      <c r="G218" s="216"/>
      <c r="H218" s="219" t="n">
        <v>10.1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81</v>
      </c>
      <c r="AY218" s="225" t="s">
        <v>140</v>
      </c>
    </row>
    <row r="219" s="180" customFormat="true" ht="22.8" hidden="false" customHeight="true" outlineLevel="0" collapsed="false">
      <c r="B219" s="181"/>
      <c r="C219" s="182"/>
      <c r="D219" s="183" t="s">
        <v>72</v>
      </c>
      <c r="E219" s="195" t="s">
        <v>431</v>
      </c>
      <c r="F219" s="195" t="s">
        <v>432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4)</f>
        <v>0</v>
      </c>
      <c r="Q219" s="189"/>
      <c r="R219" s="190" t="n">
        <f aca="false">SUM(R220:R224)</f>
        <v>0</v>
      </c>
      <c r="S219" s="189"/>
      <c r="T219" s="191" t="n">
        <f aca="false">SUM(T220:T224)</f>
        <v>0</v>
      </c>
      <c r="AR219" s="192" t="s">
        <v>81</v>
      </c>
      <c r="AT219" s="193" t="s">
        <v>72</v>
      </c>
      <c r="AU219" s="193" t="s">
        <v>81</v>
      </c>
      <c r="AY219" s="192" t="s">
        <v>140</v>
      </c>
      <c r="BK219" s="194" t="n">
        <f aca="false">SUM(BK220:BK224)</f>
        <v>0</v>
      </c>
    </row>
    <row r="220" s="31" customFormat="true" ht="14.4" hidden="false" customHeight="true" outlineLevel="0" collapsed="false">
      <c r="A220" s="24"/>
      <c r="B220" s="25"/>
      <c r="C220" s="197" t="s">
        <v>364</v>
      </c>
      <c r="D220" s="197" t="s">
        <v>142</v>
      </c>
      <c r="E220" s="198" t="s">
        <v>434</v>
      </c>
      <c r="F220" s="199" t="s">
        <v>435</v>
      </c>
      <c r="G220" s="200" t="s">
        <v>327</v>
      </c>
      <c r="H220" s="201" t="n">
        <v>74</v>
      </c>
      <c r="I220" s="202"/>
      <c r="J220" s="201" t="n">
        <f aca="false">ROUND(I220*H220,2)</f>
        <v>0</v>
      </c>
      <c r="K220" s="199" t="s">
        <v>146</v>
      </c>
      <c r="L220" s="30"/>
      <c r="M220" s="203"/>
      <c r="N220" s="204" t="s">
        <v>44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47</v>
      </c>
      <c r="AT220" s="207" t="s">
        <v>142</v>
      </c>
      <c r="AU220" s="207" t="s">
        <v>83</v>
      </c>
      <c r="AY220" s="3" t="s">
        <v>14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1</v>
      </c>
      <c r="BK220" s="208" t="n">
        <f aca="false">ROUND(I220*H220,2)</f>
        <v>0</v>
      </c>
      <c r="BL220" s="3" t="s">
        <v>147</v>
      </c>
      <c r="BM220" s="207" t="s">
        <v>733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9</v>
      </c>
      <c r="E221" s="26"/>
      <c r="F221" s="210" t="s">
        <v>437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3</v>
      </c>
    </row>
    <row r="222" s="31" customFormat="true" ht="14.4" hidden="false" customHeight="true" outlineLevel="0" collapsed="false">
      <c r="A222" s="24"/>
      <c r="B222" s="25"/>
      <c r="C222" s="197" t="s">
        <v>370</v>
      </c>
      <c r="D222" s="197" t="s">
        <v>142</v>
      </c>
      <c r="E222" s="198" t="s">
        <v>439</v>
      </c>
      <c r="F222" s="199" t="s">
        <v>440</v>
      </c>
      <c r="G222" s="200" t="s">
        <v>327</v>
      </c>
      <c r="H222" s="201" t="n">
        <v>37</v>
      </c>
      <c r="I222" s="202"/>
      <c r="J222" s="201" t="n">
        <f aca="false">ROUND(I222*H222,2)</f>
        <v>0</v>
      </c>
      <c r="K222" s="199" t="s">
        <v>146</v>
      </c>
      <c r="L222" s="30"/>
      <c r="M222" s="203"/>
      <c r="N222" s="204" t="s">
        <v>44</v>
      </c>
      <c r="O222" s="67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47</v>
      </c>
      <c r="AT222" s="207" t="s">
        <v>142</v>
      </c>
      <c r="AU222" s="207" t="s">
        <v>83</v>
      </c>
      <c r="AY222" s="3" t="s">
        <v>14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1</v>
      </c>
      <c r="BK222" s="208" t="n">
        <f aca="false">ROUND(I222*H222,2)</f>
        <v>0</v>
      </c>
      <c r="BL222" s="3" t="s">
        <v>147</v>
      </c>
      <c r="BM222" s="207" t="s">
        <v>734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9</v>
      </c>
      <c r="E223" s="26"/>
      <c r="F223" s="210" t="s">
        <v>442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735</v>
      </c>
      <c r="G224" s="216"/>
      <c r="H224" s="219" t="n">
        <v>37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3</v>
      </c>
      <c r="AV224" s="214" t="s">
        <v>83</v>
      </c>
      <c r="AW224" s="214" t="s">
        <v>35</v>
      </c>
      <c r="AX224" s="214" t="s">
        <v>81</v>
      </c>
      <c r="AY224" s="225" t="s">
        <v>140</v>
      </c>
    </row>
    <row r="225" s="180" customFormat="true" ht="25.9" hidden="false" customHeight="true" outlineLevel="0" collapsed="false">
      <c r="B225" s="181"/>
      <c r="C225" s="182"/>
      <c r="D225" s="183" t="s">
        <v>72</v>
      </c>
      <c r="E225" s="184" t="s">
        <v>444</v>
      </c>
      <c r="F225" s="184" t="s">
        <v>445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SUM(P226:P231)</f>
        <v>0</v>
      </c>
      <c r="Q225" s="189"/>
      <c r="R225" s="190" t="n">
        <f aca="false">SUM(R226:R231)</f>
        <v>0</v>
      </c>
      <c r="S225" s="189"/>
      <c r="T225" s="191" t="n">
        <f aca="false">SUM(T226:T231)</f>
        <v>0</v>
      </c>
      <c r="AR225" s="192" t="s">
        <v>172</v>
      </c>
      <c r="AT225" s="193" t="s">
        <v>72</v>
      </c>
      <c r="AU225" s="193" t="s">
        <v>73</v>
      </c>
      <c r="AY225" s="192" t="s">
        <v>140</v>
      </c>
      <c r="BK225" s="194" t="n">
        <f aca="false">SUM(BK226:BK231)</f>
        <v>0</v>
      </c>
    </row>
    <row r="226" s="31" customFormat="true" ht="37.8" hidden="false" customHeight="true" outlineLevel="0" collapsed="false">
      <c r="A226" s="24"/>
      <c r="B226" s="25"/>
      <c r="C226" s="197" t="s">
        <v>378</v>
      </c>
      <c r="D226" s="197" t="s">
        <v>142</v>
      </c>
      <c r="E226" s="198" t="s">
        <v>447</v>
      </c>
      <c r="F226" s="199" t="s">
        <v>448</v>
      </c>
      <c r="G226" s="200" t="s">
        <v>449</v>
      </c>
      <c r="H226" s="201" t="n">
        <v>6</v>
      </c>
      <c r="I226" s="202"/>
      <c r="J226" s="201" t="n">
        <f aca="false">ROUND(I226*H226,2)</f>
        <v>0</v>
      </c>
      <c r="K226" s="199"/>
      <c r="L226" s="30"/>
      <c r="M226" s="203"/>
      <c r="N226" s="204" t="s">
        <v>44</v>
      </c>
      <c r="O226" s="67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147</v>
      </c>
      <c r="AT226" s="207" t="s">
        <v>142</v>
      </c>
      <c r="AU226" s="207" t="s">
        <v>81</v>
      </c>
      <c r="AY226" s="3" t="s">
        <v>140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81</v>
      </c>
      <c r="BK226" s="208" t="n">
        <f aca="false">ROUND(I226*H226,2)</f>
        <v>0</v>
      </c>
      <c r="BL226" s="3" t="s">
        <v>147</v>
      </c>
      <c r="BM226" s="207" t="s">
        <v>736</v>
      </c>
    </row>
    <row r="227" s="31" customFormat="true" ht="12.8" hidden="false" customHeight="false" outlineLevel="0" collapsed="false">
      <c r="A227" s="24"/>
      <c r="B227" s="25"/>
      <c r="C227" s="26"/>
      <c r="D227" s="209" t="s">
        <v>149</v>
      </c>
      <c r="E227" s="26"/>
      <c r="F227" s="210" t="s">
        <v>448</v>
      </c>
      <c r="G227" s="26"/>
      <c r="H227" s="26"/>
      <c r="I227" s="211"/>
      <c r="J227" s="26"/>
      <c r="K227" s="26"/>
      <c r="L227" s="30"/>
      <c r="M227" s="212"/>
      <c r="N227" s="21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09" t="s">
        <v>233</v>
      </c>
      <c r="E228" s="26"/>
      <c r="F228" s="249" t="s">
        <v>451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3</v>
      </c>
      <c r="AU228" s="3" t="s">
        <v>81</v>
      </c>
    </row>
    <row r="229" s="214" customFormat="true" ht="12.8" hidden="false" customHeight="false" outlineLevel="0" collapsed="false">
      <c r="B229" s="215"/>
      <c r="C229" s="216"/>
      <c r="D229" s="209" t="s">
        <v>151</v>
      </c>
      <c r="E229" s="217"/>
      <c r="F229" s="218" t="s">
        <v>579</v>
      </c>
      <c r="G229" s="216"/>
      <c r="H229" s="219" t="n">
        <v>2</v>
      </c>
      <c r="I229" s="220"/>
      <c r="J229" s="216"/>
      <c r="K229" s="216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51</v>
      </c>
      <c r="AU229" s="225" t="s">
        <v>81</v>
      </c>
      <c r="AV229" s="214" t="s">
        <v>83</v>
      </c>
      <c r="AW229" s="214" t="s">
        <v>35</v>
      </c>
      <c r="AX229" s="214" t="s">
        <v>73</v>
      </c>
      <c r="AY229" s="225" t="s">
        <v>140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580</v>
      </c>
      <c r="G230" s="216"/>
      <c r="H230" s="219" t="n">
        <v>2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1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14" customFormat="true" ht="12.8" hidden="false" customHeight="false" outlineLevel="0" collapsed="false">
      <c r="B231" s="215"/>
      <c r="C231" s="216"/>
      <c r="D231" s="209" t="s">
        <v>151</v>
      </c>
      <c r="E231" s="217"/>
      <c r="F231" s="218" t="s">
        <v>581</v>
      </c>
      <c r="G231" s="216"/>
      <c r="H231" s="219" t="n">
        <v>2</v>
      </c>
      <c r="I231" s="220"/>
      <c r="J231" s="216"/>
      <c r="K231" s="216"/>
      <c r="L231" s="221"/>
      <c r="M231" s="262"/>
      <c r="N231" s="263"/>
      <c r="O231" s="263"/>
      <c r="P231" s="263"/>
      <c r="Q231" s="263"/>
      <c r="R231" s="263"/>
      <c r="S231" s="263"/>
      <c r="T231" s="264"/>
      <c r="AT231" s="225" t="s">
        <v>151</v>
      </c>
      <c r="AU231" s="225" t="s">
        <v>81</v>
      </c>
      <c r="AV231" s="214" t="s">
        <v>83</v>
      </c>
      <c r="AW231" s="214" t="s">
        <v>35</v>
      </c>
      <c r="AX231" s="214" t="s">
        <v>73</v>
      </c>
      <c r="AY231" s="225" t="s">
        <v>140</v>
      </c>
    </row>
    <row r="232" s="31" customFormat="true" ht="6.9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FhfRmFpUeFP+5BIdSr8Tvo9N33CzcdxfNiDWxJsBHdZshS9BHgkQPqcNkarsE55M41AnY20AlewWQxDM1Xx9xw==" saltValue="pa+h4ZmO9NiOZXWCsOMhcpAjhk4sM0kY3zp6Z5cQfvNbqMd11cGYM1xwHDuYD8+EMRLWzQ/8JlJ4EppXy9dGeA==" spinCount="100000" sheet="true" password="cc35" objects="true" scenarios="true" formatColumns="false" formatRows="false" autoFilter="false"/>
  <autoFilter ref="C85:K2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16)),  2)</f>
        <v>0</v>
      </c>
      <c r="G33" s="24"/>
      <c r="H33" s="24"/>
      <c r="I33" s="134" t="n">
        <v>0.21</v>
      </c>
      <c r="J33" s="133" t="n">
        <f aca="false">ROUND(((SUM(BE86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16)),  2)</f>
        <v>0</v>
      </c>
      <c r="G34" s="24"/>
      <c r="H34" s="24"/>
      <c r="I34" s="134" t="n">
        <v>0.15</v>
      </c>
      <c r="J34" s="133" t="n">
        <f aca="false">ROUND(((SUM(BF86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6 - SO101.1 Vodohospodářské opatření pro cestu 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113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6 - SO101.1 Vodohospodářské opatření pro cestu P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3</f>
        <v>0</v>
      </c>
      <c r="Q86" s="78"/>
      <c r="R86" s="177" t="n">
        <f aca="false">R87+R113</f>
        <v>0.01819</v>
      </c>
      <c r="S86" s="78"/>
      <c r="T86" s="178" t="n">
        <f aca="false">T87+T113</f>
        <v>30.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113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97+P104+P110</f>
        <v>0</v>
      </c>
      <c r="Q87" s="189"/>
      <c r="R87" s="190" t="n">
        <f aca="false">R88+R93+R97+R104+R110</f>
        <v>0.01819</v>
      </c>
      <c r="S87" s="189"/>
      <c r="T87" s="191" t="n">
        <f aca="false">T88+T93+T97+T104+T110</f>
        <v>30.6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93+BK97+BK104+BK110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</v>
      </c>
      <c r="S88" s="189"/>
      <c r="T88" s="191" t="n">
        <f aca="false">SUM(T89:T92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92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230</v>
      </c>
      <c r="F89" s="199" t="s">
        <v>231</v>
      </c>
      <c r="G89" s="200" t="s">
        <v>161</v>
      </c>
      <c r="H89" s="201" t="n">
        <v>10</v>
      </c>
      <c r="I89" s="202"/>
      <c r="J89" s="201" t="n">
        <f aca="false">ROUND(I89*H89,2)</f>
        <v>0</v>
      </c>
      <c r="K89" s="199"/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738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231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09" t="s">
        <v>233</v>
      </c>
      <c r="E91" s="26"/>
      <c r="F91" s="249" t="s">
        <v>234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33</v>
      </c>
      <c r="AU91" s="3" t="s">
        <v>83</v>
      </c>
    </row>
    <row r="92" s="214" customFormat="true" ht="12.8" hidden="false" customHeight="false" outlineLevel="0" collapsed="false">
      <c r="B92" s="215"/>
      <c r="C92" s="216"/>
      <c r="D92" s="209" t="s">
        <v>151</v>
      </c>
      <c r="E92" s="217"/>
      <c r="F92" s="218" t="s">
        <v>739</v>
      </c>
      <c r="G92" s="216"/>
      <c r="H92" s="219" t="n">
        <v>10</v>
      </c>
      <c r="I92" s="220"/>
      <c r="J92" s="216"/>
      <c r="K92" s="216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51</v>
      </c>
      <c r="AU92" s="225" t="s">
        <v>83</v>
      </c>
      <c r="AV92" s="214" t="s">
        <v>83</v>
      </c>
      <c r="AW92" s="214" t="s">
        <v>35</v>
      </c>
      <c r="AX92" s="214" t="s">
        <v>81</v>
      </c>
      <c r="AY92" s="225" t="s">
        <v>14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158</v>
      </c>
      <c r="F93" s="195" t="s">
        <v>286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.01819</v>
      </c>
      <c r="S93" s="189"/>
      <c r="T93" s="191" t="n">
        <f aca="false">SUM(T94:T96)</f>
        <v>0</v>
      </c>
      <c r="AR93" s="192" t="s">
        <v>81</v>
      </c>
      <c r="AT93" s="193" t="s">
        <v>72</v>
      </c>
      <c r="AU93" s="193" t="s">
        <v>81</v>
      </c>
      <c r="AY93" s="192" t="s">
        <v>140</v>
      </c>
      <c r="BK93" s="194" t="n">
        <f aca="false">SUM(BK94:BK96)</f>
        <v>0</v>
      </c>
    </row>
    <row r="94" s="31" customFormat="true" ht="14.4" hidden="false" customHeight="true" outlineLevel="0" collapsed="false">
      <c r="A94" s="24"/>
      <c r="B94" s="25"/>
      <c r="C94" s="197" t="s">
        <v>83</v>
      </c>
      <c r="D94" s="197" t="s">
        <v>142</v>
      </c>
      <c r="E94" s="198" t="s">
        <v>529</v>
      </c>
      <c r="F94" s="199" t="s">
        <v>530</v>
      </c>
      <c r="G94" s="200" t="s">
        <v>290</v>
      </c>
      <c r="H94" s="201" t="n">
        <v>17</v>
      </c>
      <c r="I94" s="202"/>
      <c r="J94" s="201" t="n">
        <f aca="false">ROUND(I94*H94,2)</f>
        <v>0</v>
      </c>
      <c r="K94" s="199"/>
      <c r="L94" s="30"/>
      <c r="M94" s="203"/>
      <c r="N94" s="204" t="s">
        <v>44</v>
      </c>
      <c r="O94" s="67"/>
      <c r="P94" s="205" t="n">
        <f aca="false">O94*H94</f>
        <v>0</v>
      </c>
      <c r="Q94" s="205" t="n">
        <v>0.00107</v>
      </c>
      <c r="R94" s="205" t="n">
        <f aca="false">Q94*H94</f>
        <v>0.01819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7</v>
      </c>
      <c r="AT94" s="207" t="s">
        <v>142</v>
      </c>
      <c r="AU94" s="207" t="s">
        <v>83</v>
      </c>
      <c r="AY94" s="3" t="s">
        <v>14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1</v>
      </c>
      <c r="BK94" s="208" t="n">
        <f aca="false">ROUND(I94*H94,2)</f>
        <v>0</v>
      </c>
      <c r="BL94" s="3" t="s">
        <v>147</v>
      </c>
      <c r="BM94" s="207" t="s">
        <v>740</v>
      </c>
    </row>
    <row r="95" s="31" customFormat="true" ht="12.8" hidden="false" customHeight="false" outlineLevel="0" collapsed="false">
      <c r="A95" s="24"/>
      <c r="B95" s="25"/>
      <c r="C95" s="26"/>
      <c r="D95" s="209" t="s">
        <v>149</v>
      </c>
      <c r="E95" s="26"/>
      <c r="F95" s="210" t="s">
        <v>530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3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741</v>
      </c>
      <c r="G96" s="216"/>
      <c r="H96" s="219" t="n">
        <v>17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81</v>
      </c>
      <c r="AY96" s="225" t="s">
        <v>140</v>
      </c>
    </row>
    <row r="97" s="180" customFormat="true" ht="22.8" hidden="false" customHeight="true" outlineLevel="0" collapsed="false">
      <c r="B97" s="181"/>
      <c r="C97" s="182"/>
      <c r="D97" s="183" t="s">
        <v>72</v>
      </c>
      <c r="E97" s="195" t="s">
        <v>172</v>
      </c>
      <c r="F97" s="195" t="s">
        <v>31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3)</f>
        <v>0</v>
      </c>
      <c r="Q97" s="189"/>
      <c r="R97" s="190" t="n">
        <f aca="false">SUM(R98:R103)</f>
        <v>0</v>
      </c>
      <c r="S97" s="189"/>
      <c r="T97" s="191" t="n">
        <f aca="false">SUM(T98:T103)</f>
        <v>0</v>
      </c>
      <c r="AR97" s="192" t="s">
        <v>81</v>
      </c>
      <c r="AT97" s="193" t="s">
        <v>72</v>
      </c>
      <c r="AU97" s="193" t="s">
        <v>81</v>
      </c>
      <c r="AY97" s="192" t="s">
        <v>140</v>
      </c>
      <c r="BK97" s="194" t="n">
        <f aca="false">SUM(BK98:BK103)</f>
        <v>0</v>
      </c>
    </row>
    <row r="98" s="31" customFormat="true" ht="14.4" hidden="false" customHeight="true" outlineLevel="0" collapsed="false">
      <c r="A98" s="24"/>
      <c r="B98" s="25"/>
      <c r="C98" s="197" t="s">
        <v>158</v>
      </c>
      <c r="D98" s="197" t="s">
        <v>142</v>
      </c>
      <c r="E98" s="198" t="s">
        <v>330</v>
      </c>
      <c r="F98" s="199" t="s">
        <v>331</v>
      </c>
      <c r="G98" s="200" t="s">
        <v>145</v>
      </c>
      <c r="H98" s="201" t="n">
        <v>74.8</v>
      </c>
      <c r="I98" s="202"/>
      <c r="J98" s="201" t="n">
        <f aca="false">ROUND(I98*H98,2)</f>
        <v>0</v>
      </c>
      <c r="K98" s="199" t="s">
        <v>146</v>
      </c>
      <c r="L98" s="30"/>
      <c r="M98" s="203"/>
      <c r="N98" s="204" t="s">
        <v>44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47</v>
      </c>
      <c r="AT98" s="207" t="s">
        <v>142</v>
      </c>
      <c r="AU98" s="207" t="s">
        <v>83</v>
      </c>
      <c r="AY98" s="3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1</v>
      </c>
      <c r="BK98" s="208" t="n">
        <f aca="false">ROUND(I98*H98,2)</f>
        <v>0</v>
      </c>
      <c r="BL98" s="3" t="s">
        <v>147</v>
      </c>
      <c r="BM98" s="207" t="s">
        <v>742</v>
      </c>
    </row>
    <row r="99" s="31" customFormat="true" ht="12.8" hidden="false" customHeight="false" outlineLevel="0" collapsed="false">
      <c r="A99" s="24"/>
      <c r="B99" s="25"/>
      <c r="C99" s="26"/>
      <c r="D99" s="209" t="s">
        <v>149</v>
      </c>
      <c r="E99" s="26"/>
      <c r="F99" s="210" t="s">
        <v>333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3</v>
      </c>
    </row>
    <row r="100" s="214" customFormat="true" ht="12.8" hidden="false" customHeight="false" outlineLevel="0" collapsed="false">
      <c r="B100" s="215"/>
      <c r="C100" s="216"/>
      <c r="D100" s="209" t="s">
        <v>151</v>
      </c>
      <c r="E100" s="217"/>
      <c r="F100" s="218" t="s">
        <v>743</v>
      </c>
      <c r="G100" s="216"/>
      <c r="H100" s="219" t="n">
        <v>74.8</v>
      </c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1</v>
      </c>
      <c r="AU100" s="225" t="s">
        <v>83</v>
      </c>
      <c r="AV100" s="214" t="s">
        <v>83</v>
      </c>
      <c r="AW100" s="214" t="s">
        <v>35</v>
      </c>
      <c r="AX100" s="214" t="s">
        <v>81</v>
      </c>
      <c r="AY100" s="225" t="s">
        <v>140</v>
      </c>
    </row>
    <row r="101" s="31" customFormat="true" ht="14.4" hidden="false" customHeight="true" outlineLevel="0" collapsed="false">
      <c r="A101" s="24"/>
      <c r="B101" s="25"/>
      <c r="C101" s="197" t="s">
        <v>147</v>
      </c>
      <c r="D101" s="197" t="s">
        <v>142</v>
      </c>
      <c r="E101" s="198" t="s">
        <v>744</v>
      </c>
      <c r="F101" s="199" t="s">
        <v>745</v>
      </c>
      <c r="G101" s="200" t="s">
        <v>145</v>
      </c>
      <c r="H101" s="201" t="n">
        <v>74.8</v>
      </c>
      <c r="I101" s="202"/>
      <c r="J101" s="201" t="n">
        <f aca="false">ROUND(I101*H101,2)</f>
        <v>0</v>
      </c>
      <c r="K101" s="199" t="s">
        <v>146</v>
      </c>
      <c r="L101" s="30"/>
      <c r="M101" s="203"/>
      <c r="N101" s="204" t="s">
        <v>44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47</v>
      </c>
      <c r="AT101" s="207" t="s">
        <v>142</v>
      </c>
      <c r="AU101" s="207" t="s">
        <v>83</v>
      </c>
      <c r="AY101" s="3" t="s">
        <v>140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1</v>
      </c>
      <c r="BK101" s="208" t="n">
        <f aca="false">ROUND(I101*H101,2)</f>
        <v>0</v>
      </c>
      <c r="BL101" s="3" t="s">
        <v>147</v>
      </c>
      <c r="BM101" s="207" t="s">
        <v>746</v>
      </c>
    </row>
    <row r="102" s="31" customFormat="true" ht="12.8" hidden="false" customHeight="false" outlineLevel="0" collapsed="false">
      <c r="A102" s="24"/>
      <c r="B102" s="25"/>
      <c r="C102" s="26"/>
      <c r="D102" s="209" t="s">
        <v>149</v>
      </c>
      <c r="E102" s="26"/>
      <c r="F102" s="210" t="s">
        <v>747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3</v>
      </c>
    </row>
    <row r="103" s="214" customFormat="true" ht="12.8" hidden="false" customHeight="false" outlineLevel="0" collapsed="false">
      <c r="B103" s="215"/>
      <c r="C103" s="216"/>
      <c r="D103" s="209" t="s">
        <v>151</v>
      </c>
      <c r="E103" s="217"/>
      <c r="F103" s="218" t="s">
        <v>748</v>
      </c>
      <c r="G103" s="216"/>
      <c r="H103" s="219" t="n">
        <v>74.8</v>
      </c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51</v>
      </c>
      <c r="AU103" s="225" t="s">
        <v>83</v>
      </c>
      <c r="AV103" s="214" t="s">
        <v>83</v>
      </c>
      <c r="AW103" s="214" t="s">
        <v>35</v>
      </c>
      <c r="AX103" s="214" t="s">
        <v>81</v>
      </c>
      <c r="AY103" s="225" t="s">
        <v>140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195</v>
      </c>
      <c r="F104" s="195" t="s">
        <v>37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9)</f>
        <v>0</v>
      </c>
      <c r="Q104" s="189"/>
      <c r="R104" s="190" t="n">
        <f aca="false">SUM(R105:R109)</f>
        <v>0</v>
      </c>
      <c r="S104" s="189"/>
      <c r="T104" s="191" t="n">
        <f aca="false">SUM(T105:T109)</f>
        <v>30.6</v>
      </c>
      <c r="AR104" s="192" t="s">
        <v>81</v>
      </c>
      <c r="AT104" s="193" t="s">
        <v>72</v>
      </c>
      <c r="AU104" s="193" t="s">
        <v>81</v>
      </c>
      <c r="AY104" s="192" t="s">
        <v>140</v>
      </c>
      <c r="BK104" s="194" t="n">
        <f aca="false">SUM(BK105:BK109)</f>
        <v>0</v>
      </c>
    </row>
    <row r="105" s="31" customFormat="true" ht="24.15" hidden="false" customHeight="true" outlineLevel="0" collapsed="false">
      <c r="A105" s="24"/>
      <c r="B105" s="25"/>
      <c r="C105" s="197" t="s">
        <v>172</v>
      </c>
      <c r="D105" s="197" t="s">
        <v>142</v>
      </c>
      <c r="E105" s="198" t="s">
        <v>749</v>
      </c>
      <c r="F105" s="199" t="s">
        <v>750</v>
      </c>
      <c r="G105" s="200" t="s">
        <v>373</v>
      </c>
      <c r="H105" s="201" t="n">
        <v>1</v>
      </c>
      <c r="I105" s="202"/>
      <c r="J105" s="201" t="n">
        <f aca="false">ROUND(I105*H105,2)</f>
        <v>0</v>
      </c>
      <c r="K105" s="199"/>
      <c r="L105" s="30"/>
      <c r="M105" s="203"/>
      <c r="N105" s="204" t="s">
        <v>44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47</v>
      </c>
      <c r="AT105" s="207" t="s">
        <v>142</v>
      </c>
      <c r="AU105" s="207" t="s">
        <v>83</v>
      </c>
      <c r="AY105" s="3" t="s">
        <v>140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47</v>
      </c>
      <c r="BM105" s="207" t="s">
        <v>751</v>
      </c>
    </row>
    <row r="106" s="31" customFormat="true" ht="12.8" hidden="false" customHeight="false" outlineLevel="0" collapsed="false">
      <c r="A106" s="24"/>
      <c r="B106" s="25"/>
      <c r="C106" s="26"/>
      <c r="D106" s="209" t="s">
        <v>149</v>
      </c>
      <c r="E106" s="26"/>
      <c r="F106" s="210" t="s">
        <v>750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09" t="s">
        <v>233</v>
      </c>
      <c r="E107" s="26"/>
      <c r="F107" s="249" t="s">
        <v>752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33</v>
      </c>
      <c r="AU107" s="3" t="s">
        <v>83</v>
      </c>
    </row>
    <row r="108" s="31" customFormat="true" ht="14.4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753</v>
      </c>
      <c r="F108" s="199" t="s">
        <v>754</v>
      </c>
      <c r="G108" s="200" t="s">
        <v>290</v>
      </c>
      <c r="H108" s="201" t="n">
        <v>10</v>
      </c>
      <c r="I108" s="202"/>
      <c r="J108" s="201" t="n">
        <f aca="false">ROUND(I108*H108,2)</f>
        <v>0</v>
      </c>
      <c r="K108" s="199" t="s">
        <v>146</v>
      </c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3.06</v>
      </c>
      <c r="T108" s="206" t="n">
        <f aca="false">S108*H108</f>
        <v>30.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755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756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180" customFormat="true" ht="22.8" hidden="false" customHeight="true" outlineLevel="0" collapsed="false">
      <c r="B110" s="181"/>
      <c r="C110" s="182"/>
      <c r="D110" s="183" t="s">
        <v>72</v>
      </c>
      <c r="E110" s="195" t="s">
        <v>431</v>
      </c>
      <c r="F110" s="195" t="s">
        <v>432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2)</f>
        <v>0</v>
      </c>
      <c r="Q110" s="189"/>
      <c r="R110" s="190" t="n">
        <f aca="false">SUM(R111:R112)</f>
        <v>0</v>
      </c>
      <c r="S110" s="189"/>
      <c r="T110" s="191" t="n">
        <f aca="false">SUM(T111:T112)</f>
        <v>0</v>
      </c>
      <c r="AR110" s="192" t="s">
        <v>81</v>
      </c>
      <c r="AT110" s="193" t="s">
        <v>72</v>
      </c>
      <c r="AU110" s="193" t="s">
        <v>81</v>
      </c>
      <c r="AY110" s="192" t="s">
        <v>140</v>
      </c>
      <c r="BK110" s="194" t="n">
        <f aca="false">SUM(BK111:BK112)</f>
        <v>0</v>
      </c>
    </row>
    <row r="111" s="31" customFormat="true" ht="14.4" hidden="false" customHeight="true" outlineLevel="0" collapsed="false">
      <c r="A111" s="24"/>
      <c r="B111" s="25"/>
      <c r="C111" s="197" t="s">
        <v>184</v>
      </c>
      <c r="D111" s="197" t="s">
        <v>142</v>
      </c>
      <c r="E111" s="198" t="s">
        <v>757</v>
      </c>
      <c r="F111" s="199" t="s">
        <v>758</v>
      </c>
      <c r="G111" s="200" t="s">
        <v>327</v>
      </c>
      <c r="H111" s="201" t="n">
        <v>1</v>
      </c>
      <c r="I111" s="202"/>
      <c r="J111" s="201" t="n">
        <f aca="false">ROUND(I111*H111,2)</f>
        <v>0</v>
      </c>
      <c r="K111" s="199" t="s">
        <v>146</v>
      </c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759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760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180" customFormat="true" ht="25.9" hidden="false" customHeight="true" outlineLevel="0" collapsed="false">
      <c r="B113" s="181"/>
      <c r="C113" s="182"/>
      <c r="D113" s="183" t="s">
        <v>72</v>
      </c>
      <c r="E113" s="184" t="s">
        <v>444</v>
      </c>
      <c r="F113" s="184" t="s">
        <v>445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16)</f>
        <v>0</v>
      </c>
      <c r="Q113" s="189"/>
      <c r="R113" s="190" t="n">
        <f aca="false">SUM(R114:R116)</f>
        <v>0</v>
      </c>
      <c r="S113" s="189"/>
      <c r="T113" s="191" t="n">
        <f aca="false">SUM(T114:T116)</f>
        <v>0</v>
      </c>
      <c r="AR113" s="192" t="s">
        <v>172</v>
      </c>
      <c r="AT113" s="193" t="s">
        <v>72</v>
      </c>
      <c r="AU113" s="193" t="s">
        <v>73</v>
      </c>
      <c r="AY113" s="192" t="s">
        <v>140</v>
      </c>
      <c r="BK113" s="194" t="n">
        <f aca="false">SUM(BK114:BK116)</f>
        <v>0</v>
      </c>
    </row>
    <row r="114" s="31" customFormat="true" ht="37.8" hidden="false" customHeight="true" outlineLevel="0" collapsed="false">
      <c r="A114" s="24"/>
      <c r="B114" s="25"/>
      <c r="C114" s="197" t="s">
        <v>190</v>
      </c>
      <c r="D114" s="197" t="s">
        <v>142</v>
      </c>
      <c r="E114" s="198" t="s">
        <v>447</v>
      </c>
      <c r="F114" s="199" t="s">
        <v>448</v>
      </c>
      <c r="G114" s="200" t="s">
        <v>449</v>
      </c>
      <c r="H114" s="201" t="n">
        <v>1</v>
      </c>
      <c r="I114" s="202"/>
      <c r="J114" s="201" t="n">
        <f aca="false">ROUND(I114*H114,2)</f>
        <v>0</v>
      </c>
      <c r="K114" s="199"/>
      <c r="L114" s="30"/>
      <c r="M114" s="203"/>
      <c r="N114" s="204" t="s">
        <v>44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47</v>
      </c>
      <c r="AT114" s="207" t="s">
        <v>142</v>
      </c>
      <c r="AU114" s="207" t="s">
        <v>81</v>
      </c>
      <c r="AY114" s="3" t="s">
        <v>14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1</v>
      </c>
      <c r="BK114" s="208" t="n">
        <f aca="false">ROUND(I114*H114,2)</f>
        <v>0</v>
      </c>
      <c r="BL114" s="3" t="s">
        <v>147</v>
      </c>
      <c r="BM114" s="207" t="s">
        <v>761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9</v>
      </c>
      <c r="E115" s="26"/>
      <c r="F115" s="210" t="s">
        <v>448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09" t="s">
        <v>233</v>
      </c>
      <c r="E116" s="26"/>
      <c r="F116" s="249" t="s">
        <v>451</v>
      </c>
      <c r="G116" s="26"/>
      <c r="H116" s="26"/>
      <c r="I116" s="211"/>
      <c r="J116" s="26"/>
      <c r="K116" s="26"/>
      <c r="L116" s="30"/>
      <c r="M116" s="277"/>
      <c r="N116" s="278"/>
      <c r="O116" s="279"/>
      <c r="P116" s="279"/>
      <c r="Q116" s="279"/>
      <c r="R116" s="279"/>
      <c r="S116" s="279"/>
      <c r="T116" s="280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33</v>
      </c>
      <c r="AU116" s="3" t="s">
        <v>8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A3Iy3B1UtxTqC9RX7RVA1ao/IMunUkXMUTxwDXqNYlKY2y2sppNCFBWVCM9voeUqKmJ6bhZeijf1Dxsg00sBPA==" saltValue="cR7Koh0YBRxpME+7xrUiBFJkMV9NH/wGywOfl5etuVFH/3YtvQFqrEnlup6MzRCXh3fkXy5oe9meKVVSCpH0qw==" spinCount="100000" sheet="true" password="cc35" objects="true" scenarios="true" formatColumns="false" formatRows="false" autoFilter="false"/>
  <autoFilter ref="C85:K1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30)),  2)</f>
        <v>0</v>
      </c>
      <c r="G33" s="24"/>
      <c r="H33" s="24"/>
      <c r="I33" s="134" t="n">
        <v>0.21</v>
      </c>
      <c r="J33" s="133" t="n">
        <f aca="false">ROUND(((SUM(BE85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30)),  2)</f>
        <v>0</v>
      </c>
      <c r="G34" s="24"/>
      <c r="H34" s="24"/>
      <c r="I34" s="134" t="n">
        <v>0.15</v>
      </c>
      <c r="J34" s="133" t="n">
        <f aca="false">ROUND(((SUM(BF85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8 - SO302 Vodohospodářské opatření pro cestu Pv1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vodné příkopy, ÚSES a polní cesty v k. ú. Pravlov - stav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87052-08 - SO302 Vodohospodářské opatření pro cestu Pv16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vlov</v>
      </c>
      <c r="G79" s="26"/>
      <c r="H79" s="26"/>
      <c r="I79" s="17" t="s">
        <v>22</v>
      </c>
      <c r="J79" s="147" t="str">
        <f aca="false">IF(J12="","",J12)</f>
        <v>19. 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R - SPÚ, KPÚ pro JmK, Pobočka Brno</v>
      </c>
      <c r="G81" s="26"/>
      <c r="H81" s="26"/>
      <c r="I81" s="17" t="s">
        <v>31</v>
      </c>
      <c r="J81" s="148" t="str">
        <f aca="false">E21</f>
        <v>GEOtest,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58</v>
      </c>
      <c r="E84" s="171" t="s">
        <v>54</v>
      </c>
      <c r="F84" s="171" t="s">
        <v>55</v>
      </c>
      <c r="G84" s="171" t="s">
        <v>127</v>
      </c>
      <c r="H84" s="171" t="s">
        <v>128</v>
      </c>
      <c r="I84" s="171" t="s">
        <v>129</v>
      </c>
      <c r="J84" s="171" t="s">
        <v>114</v>
      </c>
      <c r="K84" s="172" t="s">
        <v>130</v>
      </c>
      <c r="L84" s="173"/>
      <c r="M84" s="74"/>
      <c r="N84" s="75" t="s">
        <v>43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30.931951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07+P114+P128</f>
        <v>0</v>
      </c>
      <c r="Q86" s="189"/>
      <c r="R86" s="190" t="n">
        <f aca="false">R87+R103+R107+R114+R128</f>
        <v>30.931951</v>
      </c>
      <c r="S86" s="189"/>
      <c r="T86" s="191" t="n">
        <f aca="false">T87+T103+T107+T114+T128</f>
        <v>0</v>
      </c>
      <c r="AR86" s="192" t="s">
        <v>81</v>
      </c>
      <c r="AT86" s="193" t="s">
        <v>72</v>
      </c>
      <c r="AU86" s="193" t="s">
        <v>73</v>
      </c>
      <c r="AY86" s="192" t="s">
        <v>140</v>
      </c>
      <c r="BK86" s="194" t="n">
        <f aca="false">BK87+BK103+BK107+BK114+BK128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81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0</v>
      </c>
      <c r="AR87" s="192" t="s">
        <v>81</v>
      </c>
      <c r="AT87" s="193" t="s">
        <v>72</v>
      </c>
      <c r="AU87" s="193" t="s">
        <v>81</v>
      </c>
      <c r="AY87" s="192" t="s">
        <v>140</v>
      </c>
      <c r="BK87" s="194" t="n">
        <f aca="false">SUM(BK88:BK102)</f>
        <v>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42</v>
      </c>
      <c r="E88" s="198" t="s">
        <v>763</v>
      </c>
      <c r="F88" s="199" t="s">
        <v>764</v>
      </c>
      <c r="G88" s="200" t="s">
        <v>161</v>
      </c>
      <c r="H88" s="201" t="n">
        <v>23.6</v>
      </c>
      <c r="I88" s="202"/>
      <c r="J88" s="201" t="n">
        <f aca="false">ROUND(I88*H88,2)</f>
        <v>0</v>
      </c>
      <c r="K88" s="199" t="s">
        <v>146</v>
      </c>
      <c r="L88" s="30"/>
      <c r="M88" s="203"/>
      <c r="N88" s="204" t="s">
        <v>44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47</v>
      </c>
      <c r="AT88" s="207" t="s">
        <v>142</v>
      </c>
      <c r="AU88" s="207" t="s">
        <v>83</v>
      </c>
      <c r="AY88" s="3" t="s">
        <v>14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1</v>
      </c>
      <c r="BK88" s="208" t="n">
        <f aca="false">ROUND(I88*H88,2)</f>
        <v>0</v>
      </c>
      <c r="BL88" s="3" t="s">
        <v>147</v>
      </c>
      <c r="BM88" s="207" t="s">
        <v>765</v>
      </c>
    </row>
    <row r="89" s="31" customFormat="true" ht="12.8" hidden="false" customHeight="false" outlineLevel="0" collapsed="false">
      <c r="A89" s="24"/>
      <c r="B89" s="25"/>
      <c r="C89" s="26"/>
      <c r="D89" s="209" t="s">
        <v>149</v>
      </c>
      <c r="E89" s="26"/>
      <c r="F89" s="210" t="s">
        <v>766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3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767</v>
      </c>
      <c r="G90" s="216"/>
      <c r="H90" s="219" t="n">
        <v>23.6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81</v>
      </c>
      <c r="AY90" s="225" t="s">
        <v>140</v>
      </c>
    </row>
    <row r="91" s="31" customFormat="true" ht="14.4" hidden="false" customHeight="true" outlineLevel="0" collapsed="false">
      <c r="A91" s="24"/>
      <c r="B91" s="25"/>
      <c r="C91" s="197" t="s">
        <v>83</v>
      </c>
      <c r="D91" s="197" t="s">
        <v>142</v>
      </c>
      <c r="E91" s="198" t="s">
        <v>203</v>
      </c>
      <c r="F91" s="199" t="s">
        <v>204</v>
      </c>
      <c r="G91" s="200" t="s">
        <v>161</v>
      </c>
      <c r="H91" s="201" t="n">
        <v>23.6</v>
      </c>
      <c r="I91" s="202"/>
      <c r="J91" s="201" t="n">
        <f aca="false">ROUND(I91*H91,2)</f>
        <v>0</v>
      </c>
      <c r="K91" s="199" t="s">
        <v>146</v>
      </c>
      <c r="L91" s="30"/>
      <c r="M91" s="203"/>
      <c r="N91" s="204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47</v>
      </c>
      <c r="AT91" s="207" t="s">
        <v>142</v>
      </c>
      <c r="AU91" s="207" t="s">
        <v>83</v>
      </c>
      <c r="AY91" s="3" t="s">
        <v>14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147</v>
      </c>
      <c r="BM91" s="207" t="s">
        <v>768</v>
      </c>
    </row>
    <row r="92" s="31" customFormat="true" ht="12.8" hidden="false" customHeight="false" outlineLevel="0" collapsed="false">
      <c r="A92" s="24"/>
      <c r="B92" s="25"/>
      <c r="C92" s="26"/>
      <c r="D92" s="209" t="s">
        <v>149</v>
      </c>
      <c r="E92" s="26"/>
      <c r="F92" s="210" t="s">
        <v>206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3</v>
      </c>
    </row>
    <row r="93" s="238" customFormat="true" ht="12.8" hidden="false" customHeight="false" outlineLevel="0" collapsed="false">
      <c r="B93" s="239"/>
      <c r="C93" s="240"/>
      <c r="D93" s="209" t="s">
        <v>151</v>
      </c>
      <c r="E93" s="241"/>
      <c r="F93" s="242" t="s">
        <v>207</v>
      </c>
      <c r="G93" s="240"/>
      <c r="H93" s="241"/>
      <c r="I93" s="243"/>
      <c r="J93" s="240"/>
      <c r="K93" s="240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51</v>
      </c>
      <c r="AU93" s="248" t="s">
        <v>83</v>
      </c>
      <c r="AV93" s="238" t="s">
        <v>81</v>
      </c>
      <c r="AW93" s="238" t="s">
        <v>35</v>
      </c>
      <c r="AX93" s="238" t="s">
        <v>73</v>
      </c>
      <c r="AY93" s="248" t="s">
        <v>140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767</v>
      </c>
      <c r="G94" s="216"/>
      <c r="H94" s="219" t="n">
        <v>23.6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81</v>
      </c>
      <c r="AY94" s="225" t="s">
        <v>140</v>
      </c>
    </row>
    <row r="95" s="31" customFormat="true" ht="14.4" hidden="false" customHeight="true" outlineLevel="0" collapsed="false">
      <c r="A95" s="24"/>
      <c r="B95" s="25"/>
      <c r="C95" s="197" t="s">
        <v>158</v>
      </c>
      <c r="D95" s="197" t="s">
        <v>142</v>
      </c>
      <c r="E95" s="198" t="s">
        <v>223</v>
      </c>
      <c r="F95" s="199" t="s">
        <v>224</v>
      </c>
      <c r="G95" s="200" t="s">
        <v>161</v>
      </c>
      <c r="H95" s="201" t="n">
        <v>23.6</v>
      </c>
      <c r="I95" s="202"/>
      <c r="J95" s="201" t="n">
        <f aca="false">ROUND(I95*H95,2)</f>
        <v>0</v>
      </c>
      <c r="K95" s="199" t="s">
        <v>146</v>
      </c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47</v>
      </c>
      <c r="AT95" s="207" t="s">
        <v>142</v>
      </c>
      <c r="AU95" s="207" t="s">
        <v>83</v>
      </c>
      <c r="AY95" s="3" t="s">
        <v>140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147</v>
      </c>
      <c r="BM95" s="207" t="s">
        <v>769</v>
      </c>
    </row>
    <row r="96" s="31" customFormat="true" ht="12.8" hidden="false" customHeight="false" outlineLevel="0" collapsed="false">
      <c r="A96" s="24"/>
      <c r="B96" s="25"/>
      <c r="C96" s="26"/>
      <c r="D96" s="209" t="s">
        <v>149</v>
      </c>
      <c r="E96" s="26"/>
      <c r="F96" s="210" t="s">
        <v>226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3</v>
      </c>
    </row>
    <row r="97" s="238" customFormat="true" ht="12.8" hidden="false" customHeight="false" outlineLevel="0" collapsed="false">
      <c r="B97" s="239"/>
      <c r="C97" s="240"/>
      <c r="D97" s="209" t="s">
        <v>151</v>
      </c>
      <c r="E97" s="241"/>
      <c r="F97" s="242" t="s">
        <v>770</v>
      </c>
      <c r="G97" s="240"/>
      <c r="H97" s="241"/>
      <c r="I97" s="243"/>
      <c r="J97" s="240"/>
      <c r="K97" s="240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51</v>
      </c>
      <c r="AU97" s="248" t="s">
        <v>83</v>
      </c>
      <c r="AV97" s="238" t="s">
        <v>81</v>
      </c>
      <c r="AW97" s="238" t="s">
        <v>35</v>
      </c>
      <c r="AX97" s="238" t="s">
        <v>73</v>
      </c>
      <c r="AY97" s="248" t="s">
        <v>140</v>
      </c>
    </row>
    <row r="98" s="214" customFormat="true" ht="12.8" hidden="false" customHeight="false" outlineLevel="0" collapsed="false">
      <c r="B98" s="215"/>
      <c r="C98" s="216"/>
      <c r="D98" s="209" t="s">
        <v>151</v>
      </c>
      <c r="E98" s="217"/>
      <c r="F98" s="218" t="s">
        <v>767</v>
      </c>
      <c r="G98" s="216"/>
      <c r="H98" s="219" t="n">
        <v>23.6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1</v>
      </c>
      <c r="AU98" s="225" t="s">
        <v>83</v>
      </c>
      <c r="AV98" s="214" t="s">
        <v>83</v>
      </c>
      <c r="AW98" s="214" t="s">
        <v>35</v>
      </c>
      <c r="AX98" s="214" t="s">
        <v>81</v>
      </c>
      <c r="AY98" s="225" t="s">
        <v>140</v>
      </c>
    </row>
    <row r="99" s="31" customFormat="true" ht="14.4" hidden="false" customHeight="true" outlineLevel="0" collapsed="false">
      <c r="A99" s="24"/>
      <c r="B99" s="25"/>
      <c r="C99" s="197" t="s">
        <v>147</v>
      </c>
      <c r="D99" s="197" t="s">
        <v>142</v>
      </c>
      <c r="E99" s="198" t="s">
        <v>236</v>
      </c>
      <c r="F99" s="199" t="s">
        <v>239</v>
      </c>
      <c r="G99" s="200" t="s">
        <v>161</v>
      </c>
      <c r="H99" s="201" t="n">
        <v>23.6</v>
      </c>
      <c r="I99" s="202"/>
      <c r="J99" s="201" t="n">
        <f aca="false">ROUND(I99*H99,2)</f>
        <v>0</v>
      </c>
      <c r="K99" s="199"/>
      <c r="L99" s="30"/>
      <c r="M99" s="203"/>
      <c r="N99" s="204" t="s">
        <v>44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47</v>
      </c>
      <c r="AT99" s="207" t="s">
        <v>142</v>
      </c>
      <c r="AU99" s="207" t="s">
        <v>83</v>
      </c>
      <c r="AY99" s="3" t="s">
        <v>140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147</v>
      </c>
      <c r="BM99" s="207" t="s">
        <v>771</v>
      </c>
    </row>
    <row r="100" s="31" customFormat="true" ht="12.8" hidden="false" customHeight="false" outlineLevel="0" collapsed="false">
      <c r="A100" s="24"/>
      <c r="B100" s="25"/>
      <c r="C100" s="26"/>
      <c r="D100" s="209" t="s">
        <v>149</v>
      </c>
      <c r="E100" s="26"/>
      <c r="F100" s="210" t="s">
        <v>239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09" t="s">
        <v>233</v>
      </c>
      <c r="E101" s="26"/>
      <c r="F101" s="249" t="s">
        <v>772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3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767</v>
      </c>
      <c r="G102" s="216"/>
      <c r="H102" s="219" t="n">
        <v>23.6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158</v>
      </c>
      <c r="F103" s="195" t="s">
        <v>28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.0214</v>
      </c>
      <c r="S103" s="189"/>
      <c r="T103" s="191" t="n">
        <f aca="false">SUM(T104:T106)</f>
        <v>0</v>
      </c>
      <c r="AR103" s="192" t="s">
        <v>81</v>
      </c>
      <c r="AT103" s="193" t="s">
        <v>72</v>
      </c>
      <c r="AU103" s="193" t="s">
        <v>81</v>
      </c>
      <c r="AY103" s="192" t="s">
        <v>140</v>
      </c>
      <c r="BK103" s="194" t="n">
        <f aca="false">SUM(BK104:BK106)</f>
        <v>0</v>
      </c>
    </row>
    <row r="104" s="31" customFormat="true" ht="14.4" hidden="false" customHeight="true" outlineLevel="0" collapsed="false">
      <c r="A104" s="24"/>
      <c r="B104" s="25"/>
      <c r="C104" s="197" t="s">
        <v>172</v>
      </c>
      <c r="D104" s="197" t="s">
        <v>142</v>
      </c>
      <c r="E104" s="198" t="s">
        <v>529</v>
      </c>
      <c r="F104" s="199" t="s">
        <v>530</v>
      </c>
      <c r="G104" s="200" t="s">
        <v>290</v>
      </c>
      <c r="H104" s="201" t="n">
        <v>20</v>
      </c>
      <c r="I104" s="202"/>
      <c r="J104" s="201" t="n">
        <f aca="false">ROUND(I104*H104,2)</f>
        <v>0</v>
      </c>
      <c r="K104" s="199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.00107</v>
      </c>
      <c r="R104" s="205" t="n">
        <f aca="false">Q104*H104</f>
        <v>0.0214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7</v>
      </c>
      <c r="AT104" s="207" t="s">
        <v>142</v>
      </c>
      <c r="AU104" s="207" t="s">
        <v>83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47</v>
      </c>
      <c r="BM104" s="207" t="s">
        <v>773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530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3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774</v>
      </c>
      <c r="G106" s="216"/>
      <c r="H106" s="219" t="n">
        <v>20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81</v>
      </c>
      <c r="AY106" s="225" t="s">
        <v>140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147</v>
      </c>
      <c r="F107" s="195" t="s">
        <v>29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3)</f>
        <v>0</v>
      </c>
      <c r="Q107" s="189"/>
      <c r="R107" s="190" t="n">
        <f aca="false">SUM(R108:R113)</f>
        <v>21.913291</v>
      </c>
      <c r="S107" s="189"/>
      <c r="T107" s="191" t="n">
        <f aca="false">SUM(T108:T113)</f>
        <v>0</v>
      </c>
      <c r="AR107" s="192" t="s">
        <v>81</v>
      </c>
      <c r="AT107" s="193" t="s">
        <v>72</v>
      </c>
      <c r="AU107" s="193" t="s">
        <v>81</v>
      </c>
      <c r="AY107" s="192" t="s">
        <v>140</v>
      </c>
      <c r="BK107" s="194" t="n">
        <f aca="false">SUM(BK108:BK113)</f>
        <v>0</v>
      </c>
    </row>
    <row r="108" s="31" customFormat="true" ht="24.15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775</v>
      </c>
      <c r="F108" s="199" t="s">
        <v>776</v>
      </c>
      <c r="G108" s="200" t="s">
        <v>290</v>
      </c>
      <c r="H108" s="201" t="n">
        <v>124.1</v>
      </c>
      <c r="I108" s="202"/>
      <c r="J108" s="201" t="n">
        <f aca="false">ROUND(I108*H108,2)</f>
        <v>0</v>
      </c>
      <c r="K108" s="199"/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.00851</v>
      </c>
      <c r="R108" s="205" t="n">
        <f aca="false">Q108*H108</f>
        <v>1.056091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777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778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09" t="s">
        <v>233</v>
      </c>
      <c r="E110" s="26"/>
      <c r="F110" s="249" t="s">
        <v>779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3</v>
      </c>
      <c r="AU110" s="3" t="s">
        <v>83</v>
      </c>
    </row>
    <row r="111" s="31" customFormat="true" ht="14.4" hidden="false" customHeight="true" outlineLevel="0" collapsed="false">
      <c r="A111" s="24"/>
      <c r="B111" s="25"/>
      <c r="C111" s="250" t="s">
        <v>184</v>
      </c>
      <c r="D111" s="250" t="s">
        <v>278</v>
      </c>
      <c r="E111" s="251" t="s">
        <v>780</v>
      </c>
      <c r="F111" s="252" t="s">
        <v>781</v>
      </c>
      <c r="G111" s="253" t="s">
        <v>314</v>
      </c>
      <c r="H111" s="254" t="n">
        <v>248.3</v>
      </c>
      <c r="I111" s="255"/>
      <c r="J111" s="254" t="n">
        <f aca="false">ROUND(I111*H111,2)</f>
        <v>0</v>
      </c>
      <c r="K111" s="252"/>
      <c r="L111" s="256"/>
      <c r="M111" s="257"/>
      <c r="N111" s="258" t="s">
        <v>44</v>
      </c>
      <c r="O111" s="67"/>
      <c r="P111" s="205" t="n">
        <f aca="false">O111*H111</f>
        <v>0</v>
      </c>
      <c r="Q111" s="205" t="n">
        <v>0.084</v>
      </c>
      <c r="R111" s="205" t="n">
        <f aca="false">Q111*H111</f>
        <v>20.8572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90</v>
      </c>
      <c r="AT111" s="207" t="s">
        <v>278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782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783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784</v>
      </c>
      <c r="G113" s="216"/>
      <c r="H113" s="219" t="n">
        <v>248.3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81</v>
      </c>
      <c r="AY113" s="225" t="s">
        <v>140</v>
      </c>
    </row>
    <row r="114" s="180" customFormat="true" ht="22.8" hidden="false" customHeight="true" outlineLevel="0" collapsed="false">
      <c r="B114" s="181"/>
      <c r="C114" s="182"/>
      <c r="D114" s="183" t="s">
        <v>72</v>
      </c>
      <c r="E114" s="195" t="s">
        <v>172</v>
      </c>
      <c r="F114" s="195" t="s">
        <v>317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7)</f>
        <v>0</v>
      </c>
      <c r="Q114" s="189"/>
      <c r="R114" s="190" t="n">
        <f aca="false">SUM(R115:R127)</f>
        <v>8.99726</v>
      </c>
      <c r="S114" s="189"/>
      <c r="T114" s="191" t="n">
        <f aca="false">SUM(T115:T127)</f>
        <v>0</v>
      </c>
      <c r="AR114" s="192" t="s">
        <v>81</v>
      </c>
      <c r="AT114" s="193" t="s">
        <v>72</v>
      </c>
      <c r="AU114" s="193" t="s">
        <v>81</v>
      </c>
      <c r="AY114" s="192" t="s">
        <v>140</v>
      </c>
      <c r="BK114" s="194" t="n">
        <f aca="false">SUM(BK115:BK127)</f>
        <v>0</v>
      </c>
    </row>
    <row r="115" s="31" customFormat="true" ht="24.15" hidden="false" customHeight="true" outlineLevel="0" collapsed="false">
      <c r="A115" s="24"/>
      <c r="B115" s="25"/>
      <c r="C115" s="197" t="s">
        <v>190</v>
      </c>
      <c r="D115" s="197" t="s">
        <v>142</v>
      </c>
      <c r="E115" s="198" t="s">
        <v>785</v>
      </c>
      <c r="F115" s="199" t="s">
        <v>786</v>
      </c>
      <c r="G115" s="200" t="s">
        <v>787</v>
      </c>
      <c r="H115" s="201" t="n">
        <v>1.8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788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786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09" t="s">
        <v>233</v>
      </c>
      <c r="E117" s="26"/>
      <c r="F117" s="249" t="s">
        <v>789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3</v>
      </c>
      <c r="AU117" s="3" t="s">
        <v>83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790</v>
      </c>
      <c r="G118" s="216"/>
      <c r="H118" s="219" t="n">
        <v>1.8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81</v>
      </c>
      <c r="AY118" s="225" t="s">
        <v>140</v>
      </c>
    </row>
    <row r="119" s="31" customFormat="true" ht="14.4" hidden="false" customHeight="true" outlineLevel="0" collapsed="false">
      <c r="A119" s="24"/>
      <c r="B119" s="25"/>
      <c r="C119" s="197" t="s">
        <v>195</v>
      </c>
      <c r="D119" s="197" t="s">
        <v>142</v>
      </c>
      <c r="E119" s="198" t="s">
        <v>791</v>
      </c>
      <c r="F119" s="199" t="s">
        <v>792</v>
      </c>
      <c r="G119" s="200" t="s">
        <v>161</v>
      </c>
      <c r="H119" s="201" t="n">
        <v>23.6</v>
      </c>
      <c r="I119" s="202"/>
      <c r="J119" s="201" t="n">
        <f aca="false">ROUND(I119*H119,2)</f>
        <v>0</v>
      </c>
      <c r="K119" s="199"/>
      <c r="L119" s="30"/>
      <c r="M119" s="203"/>
      <c r="N119" s="204" t="s">
        <v>44</v>
      </c>
      <c r="O119" s="67"/>
      <c r="P119" s="205" t="n">
        <f aca="false">O119*H119</f>
        <v>0</v>
      </c>
      <c r="Q119" s="205" t="n">
        <v>0.37975</v>
      </c>
      <c r="R119" s="205" t="n">
        <f aca="false">Q119*H119</f>
        <v>8.9621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47</v>
      </c>
      <c r="AT119" s="207" t="s">
        <v>142</v>
      </c>
      <c r="AU119" s="207" t="s">
        <v>83</v>
      </c>
      <c r="AY119" s="3" t="s">
        <v>140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1</v>
      </c>
      <c r="BK119" s="208" t="n">
        <f aca="false">ROUND(I119*H119,2)</f>
        <v>0</v>
      </c>
      <c r="BL119" s="3" t="s">
        <v>147</v>
      </c>
      <c r="BM119" s="207" t="s">
        <v>793</v>
      </c>
    </row>
    <row r="120" s="31" customFormat="true" ht="12.8" hidden="false" customHeight="false" outlineLevel="0" collapsed="false">
      <c r="A120" s="24"/>
      <c r="B120" s="25"/>
      <c r="C120" s="26"/>
      <c r="D120" s="209" t="s">
        <v>149</v>
      </c>
      <c r="E120" s="26"/>
      <c r="F120" s="210" t="s">
        <v>794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3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767</v>
      </c>
      <c r="G121" s="216"/>
      <c r="H121" s="219" t="n">
        <v>23.6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81</v>
      </c>
      <c r="AY121" s="225" t="s">
        <v>140</v>
      </c>
    </row>
    <row r="122" s="31" customFormat="true" ht="14.4" hidden="false" customHeight="true" outlineLevel="0" collapsed="false">
      <c r="A122" s="24"/>
      <c r="B122" s="25"/>
      <c r="C122" s="197" t="s">
        <v>202</v>
      </c>
      <c r="D122" s="197" t="s">
        <v>142</v>
      </c>
      <c r="E122" s="198" t="s">
        <v>365</v>
      </c>
      <c r="F122" s="199" t="s">
        <v>366</v>
      </c>
      <c r="G122" s="200" t="s">
        <v>290</v>
      </c>
      <c r="H122" s="201" t="n">
        <v>9</v>
      </c>
      <c r="I122" s="202"/>
      <c r="J122" s="201" t="n">
        <f aca="false">ROUND(I122*H122,2)</f>
        <v>0</v>
      </c>
      <c r="K122" s="199" t="s">
        <v>146</v>
      </c>
      <c r="L122" s="30"/>
      <c r="M122" s="203"/>
      <c r="N122" s="204" t="s">
        <v>44</v>
      </c>
      <c r="O122" s="67"/>
      <c r="P122" s="205" t="n">
        <f aca="false">O122*H122</f>
        <v>0</v>
      </c>
      <c r="Q122" s="205" t="n">
        <v>0.00224</v>
      </c>
      <c r="R122" s="205" t="n">
        <f aca="false">Q122*H122</f>
        <v>0.02016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47</v>
      </c>
      <c r="AT122" s="207" t="s">
        <v>142</v>
      </c>
      <c r="AU122" s="207" t="s">
        <v>83</v>
      </c>
      <c r="AY122" s="3" t="s">
        <v>14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1</v>
      </c>
      <c r="BK122" s="208" t="n">
        <f aca="false">ROUND(I122*H122,2)</f>
        <v>0</v>
      </c>
      <c r="BL122" s="3" t="s">
        <v>147</v>
      </c>
      <c r="BM122" s="207" t="s">
        <v>795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9</v>
      </c>
      <c r="E123" s="26"/>
      <c r="F123" s="210" t="s">
        <v>368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796</v>
      </c>
      <c r="G124" s="216"/>
      <c r="H124" s="219" t="n">
        <v>9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81</v>
      </c>
      <c r="AY124" s="225" t="s">
        <v>140</v>
      </c>
    </row>
    <row r="125" s="31" customFormat="true" ht="24.15" hidden="false" customHeight="true" outlineLevel="0" collapsed="false">
      <c r="A125" s="24"/>
      <c r="B125" s="25"/>
      <c r="C125" s="250" t="s">
        <v>210</v>
      </c>
      <c r="D125" s="250" t="s">
        <v>278</v>
      </c>
      <c r="E125" s="251" t="s">
        <v>797</v>
      </c>
      <c r="F125" s="252" t="s">
        <v>798</v>
      </c>
      <c r="G125" s="253" t="s">
        <v>373</v>
      </c>
      <c r="H125" s="254" t="n">
        <v>1</v>
      </c>
      <c r="I125" s="255"/>
      <c r="J125" s="254" t="n">
        <f aca="false">ROUND(I125*H125,2)</f>
        <v>0</v>
      </c>
      <c r="K125" s="252"/>
      <c r="L125" s="256"/>
      <c r="M125" s="257"/>
      <c r="N125" s="258" t="s">
        <v>44</v>
      </c>
      <c r="O125" s="67"/>
      <c r="P125" s="205" t="n">
        <f aca="false">O125*H125</f>
        <v>0</v>
      </c>
      <c r="Q125" s="205" t="n">
        <v>0.015</v>
      </c>
      <c r="R125" s="205" t="n">
        <f aca="false">Q125*H125</f>
        <v>0.015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90</v>
      </c>
      <c r="AT125" s="207" t="s">
        <v>278</v>
      </c>
      <c r="AU125" s="207" t="s">
        <v>83</v>
      </c>
      <c r="AY125" s="3" t="s">
        <v>140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1</v>
      </c>
      <c r="BK125" s="208" t="n">
        <f aca="false">ROUND(I125*H125,2)</f>
        <v>0</v>
      </c>
      <c r="BL125" s="3" t="s">
        <v>147</v>
      </c>
      <c r="BM125" s="207" t="s">
        <v>799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9</v>
      </c>
      <c r="E126" s="26"/>
      <c r="F126" s="210" t="s">
        <v>798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09" t="s">
        <v>233</v>
      </c>
      <c r="E127" s="26"/>
      <c r="F127" s="249" t="s">
        <v>800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3</v>
      </c>
      <c r="AU127" s="3" t="s">
        <v>83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431</v>
      </c>
      <c r="F128" s="195" t="s">
        <v>432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81</v>
      </c>
      <c r="AT128" s="193" t="s">
        <v>72</v>
      </c>
      <c r="AU128" s="193" t="s">
        <v>81</v>
      </c>
      <c r="AY128" s="192" t="s">
        <v>140</v>
      </c>
      <c r="BK128" s="194" t="n">
        <f aca="false">SUM(BK129:BK130)</f>
        <v>0</v>
      </c>
    </row>
    <row r="129" s="31" customFormat="true" ht="14.4" hidden="false" customHeight="true" outlineLevel="0" collapsed="false">
      <c r="A129" s="24"/>
      <c r="B129" s="25"/>
      <c r="C129" s="197" t="s">
        <v>216</v>
      </c>
      <c r="D129" s="197" t="s">
        <v>142</v>
      </c>
      <c r="E129" s="198" t="s">
        <v>434</v>
      </c>
      <c r="F129" s="199" t="s">
        <v>435</v>
      </c>
      <c r="G129" s="200" t="s">
        <v>327</v>
      </c>
      <c r="H129" s="201" t="n">
        <v>30.9</v>
      </c>
      <c r="I129" s="202"/>
      <c r="J129" s="201" t="n">
        <f aca="false">ROUND(I129*H129,2)</f>
        <v>0</v>
      </c>
      <c r="K129" s="199" t="s">
        <v>146</v>
      </c>
      <c r="L129" s="30"/>
      <c r="M129" s="203"/>
      <c r="N129" s="204" t="s">
        <v>44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47</v>
      </c>
      <c r="AT129" s="207" t="s">
        <v>142</v>
      </c>
      <c r="AU129" s="207" t="s">
        <v>83</v>
      </c>
      <c r="AY129" s="3" t="s">
        <v>140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1</v>
      </c>
      <c r="BK129" s="208" t="n">
        <f aca="false">ROUND(I129*H129,2)</f>
        <v>0</v>
      </c>
      <c r="BL129" s="3" t="s">
        <v>147</v>
      </c>
      <c r="BM129" s="207" t="s">
        <v>801</v>
      </c>
    </row>
    <row r="130" s="31" customFormat="true" ht="12.8" hidden="false" customHeight="false" outlineLevel="0" collapsed="false">
      <c r="A130" s="24"/>
      <c r="B130" s="25"/>
      <c r="C130" s="26"/>
      <c r="D130" s="209" t="s">
        <v>149</v>
      </c>
      <c r="E130" s="26"/>
      <c r="F130" s="210" t="s">
        <v>437</v>
      </c>
      <c r="G130" s="26"/>
      <c r="H130" s="26"/>
      <c r="I130" s="211"/>
      <c r="J130" s="26"/>
      <c r="K130" s="26"/>
      <c r="L130" s="30"/>
      <c r="M130" s="277"/>
      <c r="N130" s="278"/>
      <c r="O130" s="279"/>
      <c r="P130" s="279"/>
      <c r="Q130" s="279"/>
      <c r="R130" s="279"/>
      <c r="S130" s="279"/>
      <c r="T130" s="280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3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2vh5YB6Gh2roJZhJnEfr2vyn8fBHY6BMcLEWX2rxWjnR+YRTpJ00hGGkYP7p6nwKGH+PwI/NctHnU6fn8f+YOw==" saltValue="Fdo024MOOs8G2R3Fp6ibc00HQ3cty/xTawG5LNN5kbMYsIEm8bMWt41eduQMvvweiWAphHWtB5EucNxxMBJtKQ==" spinCount="100000" sheet="true" password="cc35" objects="true" scenarios="true" formatColumns="false" formatRows="false" autoFilter="false"/>
  <autoFilter ref="C84:K13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322)),  2)</f>
        <v>0</v>
      </c>
      <c r="G33" s="24"/>
      <c r="H33" s="24"/>
      <c r="I33" s="134" t="n">
        <v>0.21</v>
      </c>
      <c r="J33" s="133" t="n">
        <f aca="false">ROUND(((SUM(BE86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322)),  2)</f>
        <v>0</v>
      </c>
      <c r="G34" s="24"/>
      <c r="H34" s="24"/>
      <c r="I34" s="134" t="n">
        <v>0.15</v>
      </c>
      <c r="J34" s="133" t="n">
        <f aca="false">ROUND(((SUM(BF86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9 - SO303 Svodný příkop S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2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3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31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319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9 - SO303 Svodný příkop SP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319</f>
        <v>0</v>
      </c>
      <c r="Q86" s="78"/>
      <c r="R86" s="177" t="n">
        <f aca="false">R87+R319</f>
        <v>177.829223</v>
      </c>
      <c r="S86" s="78"/>
      <c r="T86" s="178" t="n">
        <f aca="false">T87+T31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319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47+P273+P311+P312</f>
        <v>0</v>
      </c>
      <c r="Q87" s="189"/>
      <c r="R87" s="190" t="n">
        <f aca="false">R88+R247+R273+R311+R312</f>
        <v>177.829223</v>
      </c>
      <c r="S87" s="189"/>
      <c r="T87" s="191" t="n">
        <f aca="false">T88+T247+T273+T311+T312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247+BK273+BK311+BK312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46)</f>
        <v>0</v>
      </c>
      <c r="Q88" s="189"/>
      <c r="R88" s="190" t="n">
        <f aca="false">SUM(R89:R246)</f>
        <v>3.830039</v>
      </c>
      <c r="S88" s="189"/>
      <c r="T88" s="191" t="n">
        <f aca="false">SUM(T89:T246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246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261.5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803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804</v>
      </c>
      <c r="G91" s="216"/>
      <c r="H91" s="219" t="n">
        <v>261.5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73</v>
      </c>
      <c r="F92" s="199" t="s">
        <v>474</v>
      </c>
      <c r="G92" s="200" t="s">
        <v>161</v>
      </c>
      <c r="H92" s="201" t="n">
        <v>277.8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805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76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806</v>
      </c>
      <c r="G94" s="216"/>
      <c r="H94" s="219" t="n">
        <v>110.2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807</v>
      </c>
      <c r="G95" s="216"/>
      <c r="H95" s="219" t="n">
        <v>23.9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808</v>
      </c>
      <c r="G96" s="216"/>
      <c r="H96" s="219" t="n">
        <v>27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73</v>
      </c>
      <c r="AY96" s="225" t="s">
        <v>140</v>
      </c>
    </row>
    <row r="97" s="214" customFormat="true" ht="12.8" hidden="false" customHeight="false" outlineLevel="0" collapsed="false">
      <c r="B97" s="215"/>
      <c r="C97" s="216"/>
      <c r="D97" s="209" t="s">
        <v>151</v>
      </c>
      <c r="E97" s="217"/>
      <c r="F97" s="218" t="s">
        <v>809</v>
      </c>
      <c r="G97" s="216"/>
      <c r="H97" s="219" t="n">
        <v>25.2</v>
      </c>
      <c r="I97" s="220"/>
      <c r="J97" s="216"/>
      <c r="K97" s="216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51</v>
      </c>
      <c r="AU97" s="225" t="s">
        <v>83</v>
      </c>
      <c r="AV97" s="214" t="s">
        <v>83</v>
      </c>
      <c r="AW97" s="214" t="s">
        <v>35</v>
      </c>
      <c r="AX97" s="214" t="s">
        <v>73</v>
      </c>
      <c r="AY97" s="225" t="s">
        <v>140</v>
      </c>
    </row>
    <row r="98" s="214" customFormat="true" ht="12.8" hidden="false" customHeight="false" outlineLevel="0" collapsed="false">
      <c r="B98" s="215"/>
      <c r="C98" s="216"/>
      <c r="D98" s="209" t="s">
        <v>151</v>
      </c>
      <c r="E98" s="217"/>
      <c r="F98" s="218" t="s">
        <v>810</v>
      </c>
      <c r="G98" s="216"/>
      <c r="H98" s="219" t="n">
        <v>38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1</v>
      </c>
      <c r="AU98" s="225" t="s">
        <v>83</v>
      </c>
      <c r="AV98" s="214" t="s">
        <v>83</v>
      </c>
      <c r="AW98" s="214" t="s">
        <v>35</v>
      </c>
      <c r="AX98" s="214" t="s">
        <v>73</v>
      </c>
      <c r="AY98" s="225" t="s">
        <v>140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811</v>
      </c>
      <c r="G99" s="216"/>
      <c r="H99" s="219" t="n">
        <v>6.4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73</v>
      </c>
      <c r="AY99" s="225" t="s">
        <v>140</v>
      </c>
    </row>
    <row r="100" s="214" customFormat="true" ht="12.8" hidden="false" customHeight="false" outlineLevel="0" collapsed="false">
      <c r="B100" s="215"/>
      <c r="C100" s="216"/>
      <c r="D100" s="209" t="s">
        <v>151</v>
      </c>
      <c r="E100" s="217"/>
      <c r="F100" s="218" t="s">
        <v>812</v>
      </c>
      <c r="G100" s="216"/>
      <c r="H100" s="219" t="n">
        <v>6.3</v>
      </c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1</v>
      </c>
      <c r="AU100" s="225" t="s">
        <v>83</v>
      </c>
      <c r="AV100" s="214" t="s">
        <v>83</v>
      </c>
      <c r="AW100" s="214" t="s">
        <v>35</v>
      </c>
      <c r="AX100" s="214" t="s">
        <v>73</v>
      </c>
      <c r="AY100" s="225" t="s">
        <v>140</v>
      </c>
    </row>
    <row r="101" s="214" customFormat="true" ht="12.8" hidden="false" customHeight="false" outlineLevel="0" collapsed="false">
      <c r="B101" s="215"/>
      <c r="C101" s="216"/>
      <c r="D101" s="209" t="s">
        <v>151</v>
      </c>
      <c r="E101" s="217"/>
      <c r="F101" s="218" t="s">
        <v>813</v>
      </c>
      <c r="G101" s="216"/>
      <c r="H101" s="219" t="n">
        <v>24.7</v>
      </c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1</v>
      </c>
      <c r="AU101" s="225" t="s">
        <v>83</v>
      </c>
      <c r="AV101" s="214" t="s">
        <v>83</v>
      </c>
      <c r="AW101" s="214" t="s">
        <v>35</v>
      </c>
      <c r="AX101" s="214" t="s">
        <v>73</v>
      </c>
      <c r="AY101" s="225" t="s">
        <v>140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814</v>
      </c>
      <c r="G102" s="216"/>
      <c r="H102" s="219" t="n">
        <v>16.1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73</v>
      </c>
      <c r="AY102" s="225" t="s">
        <v>140</v>
      </c>
    </row>
    <row r="103" s="226" customFormat="true" ht="12.8" hidden="false" customHeight="false" outlineLevel="0" collapsed="false">
      <c r="B103" s="227"/>
      <c r="C103" s="228"/>
      <c r="D103" s="209" t="s">
        <v>151</v>
      </c>
      <c r="E103" s="229"/>
      <c r="F103" s="230" t="s">
        <v>166</v>
      </c>
      <c r="G103" s="228"/>
      <c r="H103" s="231" t="n">
        <v>277.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1</v>
      </c>
      <c r="AU103" s="237" t="s">
        <v>83</v>
      </c>
      <c r="AV103" s="226" t="s">
        <v>147</v>
      </c>
      <c r="AW103" s="226" t="s">
        <v>35</v>
      </c>
      <c r="AX103" s="226" t="s">
        <v>81</v>
      </c>
      <c r="AY103" s="237" t="s">
        <v>140</v>
      </c>
    </row>
    <row r="104" s="31" customFormat="true" ht="14.4" hidden="false" customHeight="true" outlineLevel="0" collapsed="false">
      <c r="A104" s="24"/>
      <c r="B104" s="25"/>
      <c r="C104" s="197" t="s">
        <v>158</v>
      </c>
      <c r="D104" s="197" t="s">
        <v>142</v>
      </c>
      <c r="E104" s="198" t="s">
        <v>479</v>
      </c>
      <c r="F104" s="199" t="s">
        <v>480</v>
      </c>
      <c r="G104" s="200" t="s">
        <v>161</v>
      </c>
      <c r="H104" s="201" t="n">
        <v>47.1</v>
      </c>
      <c r="I104" s="202"/>
      <c r="J104" s="201" t="n">
        <f aca="false">ROUND(I104*H104,2)</f>
        <v>0</v>
      </c>
      <c r="K104" s="199" t="s">
        <v>146</v>
      </c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7</v>
      </c>
      <c r="AT104" s="207" t="s">
        <v>142</v>
      </c>
      <c r="AU104" s="207" t="s">
        <v>83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47</v>
      </c>
      <c r="BM104" s="207" t="s">
        <v>815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482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3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816</v>
      </c>
      <c r="G106" s="216"/>
      <c r="H106" s="219" t="n">
        <v>6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73</v>
      </c>
      <c r="AY106" s="225" t="s">
        <v>140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817</v>
      </c>
      <c r="G107" s="216"/>
      <c r="H107" s="219" t="n">
        <v>6.7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73</v>
      </c>
      <c r="AY107" s="225" t="s">
        <v>140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818</v>
      </c>
      <c r="G108" s="216"/>
      <c r="H108" s="219" t="n">
        <v>6.3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73</v>
      </c>
      <c r="AY108" s="225" t="s">
        <v>140</v>
      </c>
    </row>
    <row r="109" s="214" customFormat="true" ht="12.8" hidden="false" customHeight="false" outlineLevel="0" collapsed="false">
      <c r="B109" s="215"/>
      <c r="C109" s="216"/>
      <c r="D109" s="209" t="s">
        <v>151</v>
      </c>
      <c r="E109" s="217"/>
      <c r="F109" s="218" t="s">
        <v>819</v>
      </c>
      <c r="G109" s="216"/>
      <c r="H109" s="219" t="n">
        <v>12.7</v>
      </c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1</v>
      </c>
      <c r="AU109" s="225" t="s">
        <v>83</v>
      </c>
      <c r="AV109" s="214" t="s">
        <v>83</v>
      </c>
      <c r="AW109" s="214" t="s">
        <v>35</v>
      </c>
      <c r="AX109" s="214" t="s">
        <v>73</v>
      </c>
      <c r="AY109" s="225" t="s">
        <v>140</v>
      </c>
    </row>
    <row r="110" s="214" customFormat="true" ht="12.8" hidden="false" customHeight="false" outlineLevel="0" collapsed="false">
      <c r="B110" s="215"/>
      <c r="C110" s="216"/>
      <c r="D110" s="209" t="s">
        <v>151</v>
      </c>
      <c r="E110" s="217"/>
      <c r="F110" s="218" t="s">
        <v>820</v>
      </c>
      <c r="G110" s="216"/>
      <c r="H110" s="219" t="n">
        <v>1.6</v>
      </c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51</v>
      </c>
      <c r="AU110" s="225" t="s">
        <v>83</v>
      </c>
      <c r="AV110" s="214" t="s">
        <v>83</v>
      </c>
      <c r="AW110" s="214" t="s">
        <v>35</v>
      </c>
      <c r="AX110" s="214" t="s">
        <v>73</v>
      </c>
      <c r="AY110" s="225" t="s">
        <v>140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821</v>
      </c>
      <c r="G111" s="216"/>
      <c r="H111" s="219" t="n">
        <v>1.6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73</v>
      </c>
      <c r="AY111" s="225" t="s">
        <v>140</v>
      </c>
    </row>
    <row r="112" s="214" customFormat="true" ht="12.8" hidden="false" customHeight="false" outlineLevel="0" collapsed="false">
      <c r="B112" s="215"/>
      <c r="C112" s="216"/>
      <c r="D112" s="209" t="s">
        <v>151</v>
      </c>
      <c r="E112" s="217"/>
      <c r="F112" s="218" t="s">
        <v>822</v>
      </c>
      <c r="G112" s="216"/>
      <c r="H112" s="219" t="n">
        <v>8.2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1</v>
      </c>
      <c r="AU112" s="225" t="s">
        <v>83</v>
      </c>
      <c r="AV112" s="214" t="s">
        <v>83</v>
      </c>
      <c r="AW112" s="214" t="s">
        <v>35</v>
      </c>
      <c r="AX112" s="214" t="s">
        <v>73</v>
      </c>
      <c r="AY112" s="225" t="s">
        <v>140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823</v>
      </c>
      <c r="G113" s="216"/>
      <c r="H113" s="219" t="n">
        <v>4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73</v>
      </c>
      <c r="AY113" s="225" t="s">
        <v>140</v>
      </c>
    </row>
    <row r="114" s="226" customFormat="true" ht="12.8" hidden="false" customHeight="false" outlineLevel="0" collapsed="false">
      <c r="B114" s="227"/>
      <c r="C114" s="228"/>
      <c r="D114" s="209" t="s">
        <v>151</v>
      </c>
      <c r="E114" s="229"/>
      <c r="F114" s="230" t="s">
        <v>166</v>
      </c>
      <c r="G114" s="228"/>
      <c r="H114" s="231" t="n">
        <v>47.1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1</v>
      </c>
      <c r="AU114" s="237" t="s">
        <v>83</v>
      </c>
      <c r="AV114" s="226" t="s">
        <v>147</v>
      </c>
      <c r="AW114" s="226" t="s">
        <v>35</v>
      </c>
      <c r="AX114" s="226" t="s">
        <v>81</v>
      </c>
      <c r="AY114" s="237" t="s">
        <v>140</v>
      </c>
    </row>
    <row r="115" s="31" customFormat="true" ht="14.4" hidden="false" customHeight="true" outlineLevel="0" collapsed="false">
      <c r="A115" s="24"/>
      <c r="B115" s="25"/>
      <c r="C115" s="197" t="s">
        <v>147</v>
      </c>
      <c r="D115" s="197" t="s">
        <v>142</v>
      </c>
      <c r="E115" s="198" t="s">
        <v>173</v>
      </c>
      <c r="F115" s="199" t="s">
        <v>174</v>
      </c>
      <c r="G115" s="200" t="s">
        <v>161</v>
      </c>
      <c r="H115" s="201" t="n">
        <v>14.1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824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176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14" customFormat="true" ht="12.8" hidden="false" customHeight="false" outlineLevel="0" collapsed="false">
      <c r="B117" s="215"/>
      <c r="C117" s="216"/>
      <c r="D117" s="209" t="s">
        <v>151</v>
      </c>
      <c r="E117" s="217"/>
      <c r="F117" s="218" t="s">
        <v>825</v>
      </c>
      <c r="G117" s="216"/>
      <c r="H117" s="219" t="n">
        <v>14.1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1</v>
      </c>
      <c r="AU117" s="225" t="s">
        <v>83</v>
      </c>
      <c r="AV117" s="214" t="s">
        <v>83</v>
      </c>
      <c r="AW117" s="214" t="s">
        <v>35</v>
      </c>
      <c r="AX117" s="214" t="s">
        <v>81</v>
      </c>
      <c r="AY117" s="225" t="s">
        <v>140</v>
      </c>
    </row>
    <row r="118" s="31" customFormat="true" ht="14.4" hidden="false" customHeight="true" outlineLevel="0" collapsed="false">
      <c r="A118" s="24"/>
      <c r="B118" s="25"/>
      <c r="C118" s="197" t="s">
        <v>172</v>
      </c>
      <c r="D118" s="197" t="s">
        <v>142</v>
      </c>
      <c r="E118" s="198" t="s">
        <v>486</v>
      </c>
      <c r="F118" s="199" t="s">
        <v>487</v>
      </c>
      <c r="G118" s="200" t="s">
        <v>161</v>
      </c>
      <c r="H118" s="201" t="n">
        <v>20.9</v>
      </c>
      <c r="I118" s="202"/>
      <c r="J118" s="201" t="n">
        <f aca="false">ROUND(I118*H118,2)</f>
        <v>0</v>
      </c>
      <c r="K118" s="199" t="s">
        <v>146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3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826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489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214" customFormat="true" ht="12.8" hidden="false" customHeight="false" outlineLevel="0" collapsed="false">
      <c r="B120" s="215"/>
      <c r="C120" s="216"/>
      <c r="D120" s="209" t="s">
        <v>151</v>
      </c>
      <c r="E120" s="217"/>
      <c r="F120" s="218" t="s">
        <v>827</v>
      </c>
      <c r="G120" s="216"/>
      <c r="H120" s="219" t="n">
        <v>12.7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1</v>
      </c>
      <c r="AU120" s="225" t="s">
        <v>83</v>
      </c>
      <c r="AV120" s="214" t="s">
        <v>83</v>
      </c>
      <c r="AW120" s="214" t="s">
        <v>35</v>
      </c>
      <c r="AX120" s="214" t="s">
        <v>73</v>
      </c>
      <c r="AY120" s="225" t="s">
        <v>140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828</v>
      </c>
      <c r="G121" s="216"/>
      <c r="H121" s="219" t="n">
        <v>8.2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73</v>
      </c>
      <c r="AY121" s="225" t="s">
        <v>140</v>
      </c>
    </row>
    <row r="122" s="226" customFormat="true" ht="12.8" hidden="false" customHeight="false" outlineLevel="0" collapsed="false">
      <c r="B122" s="227"/>
      <c r="C122" s="228"/>
      <c r="D122" s="209" t="s">
        <v>151</v>
      </c>
      <c r="E122" s="229"/>
      <c r="F122" s="230" t="s">
        <v>166</v>
      </c>
      <c r="G122" s="228"/>
      <c r="H122" s="231" t="n">
        <v>20.9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1</v>
      </c>
      <c r="AU122" s="237" t="s">
        <v>83</v>
      </c>
      <c r="AV122" s="226" t="s">
        <v>147</v>
      </c>
      <c r="AW122" s="226" t="s">
        <v>35</v>
      </c>
      <c r="AX122" s="226" t="s">
        <v>81</v>
      </c>
      <c r="AY122" s="237" t="s">
        <v>140</v>
      </c>
    </row>
    <row r="123" s="31" customFormat="true" ht="14.4" hidden="false" customHeight="true" outlineLevel="0" collapsed="false">
      <c r="A123" s="24"/>
      <c r="B123" s="25"/>
      <c r="C123" s="197" t="s">
        <v>178</v>
      </c>
      <c r="D123" s="197" t="s">
        <v>142</v>
      </c>
      <c r="E123" s="198" t="s">
        <v>185</v>
      </c>
      <c r="F123" s="199" t="s">
        <v>186</v>
      </c>
      <c r="G123" s="200" t="s">
        <v>161</v>
      </c>
      <c r="H123" s="201" t="n">
        <v>6.3</v>
      </c>
      <c r="I123" s="202"/>
      <c r="J123" s="201" t="n">
        <f aca="false">ROUND(I123*H123,2)</f>
        <v>0</v>
      </c>
      <c r="K123" s="199"/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7</v>
      </c>
      <c r="AT123" s="207" t="s">
        <v>142</v>
      </c>
      <c r="AU123" s="207" t="s">
        <v>83</v>
      </c>
      <c r="AY123" s="3" t="s">
        <v>14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47</v>
      </c>
      <c r="BM123" s="207" t="s">
        <v>829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9</v>
      </c>
      <c r="E124" s="26"/>
      <c r="F124" s="210" t="s">
        <v>188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830</v>
      </c>
      <c r="G125" s="216"/>
      <c r="H125" s="219" t="n">
        <v>6.3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81</v>
      </c>
      <c r="AY125" s="225" t="s">
        <v>140</v>
      </c>
    </row>
    <row r="126" s="31" customFormat="true" ht="14.4" hidden="false" customHeight="true" outlineLevel="0" collapsed="false">
      <c r="A126" s="24"/>
      <c r="B126" s="25"/>
      <c r="C126" s="197" t="s">
        <v>184</v>
      </c>
      <c r="D126" s="197" t="s">
        <v>142</v>
      </c>
      <c r="E126" s="198" t="s">
        <v>196</v>
      </c>
      <c r="F126" s="199" t="s">
        <v>197</v>
      </c>
      <c r="G126" s="200" t="s">
        <v>161</v>
      </c>
      <c r="H126" s="201" t="n">
        <v>419.6</v>
      </c>
      <c r="I126" s="202"/>
      <c r="J126" s="201" t="n">
        <f aca="false">ROUND(I126*H126,2)</f>
        <v>0</v>
      </c>
      <c r="K126" s="199" t="s">
        <v>146</v>
      </c>
      <c r="L126" s="30"/>
      <c r="M126" s="203"/>
      <c r="N126" s="204" t="s">
        <v>44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47</v>
      </c>
      <c r="AT126" s="207" t="s">
        <v>142</v>
      </c>
      <c r="AU126" s="207" t="s">
        <v>83</v>
      </c>
      <c r="AY126" s="3" t="s">
        <v>14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1</v>
      </c>
      <c r="BK126" s="208" t="n">
        <f aca="false">ROUND(I126*H126,2)</f>
        <v>0</v>
      </c>
      <c r="BL126" s="3" t="s">
        <v>147</v>
      </c>
      <c r="BM126" s="207" t="s">
        <v>831</v>
      </c>
    </row>
    <row r="127" s="31" customFormat="true" ht="12.8" hidden="false" customHeight="false" outlineLevel="0" collapsed="false">
      <c r="A127" s="24"/>
      <c r="B127" s="25"/>
      <c r="C127" s="26"/>
      <c r="D127" s="209" t="s">
        <v>149</v>
      </c>
      <c r="E127" s="26"/>
      <c r="F127" s="210" t="s">
        <v>199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09" t="s">
        <v>151</v>
      </c>
      <c r="E128" s="241"/>
      <c r="F128" s="242" t="s">
        <v>832</v>
      </c>
      <c r="G128" s="240"/>
      <c r="H128" s="241"/>
      <c r="I128" s="243"/>
      <c r="J128" s="240"/>
      <c r="K128" s="240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1</v>
      </c>
      <c r="AU128" s="248" t="s">
        <v>83</v>
      </c>
      <c r="AV128" s="238" t="s">
        <v>81</v>
      </c>
      <c r="AW128" s="238" t="s">
        <v>35</v>
      </c>
      <c r="AX128" s="238" t="s">
        <v>73</v>
      </c>
      <c r="AY128" s="248" t="s">
        <v>140</v>
      </c>
    </row>
    <row r="129" s="214" customFormat="true" ht="12.8" hidden="false" customHeight="false" outlineLevel="0" collapsed="false">
      <c r="B129" s="215"/>
      <c r="C129" s="216"/>
      <c r="D129" s="209" t="s">
        <v>151</v>
      </c>
      <c r="E129" s="217"/>
      <c r="F129" s="218" t="s">
        <v>833</v>
      </c>
      <c r="G129" s="216"/>
      <c r="H129" s="219" t="n">
        <v>110.2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51</v>
      </c>
      <c r="AU129" s="225" t="s">
        <v>83</v>
      </c>
      <c r="AV129" s="214" t="s">
        <v>83</v>
      </c>
      <c r="AW129" s="214" t="s">
        <v>35</v>
      </c>
      <c r="AX129" s="214" t="s">
        <v>73</v>
      </c>
      <c r="AY129" s="225" t="s">
        <v>140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834</v>
      </c>
      <c r="G130" s="216"/>
      <c r="H130" s="219" t="n">
        <v>29.9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73</v>
      </c>
      <c r="AY130" s="225" t="s">
        <v>140</v>
      </c>
    </row>
    <row r="131" s="214" customFormat="true" ht="12.8" hidden="false" customHeight="false" outlineLevel="0" collapsed="false">
      <c r="B131" s="215"/>
      <c r="C131" s="216"/>
      <c r="D131" s="209" t="s">
        <v>151</v>
      </c>
      <c r="E131" s="217"/>
      <c r="F131" s="218" t="s">
        <v>835</v>
      </c>
      <c r="G131" s="216"/>
      <c r="H131" s="219" t="n">
        <v>33.7</v>
      </c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51</v>
      </c>
      <c r="AU131" s="225" t="s">
        <v>83</v>
      </c>
      <c r="AV131" s="214" t="s">
        <v>83</v>
      </c>
      <c r="AW131" s="214" t="s">
        <v>35</v>
      </c>
      <c r="AX131" s="214" t="s">
        <v>73</v>
      </c>
      <c r="AY131" s="225" t="s">
        <v>140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836</v>
      </c>
      <c r="G132" s="216"/>
      <c r="H132" s="219" t="n">
        <v>31.5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73</v>
      </c>
      <c r="AY132" s="225" t="s">
        <v>140</v>
      </c>
    </row>
    <row r="133" s="214" customFormat="true" ht="12.8" hidden="false" customHeight="false" outlineLevel="0" collapsed="false">
      <c r="B133" s="215"/>
      <c r="C133" s="216"/>
      <c r="D133" s="209" t="s">
        <v>151</v>
      </c>
      <c r="E133" s="217"/>
      <c r="F133" s="218" t="s">
        <v>837</v>
      </c>
      <c r="G133" s="216"/>
      <c r="H133" s="219" t="n">
        <v>63.3</v>
      </c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51</v>
      </c>
      <c r="AU133" s="225" t="s">
        <v>83</v>
      </c>
      <c r="AV133" s="214" t="s">
        <v>83</v>
      </c>
      <c r="AW133" s="214" t="s">
        <v>35</v>
      </c>
      <c r="AX133" s="214" t="s">
        <v>73</v>
      </c>
      <c r="AY133" s="225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838</v>
      </c>
      <c r="G134" s="216"/>
      <c r="H134" s="219" t="n">
        <v>8.1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839</v>
      </c>
      <c r="G135" s="216"/>
      <c r="H135" s="219" t="n">
        <v>7.9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840</v>
      </c>
      <c r="G136" s="216"/>
      <c r="H136" s="219" t="n">
        <v>8.2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73</v>
      </c>
      <c r="AY136" s="225" t="s">
        <v>140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841</v>
      </c>
      <c r="G137" s="216"/>
      <c r="H137" s="219" t="n">
        <v>4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38" customFormat="true" ht="12.8" hidden="false" customHeight="false" outlineLevel="0" collapsed="false">
      <c r="B138" s="239"/>
      <c r="C138" s="240"/>
      <c r="D138" s="209" t="s">
        <v>151</v>
      </c>
      <c r="E138" s="241"/>
      <c r="F138" s="242" t="s">
        <v>842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51</v>
      </c>
      <c r="AU138" s="248" t="s">
        <v>83</v>
      </c>
      <c r="AV138" s="238" t="s">
        <v>81</v>
      </c>
      <c r="AW138" s="238" t="s">
        <v>35</v>
      </c>
      <c r="AX138" s="238" t="s">
        <v>73</v>
      </c>
      <c r="AY138" s="248" t="s">
        <v>140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843</v>
      </c>
      <c r="G139" s="216"/>
      <c r="H139" s="219" t="n">
        <v>6.2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844</v>
      </c>
      <c r="G140" s="216"/>
      <c r="H140" s="219" t="n">
        <v>14.6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845</v>
      </c>
      <c r="G141" s="216"/>
      <c r="H141" s="219" t="n">
        <v>18.5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846</v>
      </c>
      <c r="G142" s="216"/>
      <c r="H142" s="219" t="n">
        <v>16.3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847</v>
      </c>
      <c r="G143" s="216"/>
      <c r="H143" s="219" t="n">
        <v>29.1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848</v>
      </c>
      <c r="G144" s="216"/>
      <c r="H144" s="219" t="n">
        <v>26.7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14" customFormat="true" ht="12.8" hidden="false" customHeight="false" outlineLevel="0" collapsed="false">
      <c r="B145" s="215"/>
      <c r="C145" s="216"/>
      <c r="D145" s="209" t="s">
        <v>151</v>
      </c>
      <c r="E145" s="217"/>
      <c r="F145" s="218" t="s">
        <v>849</v>
      </c>
      <c r="G145" s="216"/>
      <c r="H145" s="219" t="n">
        <v>11.4</v>
      </c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51</v>
      </c>
      <c r="AU145" s="225" t="s">
        <v>83</v>
      </c>
      <c r="AV145" s="214" t="s">
        <v>83</v>
      </c>
      <c r="AW145" s="214" t="s">
        <v>35</v>
      </c>
      <c r="AX145" s="214" t="s">
        <v>73</v>
      </c>
      <c r="AY145" s="225" t="s">
        <v>140</v>
      </c>
    </row>
    <row r="146" s="226" customFormat="true" ht="12.8" hidden="false" customHeight="false" outlineLevel="0" collapsed="false">
      <c r="B146" s="227"/>
      <c r="C146" s="228"/>
      <c r="D146" s="209" t="s">
        <v>151</v>
      </c>
      <c r="E146" s="229"/>
      <c r="F146" s="230" t="s">
        <v>166</v>
      </c>
      <c r="G146" s="228"/>
      <c r="H146" s="231" t="n">
        <v>419.6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1</v>
      </c>
      <c r="AU146" s="237" t="s">
        <v>83</v>
      </c>
      <c r="AV146" s="226" t="s">
        <v>147</v>
      </c>
      <c r="AW146" s="226" t="s">
        <v>35</v>
      </c>
      <c r="AX146" s="226" t="s">
        <v>81</v>
      </c>
      <c r="AY146" s="237" t="s">
        <v>140</v>
      </c>
    </row>
    <row r="147" s="31" customFormat="true" ht="14.4" hidden="false" customHeight="true" outlineLevel="0" collapsed="false">
      <c r="A147" s="24"/>
      <c r="B147" s="25"/>
      <c r="C147" s="197" t="s">
        <v>190</v>
      </c>
      <c r="D147" s="197" t="s">
        <v>142</v>
      </c>
      <c r="E147" s="198" t="s">
        <v>203</v>
      </c>
      <c r="F147" s="199" t="s">
        <v>204</v>
      </c>
      <c r="G147" s="200" t="s">
        <v>161</v>
      </c>
      <c r="H147" s="201" t="n">
        <v>174</v>
      </c>
      <c r="I147" s="202"/>
      <c r="J147" s="201" t="n">
        <f aca="false">ROUND(I147*H147,2)</f>
        <v>0</v>
      </c>
      <c r="K147" s="199" t="s">
        <v>146</v>
      </c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47</v>
      </c>
      <c r="AT147" s="207" t="s">
        <v>142</v>
      </c>
      <c r="AU147" s="207" t="s">
        <v>83</v>
      </c>
      <c r="AY147" s="3" t="s">
        <v>14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47</v>
      </c>
      <c r="BM147" s="207" t="s">
        <v>850</v>
      </c>
    </row>
    <row r="148" s="31" customFormat="true" ht="12.8" hidden="false" customHeight="false" outlineLevel="0" collapsed="false">
      <c r="A148" s="24"/>
      <c r="B148" s="25"/>
      <c r="C148" s="26"/>
      <c r="D148" s="209" t="s">
        <v>149</v>
      </c>
      <c r="E148" s="26"/>
      <c r="F148" s="210" t="s">
        <v>206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3</v>
      </c>
    </row>
    <row r="149" s="238" customFormat="true" ht="12.8" hidden="false" customHeight="false" outlineLevel="0" collapsed="false">
      <c r="B149" s="239"/>
      <c r="C149" s="240"/>
      <c r="D149" s="209" t="s">
        <v>151</v>
      </c>
      <c r="E149" s="241"/>
      <c r="F149" s="242" t="s">
        <v>207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1</v>
      </c>
      <c r="AU149" s="248" t="s">
        <v>83</v>
      </c>
      <c r="AV149" s="238" t="s">
        <v>81</v>
      </c>
      <c r="AW149" s="238" t="s">
        <v>35</v>
      </c>
      <c r="AX149" s="238" t="s">
        <v>73</v>
      </c>
      <c r="AY149" s="248" t="s">
        <v>140</v>
      </c>
    </row>
    <row r="150" s="238" customFormat="true" ht="12.8" hidden="false" customHeight="false" outlineLevel="0" collapsed="false">
      <c r="B150" s="239"/>
      <c r="C150" s="240"/>
      <c r="D150" s="209" t="s">
        <v>151</v>
      </c>
      <c r="E150" s="241"/>
      <c r="F150" s="242" t="s">
        <v>851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1</v>
      </c>
      <c r="AU150" s="248" t="s">
        <v>83</v>
      </c>
      <c r="AV150" s="238" t="s">
        <v>81</v>
      </c>
      <c r="AW150" s="238" t="s">
        <v>35</v>
      </c>
      <c r="AX150" s="238" t="s">
        <v>73</v>
      </c>
      <c r="AY150" s="248" t="s">
        <v>140</v>
      </c>
    </row>
    <row r="151" s="214" customFormat="true" ht="12.8" hidden="false" customHeight="false" outlineLevel="0" collapsed="false">
      <c r="B151" s="215"/>
      <c r="C151" s="216"/>
      <c r="D151" s="209" t="s">
        <v>151</v>
      </c>
      <c r="E151" s="217"/>
      <c r="F151" s="218" t="s">
        <v>833</v>
      </c>
      <c r="G151" s="216"/>
      <c r="H151" s="219" t="n">
        <v>110.2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1</v>
      </c>
      <c r="AU151" s="225" t="s">
        <v>83</v>
      </c>
      <c r="AV151" s="214" t="s">
        <v>83</v>
      </c>
      <c r="AW151" s="214" t="s">
        <v>35</v>
      </c>
      <c r="AX151" s="214" t="s">
        <v>73</v>
      </c>
      <c r="AY151" s="225" t="s">
        <v>140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834</v>
      </c>
      <c r="G152" s="216"/>
      <c r="H152" s="219" t="n">
        <v>29.9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73</v>
      </c>
      <c r="AY152" s="225" t="s">
        <v>140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835</v>
      </c>
      <c r="G153" s="216"/>
      <c r="H153" s="219" t="n">
        <v>33.7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73</v>
      </c>
      <c r="AY153" s="225" t="s">
        <v>140</v>
      </c>
    </row>
    <row r="154" s="214" customFormat="true" ht="12.8" hidden="false" customHeight="false" outlineLevel="0" collapsed="false">
      <c r="B154" s="215"/>
      <c r="C154" s="216"/>
      <c r="D154" s="209" t="s">
        <v>151</v>
      </c>
      <c r="E154" s="217"/>
      <c r="F154" s="218" t="s">
        <v>836</v>
      </c>
      <c r="G154" s="216"/>
      <c r="H154" s="219" t="n">
        <v>31.5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1</v>
      </c>
      <c r="AU154" s="225" t="s">
        <v>83</v>
      </c>
      <c r="AV154" s="214" t="s">
        <v>83</v>
      </c>
      <c r="AW154" s="214" t="s">
        <v>35</v>
      </c>
      <c r="AX154" s="214" t="s">
        <v>73</v>
      </c>
      <c r="AY154" s="225" t="s">
        <v>140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837</v>
      </c>
      <c r="G155" s="216"/>
      <c r="H155" s="219" t="n">
        <v>63.3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73</v>
      </c>
      <c r="AY155" s="225" t="s">
        <v>140</v>
      </c>
    </row>
    <row r="156" s="214" customFormat="true" ht="12.8" hidden="false" customHeight="false" outlineLevel="0" collapsed="false">
      <c r="B156" s="215"/>
      <c r="C156" s="216"/>
      <c r="D156" s="209" t="s">
        <v>151</v>
      </c>
      <c r="E156" s="217"/>
      <c r="F156" s="218" t="s">
        <v>838</v>
      </c>
      <c r="G156" s="216"/>
      <c r="H156" s="219" t="n">
        <v>8.1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51</v>
      </c>
      <c r="AU156" s="225" t="s">
        <v>83</v>
      </c>
      <c r="AV156" s="214" t="s">
        <v>83</v>
      </c>
      <c r="AW156" s="214" t="s">
        <v>35</v>
      </c>
      <c r="AX156" s="214" t="s">
        <v>73</v>
      </c>
      <c r="AY156" s="225" t="s">
        <v>140</v>
      </c>
    </row>
    <row r="157" s="214" customFormat="true" ht="12.8" hidden="false" customHeight="false" outlineLevel="0" collapsed="false">
      <c r="B157" s="215"/>
      <c r="C157" s="216"/>
      <c r="D157" s="209" t="s">
        <v>151</v>
      </c>
      <c r="E157" s="217"/>
      <c r="F157" s="218" t="s">
        <v>839</v>
      </c>
      <c r="G157" s="216"/>
      <c r="H157" s="219" t="n">
        <v>7.9</v>
      </c>
      <c r="I157" s="220"/>
      <c r="J157" s="216"/>
      <c r="K157" s="216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51</v>
      </c>
      <c r="AU157" s="225" t="s">
        <v>83</v>
      </c>
      <c r="AV157" s="214" t="s">
        <v>83</v>
      </c>
      <c r="AW157" s="214" t="s">
        <v>35</v>
      </c>
      <c r="AX157" s="214" t="s">
        <v>73</v>
      </c>
      <c r="AY157" s="225" t="s">
        <v>140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840</v>
      </c>
      <c r="G158" s="216"/>
      <c r="H158" s="219" t="n">
        <v>8.2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73</v>
      </c>
      <c r="AY158" s="225" t="s">
        <v>140</v>
      </c>
    </row>
    <row r="159" s="214" customFormat="true" ht="12.8" hidden="false" customHeight="false" outlineLevel="0" collapsed="false">
      <c r="B159" s="215"/>
      <c r="C159" s="216"/>
      <c r="D159" s="209" t="s">
        <v>151</v>
      </c>
      <c r="E159" s="217"/>
      <c r="F159" s="218" t="s">
        <v>841</v>
      </c>
      <c r="G159" s="216"/>
      <c r="H159" s="219" t="n">
        <v>4</v>
      </c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51</v>
      </c>
      <c r="AU159" s="225" t="s">
        <v>83</v>
      </c>
      <c r="AV159" s="214" t="s">
        <v>83</v>
      </c>
      <c r="AW159" s="214" t="s">
        <v>35</v>
      </c>
      <c r="AX159" s="214" t="s">
        <v>73</v>
      </c>
      <c r="AY159" s="225" t="s">
        <v>140</v>
      </c>
    </row>
    <row r="160" s="238" customFormat="true" ht="12.8" hidden="false" customHeight="false" outlineLevel="0" collapsed="false">
      <c r="B160" s="239"/>
      <c r="C160" s="240"/>
      <c r="D160" s="209" t="s">
        <v>151</v>
      </c>
      <c r="E160" s="241"/>
      <c r="F160" s="242" t="s">
        <v>842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1</v>
      </c>
      <c r="AU160" s="248" t="s">
        <v>83</v>
      </c>
      <c r="AV160" s="238" t="s">
        <v>81</v>
      </c>
      <c r="AW160" s="238" t="s">
        <v>35</v>
      </c>
      <c r="AX160" s="238" t="s">
        <v>73</v>
      </c>
      <c r="AY160" s="248" t="s">
        <v>140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852</v>
      </c>
      <c r="G161" s="216"/>
      <c r="H161" s="219" t="n">
        <v>-6.2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73</v>
      </c>
      <c r="AY161" s="225" t="s">
        <v>140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853</v>
      </c>
      <c r="G162" s="216"/>
      <c r="H162" s="219" t="n">
        <v>-14.6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73</v>
      </c>
      <c r="AY162" s="225" t="s">
        <v>140</v>
      </c>
    </row>
    <row r="163" s="214" customFormat="true" ht="12.8" hidden="false" customHeight="false" outlineLevel="0" collapsed="false">
      <c r="B163" s="215"/>
      <c r="C163" s="216"/>
      <c r="D163" s="209" t="s">
        <v>151</v>
      </c>
      <c r="E163" s="217"/>
      <c r="F163" s="218" t="s">
        <v>854</v>
      </c>
      <c r="G163" s="216"/>
      <c r="H163" s="219" t="n">
        <v>-18.5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51</v>
      </c>
      <c r="AU163" s="225" t="s">
        <v>83</v>
      </c>
      <c r="AV163" s="214" t="s">
        <v>83</v>
      </c>
      <c r="AW163" s="214" t="s">
        <v>35</v>
      </c>
      <c r="AX163" s="214" t="s">
        <v>73</v>
      </c>
      <c r="AY163" s="225" t="s">
        <v>140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855</v>
      </c>
      <c r="G164" s="216"/>
      <c r="H164" s="219" t="n">
        <v>-16.3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73</v>
      </c>
      <c r="AY164" s="225" t="s">
        <v>140</v>
      </c>
    </row>
    <row r="165" s="214" customFormat="true" ht="12.8" hidden="false" customHeight="false" outlineLevel="0" collapsed="false">
      <c r="B165" s="215"/>
      <c r="C165" s="216"/>
      <c r="D165" s="209" t="s">
        <v>151</v>
      </c>
      <c r="E165" s="217"/>
      <c r="F165" s="218" t="s">
        <v>856</v>
      </c>
      <c r="G165" s="216"/>
      <c r="H165" s="219" t="n">
        <v>-29.1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51</v>
      </c>
      <c r="AU165" s="225" t="s">
        <v>83</v>
      </c>
      <c r="AV165" s="214" t="s">
        <v>83</v>
      </c>
      <c r="AW165" s="214" t="s">
        <v>35</v>
      </c>
      <c r="AX165" s="214" t="s">
        <v>73</v>
      </c>
      <c r="AY165" s="225" t="s">
        <v>140</v>
      </c>
    </row>
    <row r="166" s="214" customFormat="true" ht="12.8" hidden="false" customHeight="false" outlineLevel="0" collapsed="false">
      <c r="B166" s="215"/>
      <c r="C166" s="216"/>
      <c r="D166" s="209" t="s">
        <v>151</v>
      </c>
      <c r="E166" s="217"/>
      <c r="F166" s="218" t="s">
        <v>857</v>
      </c>
      <c r="G166" s="216"/>
      <c r="H166" s="219" t="n">
        <v>-26.7</v>
      </c>
      <c r="I166" s="220"/>
      <c r="J166" s="216"/>
      <c r="K166" s="216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51</v>
      </c>
      <c r="AU166" s="225" t="s">
        <v>83</v>
      </c>
      <c r="AV166" s="214" t="s">
        <v>83</v>
      </c>
      <c r="AW166" s="214" t="s">
        <v>35</v>
      </c>
      <c r="AX166" s="214" t="s">
        <v>73</v>
      </c>
      <c r="AY166" s="225" t="s">
        <v>140</v>
      </c>
    </row>
    <row r="167" s="214" customFormat="true" ht="12.8" hidden="false" customHeight="false" outlineLevel="0" collapsed="false">
      <c r="B167" s="215"/>
      <c r="C167" s="216"/>
      <c r="D167" s="209" t="s">
        <v>151</v>
      </c>
      <c r="E167" s="217"/>
      <c r="F167" s="218" t="s">
        <v>858</v>
      </c>
      <c r="G167" s="216"/>
      <c r="H167" s="219" t="n">
        <v>-11.4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1</v>
      </c>
      <c r="AU167" s="225" t="s">
        <v>83</v>
      </c>
      <c r="AV167" s="214" t="s">
        <v>83</v>
      </c>
      <c r="AW167" s="214" t="s">
        <v>35</v>
      </c>
      <c r="AX167" s="214" t="s">
        <v>73</v>
      </c>
      <c r="AY167" s="225" t="s">
        <v>140</v>
      </c>
    </row>
    <row r="168" s="226" customFormat="true" ht="12.8" hidden="false" customHeight="false" outlineLevel="0" collapsed="false">
      <c r="B168" s="227"/>
      <c r="C168" s="228"/>
      <c r="D168" s="209" t="s">
        <v>151</v>
      </c>
      <c r="E168" s="229"/>
      <c r="F168" s="230" t="s">
        <v>166</v>
      </c>
      <c r="G168" s="228"/>
      <c r="H168" s="231" t="n">
        <v>174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1</v>
      </c>
      <c r="AU168" s="237" t="s">
        <v>83</v>
      </c>
      <c r="AV168" s="226" t="s">
        <v>147</v>
      </c>
      <c r="AW168" s="226" t="s">
        <v>35</v>
      </c>
      <c r="AX168" s="226" t="s">
        <v>81</v>
      </c>
      <c r="AY168" s="237" t="s">
        <v>140</v>
      </c>
    </row>
    <row r="169" s="31" customFormat="true" ht="14.4" hidden="false" customHeight="true" outlineLevel="0" collapsed="false">
      <c r="A169" s="24"/>
      <c r="B169" s="25"/>
      <c r="C169" s="197" t="s">
        <v>195</v>
      </c>
      <c r="D169" s="197" t="s">
        <v>142</v>
      </c>
      <c r="E169" s="198" t="s">
        <v>211</v>
      </c>
      <c r="F169" s="199" t="s">
        <v>212</v>
      </c>
      <c r="G169" s="200" t="s">
        <v>161</v>
      </c>
      <c r="H169" s="201" t="n">
        <v>419.7</v>
      </c>
      <c r="I169" s="202"/>
      <c r="J169" s="201" t="n">
        <f aca="false">ROUND(I169*H169,2)</f>
        <v>0</v>
      </c>
      <c r="K169" s="199" t="s">
        <v>146</v>
      </c>
      <c r="L169" s="30"/>
      <c r="M169" s="203"/>
      <c r="N169" s="204" t="s">
        <v>44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147</v>
      </c>
      <c r="AT169" s="207" t="s">
        <v>142</v>
      </c>
      <c r="AU169" s="207" t="s">
        <v>83</v>
      </c>
      <c r="AY169" s="3" t="s">
        <v>140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81</v>
      </c>
      <c r="BK169" s="208" t="n">
        <f aca="false">ROUND(I169*H169,2)</f>
        <v>0</v>
      </c>
      <c r="BL169" s="3" t="s">
        <v>147</v>
      </c>
      <c r="BM169" s="207" t="s">
        <v>859</v>
      </c>
    </row>
    <row r="170" s="31" customFormat="true" ht="12.8" hidden="false" customHeight="false" outlineLevel="0" collapsed="false">
      <c r="A170" s="24"/>
      <c r="B170" s="25"/>
      <c r="C170" s="26"/>
      <c r="D170" s="209" t="s">
        <v>149</v>
      </c>
      <c r="E170" s="26"/>
      <c r="F170" s="210" t="s">
        <v>214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3</v>
      </c>
    </row>
    <row r="171" s="214" customFormat="true" ht="12.8" hidden="false" customHeight="false" outlineLevel="0" collapsed="false">
      <c r="B171" s="215"/>
      <c r="C171" s="216"/>
      <c r="D171" s="209" t="s">
        <v>151</v>
      </c>
      <c r="E171" s="217"/>
      <c r="F171" s="218" t="s">
        <v>860</v>
      </c>
      <c r="G171" s="216"/>
      <c r="H171" s="219" t="n">
        <v>419.7</v>
      </c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51</v>
      </c>
      <c r="AU171" s="225" t="s">
        <v>83</v>
      </c>
      <c r="AV171" s="214" t="s">
        <v>83</v>
      </c>
      <c r="AW171" s="214" t="s">
        <v>35</v>
      </c>
      <c r="AX171" s="214" t="s">
        <v>81</v>
      </c>
      <c r="AY171" s="225" t="s">
        <v>140</v>
      </c>
    </row>
    <row r="172" s="31" customFormat="true" ht="14.4" hidden="false" customHeight="true" outlineLevel="0" collapsed="false">
      <c r="A172" s="24"/>
      <c r="B172" s="25"/>
      <c r="C172" s="197" t="s">
        <v>202</v>
      </c>
      <c r="D172" s="197" t="s">
        <v>142</v>
      </c>
      <c r="E172" s="198" t="s">
        <v>217</v>
      </c>
      <c r="F172" s="199" t="s">
        <v>218</v>
      </c>
      <c r="G172" s="200" t="s">
        <v>161</v>
      </c>
      <c r="H172" s="201" t="n">
        <v>122.8</v>
      </c>
      <c r="I172" s="202"/>
      <c r="J172" s="201" t="n">
        <f aca="false">ROUND(I172*H172,2)</f>
        <v>0</v>
      </c>
      <c r="K172" s="199" t="s">
        <v>146</v>
      </c>
      <c r="L172" s="30"/>
      <c r="M172" s="203"/>
      <c r="N172" s="204" t="s">
        <v>44</v>
      </c>
      <c r="O172" s="67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47</v>
      </c>
      <c r="AT172" s="207" t="s">
        <v>142</v>
      </c>
      <c r="AU172" s="207" t="s">
        <v>83</v>
      </c>
      <c r="AY172" s="3" t="s">
        <v>140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81</v>
      </c>
      <c r="BK172" s="208" t="n">
        <f aca="false">ROUND(I172*H172,2)</f>
        <v>0</v>
      </c>
      <c r="BL172" s="3" t="s">
        <v>147</v>
      </c>
      <c r="BM172" s="207" t="s">
        <v>861</v>
      </c>
    </row>
    <row r="173" s="31" customFormat="true" ht="12.8" hidden="false" customHeight="false" outlineLevel="0" collapsed="false">
      <c r="A173" s="24"/>
      <c r="B173" s="25"/>
      <c r="C173" s="26"/>
      <c r="D173" s="209" t="s">
        <v>149</v>
      </c>
      <c r="E173" s="26"/>
      <c r="F173" s="210" t="s">
        <v>220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7"/>
      <c r="F174" s="218" t="s">
        <v>862</v>
      </c>
      <c r="G174" s="216"/>
      <c r="H174" s="219" t="n">
        <v>6.2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35</v>
      </c>
      <c r="AX174" s="214" t="s">
        <v>73</v>
      </c>
      <c r="AY174" s="225" t="s">
        <v>140</v>
      </c>
    </row>
    <row r="175" s="214" customFormat="true" ht="12.8" hidden="false" customHeight="false" outlineLevel="0" collapsed="false">
      <c r="B175" s="215"/>
      <c r="C175" s="216"/>
      <c r="D175" s="209" t="s">
        <v>151</v>
      </c>
      <c r="E175" s="217"/>
      <c r="F175" s="218" t="s">
        <v>863</v>
      </c>
      <c r="G175" s="216"/>
      <c r="H175" s="219" t="n">
        <v>14.6</v>
      </c>
      <c r="I175" s="220"/>
      <c r="J175" s="216"/>
      <c r="K175" s="216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51</v>
      </c>
      <c r="AU175" s="225" t="s">
        <v>83</v>
      </c>
      <c r="AV175" s="214" t="s">
        <v>83</v>
      </c>
      <c r="AW175" s="214" t="s">
        <v>35</v>
      </c>
      <c r="AX175" s="214" t="s">
        <v>73</v>
      </c>
      <c r="AY175" s="225" t="s">
        <v>140</v>
      </c>
    </row>
    <row r="176" s="214" customFormat="true" ht="12.8" hidden="false" customHeight="false" outlineLevel="0" collapsed="false">
      <c r="B176" s="215"/>
      <c r="C176" s="216"/>
      <c r="D176" s="209" t="s">
        <v>151</v>
      </c>
      <c r="E176" s="217"/>
      <c r="F176" s="218" t="s">
        <v>864</v>
      </c>
      <c r="G176" s="216"/>
      <c r="H176" s="219" t="n">
        <v>18.5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1</v>
      </c>
      <c r="AU176" s="225" t="s">
        <v>83</v>
      </c>
      <c r="AV176" s="214" t="s">
        <v>83</v>
      </c>
      <c r="AW176" s="214" t="s">
        <v>35</v>
      </c>
      <c r="AX176" s="214" t="s">
        <v>73</v>
      </c>
      <c r="AY176" s="225" t="s">
        <v>140</v>
      </c>
    </row>
    <row r="177" s="214" customFormat="true" ht="12.8" hidden="false" customHeight="false" outlineLevel="0" collapsed="false">
      <c r="B177" s="215"/>
      <c r="C177" s="216"/>
      <c r="D177" s="209" t="s">
        <v>151</v>
      </c>
      <c r="E177" s="217"/>
      <c r="F177" s="218" t="s">
        <v>865</v>
      </c>
      <c r="G177" s="216"/>
      <c r="H177" s="219" t="n">
        <v>16.3</v>
      </c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51</v>
      </c>
      <c r="AU177" s="225" t="s">
        <v>83</v>
      </c>
      <c r="AV177" s="214" t="s">
        <v>83</v>
      </c>
      <c r="AW177" s="214" t="s">
        <v>35</v>
      </c>
      <c r="AX177" s="214" t="s">
        <v>73</v>
      </c>
      <c r="AY177" s="225" t="s">
        <v>140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866</v>
      </c>
      <c r="G178" s="216"/>
      <c r="H178" s="219" t="n">
        <v>29.1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73</v>
      </c>
      <c r="AY178" s="225" t="s">
        <v>140</v>
      </c>
    </row>
    <row r="179" s="214" customFormat="true" ht="12.8" hidden="false" customHeight="false" outlineLevel="0" collapsed="false">
      <c r="B179" s="215"/>
      <c r="C179" s="216"/>
      <c r="D179" s="209" t="s">
        <v>151</v>
      </c>
      <c r="E179" s="217"/>
      <c r="F179" s="218" t="s">
        <v>867</v>
      </c>
      <c r="G179" s="216"/>
      <c r="H179" s="219" t="n">
        <v>26.7</v>
      </c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1</v>
      </c>
      <c r="AU179" s="225" t="s">
        <v>83</v>
      </c>
      <c r="AV179" s="214" t="s">
        <v>83</v>
      </c>
      <c r="AW179" s="214" t="s">
        <v>35</v>
      </c>
      <c r="AX179" s="214" t="s">
        <v>73</v>
      </c>
      <c r="AY179" s="225" t="s">
        <v>140</v>
      </c>
    </row>
    <row r="180" s="214" customFormat="true" ht="12.8" hidden="false" customHeight="false" outlineLevel="0" collapsed="false">
      <c r="B180" s="215"/>
      <c r="C180" s="216"/>
      <c r="D180" s="209" t="s">
        <v>151</v>
      </c>
      <c r="E180" s="217"/>
      <c r="F180" s="218" t="s">
        <v>868</v>
      </c>
      <c r="G180" s="216"/>
      <c r="H180" s="219" t="n">
        <v>11.4</v>
      </c>
      <c r="I180" s="220"/>
      <c r="J180" s="216"/>
      <c r="K180" s="216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51</v>
      </c>
      <c r="AU180" s="225" t="s">
        <v>83</v>
      </c>
      <c r="AV180" s="214" t="s">
        <v>83</v>
      </c>
      <c r="AW180" s="214" t="s">
        <v>35</v>
      </c>
      <c r="AX180" s="214" t="s">
        <v>73</v>
      </c>
      <c r="AY180" s="225" t="s">
        <v>140</v>
      </c>
    </row>
    <row r="181" s="226" customFormat="true" ht="12.8" hidden="false" customHeight="false" outlineLevel="0" collapsed="false">
      <c r="B181" s="227"/>
      <c r="C181" s="228"/>
      <c r="D181" s="209" t="s">
        <v>151</v>
      </c>
      <c r="E181" s="229"/>
      <c r="F181" s="230" t="s">
        <v>166</v>
      </c>
      <c r="G181" s="228"/>
      <c r="H181" s="231" t="n">
        <v>122.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1</v>
      </c>
      <c r="AU181" s="237" t="s">
        <v>83</v>
      </c>
      <c r="AV181" s="226" t="s">
        <v>147</v>
      </c>
      <c r="AW181" s="226" t="s">
        <v>35</v>
      </c>
      <c r="AX181" s="226" t="s">
        <v>81</v>
      </c>
      <c r="AY181" s="237" t="s">
        <v>140</v>
      </c>
    </row>
    <row r="182" s="31" customFormat="true" ht="14.4" hidden="false" customHeight="true" outlineLevel="0" collapsed="false">
      <c r="A182" s="24"/>
      <c r="B182" s="25"/>
      <c r="C182" s="197" t="s">
        <v>210</v>
      </c>
      <c r="D182" s="197" t="s">
        <v>142</v>
      </c>
      <c r="E182" s="198" t="s">
        <v>223</v>
      </c>
      <c r="F182" s="199" t="s">
        <v>224</v>
      </c>
      <c r="G182" s="200" t="s">
        <v>161</v>
      </c>
      <c r="H182" s="201" t="n">
        <v>716.5</v>
      </c>
      <c r="I182" s="202"/>
      <c r="J182" s="201" t="n">
        <f aca="false">ROUND(I182*H182,2)</f>
        <v>0</v>
      </c>
      <c r="K182" s="199" t="s">
        <v>146</v>
      </c>
      <c r="L182" s="30"/>
      <c r="M182" s="203"/>
      <c r="N182" s="204" t="s">
        <v>44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7</v>
      </c>
      <c r="AT182" s="207" t="s">
        <v>142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869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226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870</v>
      </c>
      <c r="G184" s="216"/>
      <c r="H184" s="219" t="n">
        <v>419.7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73</v>
      </c>
      <c r="AY184" s="225" t="s">
        <v>140</v>
      </c>
    </row>
    <row r="185" s="214" customFormat="true" ht="12.8" hidden="false" customHeight="false" outlineLevel="0" collapsed="false">
      <c r="B185" s="215"/>
      <c r="C185" s="216"/>
      <c r="D185" s="209" t="s">
        <v>151</v>
      </c>
      <c r="E185" s="217"/>
      <c r="F185" s="218" t="s">
        <v>871</v>
      </c>
      <c r="G185" s="216"/>
      <c r="H185" s="219" t="n">
        <v>296.8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51</v>
      </c>
      <c r="AU185" s="225" t="s">
        <v>83</v>
      </c>
      <c r="AV185" s="214" t="s">
        <v>83</v>
      </c>
      <c r="AW185" s="214" t="s">
        <v>35</v>
      </c>
      <c r="AX185" s="214" t="s">
        <v>73</v>
      </c>
      <c r="AY185" s="225" t="s">
        <v>140</v>
      </c>
    </row>
    <row r="186" s="226" customFormat="true" ht="12.8" hidden="false" customHeight="false" outlineLevel="0" collapsed="false">
      <c r="B186" s="227"/>
      <c r="C186" s="228"/>
      <c r="D186" s="209" t="s">
        <v>151</v>
      </c>
      <c r="E186" s="229"/>
      <c r="F186" s="230" t="s">
        <v>166</v>
      </c>
      <c r="G186" s="228"/>
      <c r="H186" s="231" t="n">
        <v>716.5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1</v>
      </c>
      <c r="AU186" s="237" t="s">
        <v>83</v>
      </c>
      <c r="AV186" s="226" t="s">
        <v>147</v>
      </c>
      <c r="AW186" s="226" t="s">
        <v>35</v>
      </c>
      <c r="AX186" s="226" t="s">
        <v>81</v>
      </c>
      <c r="AY186" s="237" t="s">
        <v>140</v>
      </c>
    </row>
    <row r="187" s="31" customFormat="true" ht="14.4" hidden="false" customHeight="true" outlineLevel="0" collapsed="false">
      <c r="A187" s="24"/>
      <c r="B187" s="25"/>
      <c r="C187" s="197" t="s">
        <v>216</v>
      </c>
      <c r="D187" s="197" t="s">
        <v>142</v>
      </c>
      <c r="E187" s="198" t="s">
        <v>236</v>
      </c>
      <c r="F187" s="199" t="s">
        <v>239</v>
      </c>
      <c r="G187" s="200" t="s">
        <v>161</v>
      </c>
      <c r="H187" s="201" t="n">
        <v>296.9</v>
      </c>
      <c r="I187" s="202"/>
      <c r="J187" s="201" t="n">
        <f aca="false">ROUND(I187*H187,2)</f>
        <v>0</v>
      </c>
      <c r="K187" s="199"/>
      <c r="L187" s="30"/>
      <c r="M187" s="203"/>
      <c r="N187" s="204" t="s">
        <v>44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47</v>
      </c>
      <c r="AT187" s="207" t="s">
        <v>142</v>
      </c>
      <c r="AU187" s="207" t="s">
        <v>83</v>
      </c>
      <c r="AY187" s="3" t="s">
        <v>140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81</v>
      </c>
      <c r="BK187" s="208" t="n">
        <f aca="false">ROUND(I187*H187,2)</f>
        <v>0</v>
      </c>
      <c r="BL187" s="3" t="s">
        <v>147</v>
      </c>
      <c r="BM187" s="207" t="s">
        <v>872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9</v>
      </c>
      <c r="E188" s="26"/>
      <c r="F188" s="210" t="s">
        <v>239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09" t="s">
        <v>233</v>
      </c>
      <c r="E189" s="26"/>
      <c r="F189" s="249" t="s">
        <v>240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3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873</v>
      </c>
      <c r="G190" s="216"/>
      <c r="H190" s="219" t="n">
        <v>419.7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73</v>
      </c>
      <c r="AY190" s="225" t="s">
        <v>140</v>
      </c>
    </row>
    <row r="191" s="214" customFormat="true" ht="12.8" hidden="false" customHeight="false" outlineLevel="0" collapsed="false">
      <c r="B191" s="215"/>
      <c r="C191" s="216"/>
      <c r="D191" s="209" t="s">
        <v>151</v>
      </c>
      <c r="E191" s="217"/>
      <c r="F191" s="218" t="s">
        <v>874</v>
      </c>
      <c r="G191" s="216"/>
      <c r="H191" s="219" t="n">
        <v>-122.8</v>
      </c>
      <c r="I191" s="220"/>
      <c r="J191" s="216"/>
      <c r="K191" s="216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51</v>
      </c>
      <c r="AU191" s="225" t="s">
        <v>83</v>
      </c>
      <c r="AV191" s="214" t="s">
        <v>83</v>
      </c>
      <c r="AW191" s="214" t="s">
        <v>35</v>
      </c>
      <c r="AX191" s="214" t="s">
        <v>73</v>
      </c>
      <c r="AY191" s="225" t="s">
        <v>140</v>
      </c>
    </row>
    <row r="192" s="226" customFormat="true" ht="12.8" hidden="false" customHeight="false" outlineLevel="0" collapsed="false">
      <c r="B192" s="227"/>
      <c r="C192" s="228"/>
      <c r="D192" s="209" t="s">
        <v>151</v>
      </c>
      <c r="E192" s="229"/>
      <c r="F192" s="230" t="s">
        <v>166</v>
      </c>
      <c r="G192" s="228"/>
      <c r="H192" s="231" t="n">
        <v>296.9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1</v>
      </c>
      <c r="AU192" s="237" t="s">
        <v>83</v>
      </c>
      <c r="AV192" s="226" t="s">
        <v>147</v>
      </c>
      <c r="AW192" s="226" t="s">
        <v>35</v>
      </c>
      <c r="AX192" s="226" t="s">
        <v>81</v>
      </c>
      <c r="AY192" s="237" t="s">
        <v>140</v>
      </c>
    </row>
    <row r="193" s="31" customFormat="true" ht="24.15" hidden="false" customHeight="true" outlineLevel="0" collapsed="false">
      <c r="A193" s="24"/>
      <c r="B193" s="25"/>
      <c r="C193" s="197" t="s">
        <v>222</v>
      </c>
      <c r="D193" s="197" t="s">
        <v>142</v>
      </c>
      <c r="E193" s="198" t="s">
        <v>244</v>
      </c>
      <c r="F193" s="199" t="s">
        <v>245</v>
      </c>
      <c r="G193" s="200" t="s">
        <v>161</v>
      </c>
      <c r="H193" s="201" t="n">
        <v>90</v>
      </c>
      <c r="I193" s="202"/>
      <c r="J193" s="201" t="n">
        <f aca="false">ROUND(I193*H193,2)</f>
        <v>0</v>
      </c>
      <c r="K193" s="199"/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875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245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09" t="s">
        <v>233</v>
      </c>
      <c r="E195" s="26"/>
      <c r="F195" s="249" t="s">
        <v>247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3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876</v>
      </c>
      <c r="G196" s="216"/>
      <c r="H196" s="219" t="n">
        <v>90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229</v>
      </c>
      <c r="D197" s="197" t="s">
        <v>142</v>
      </c>
      <c r="E197" s="198" t="s">
        <v>250</v>
      </c>
      <c r="F197" s="199" t="s">
        <v>513</v>
      </c>
      <c r="G197" s="200" t="s">
        <v>145</v>
      </c>
      <c r="H197" s="201" t="n">
        <v>246.5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877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515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878</v>
      </c>
      <c r="G199" s="216"/>
      <c r="H199" s="219" t="n">
        <v>167.9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73</v>
      </c>
      <c r="AY199" s="225" t="s">
        <v>140</v>
      </c>
    </row>
    <row r="200" s="214" customFormat="true" ht="12.8" hidden="false" customHeight="false" outlineLevel="0" collapsed="false">
      <c r="B200" s="215"/>
      <c r="C200" s="216"/>
      <c r="D200" s="209" t="s">
        <v>151</v>
      </c>
      <c r="E200" s="217"/>
      <c r="F200" s="218" t="s">
        <v>879</v>
      </c>
      <c r="G200" s="216"/>
      <c r="H200" s="219" t="n">
        <v>10.7</v>
      </c>
      <c r="I200" s="220"/>
      <c r="J200" s="216"/>
      <c r="K200" s="216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51</v>
      </c>
      <c r="AU200" s="225" t="s">
        <v>83</v>
      </c>
      <c r="AV200" s="214" t="s">
        <v>83</v>
      </c>
      <c r="AW200" s="214" t="s">
        <v>35</v>
      </c>
      <c r="AX200" s="214" t="s">
        <v>73</v>
      </c>
      <c r="AY200" s="225" t="s">
        <v>140</v>
      </c>
    </row>
    <row r="201" s="214" customFormat="true" ht="12.8" hidden="false" customHeight="false" outlineLevel="0" collapsed="false">
      <c r="B201" s="215"/>
      <c r="C201" s="216"/>
      <c r="D201" s="209" t="s">
        <v>151</v>
      </c>
      <c r="E201" s="217"/>
      <c r="F201" s="218" t="s">
        <v>880</v>
      </c>
      <c r="G201" s="216"/>
      <c r="H201" s="219" t="n">
        <v>10.7</v>
      </c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51</v>
      </c>
      <c r="AU201" s="225" t="s">
        <v>83</v>
      </c>
      <c r="AV201" s="214" t="s">
        <v>83</v>
      </c>
      <c r="AW201" s="214" t="s">
        <v>35</v>
      </c>
      <c r="AX201" s="214" t="s">
        <v>73</v>
      </c>
      <c r="AY201" s="225" t="s">
        <v>140</v>
      </c>
    </row>
    <row r="202" s="214" customFormat="true" ht="12.8" hidden="false" customHeight="false" outlineLevel="0" collapsed="false">
      <c r="B202" s="215"/>
      <c r="C202" s="216"/>
      <c r="D202" s="209" t="s">
        <v>151</v>
      </c>
      <c r="E202" s="217"/>
      <c r="F202" s="218" t="s">
        <v>881</v>
      </c>
      <c r="G202" s="216"/>
      <c r="H202" s="219" t="n">
        <v>11.8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1</v>
      </c>
      <c r="AU202" s="225" t="s">
        <v>83</v>
      </c>
      <c r="AV202" s="214" t="s">
        <v>83</v>
      </c>
      <c r="AW202" s="214" t="s">
        <v>35</v>
      </c>
      <c r="AX202" s="214" t="s">
        <v>73</v>
      </c>
      <c r="AY202" s="225" t="s">
        <v>140</v>
      </c>
    </row>
    <row r="203" s="214" customFormat="true" ht="12.8" hidden="false" customHeight="false" outlineLevel="0" collapsed="false">
      <c r="B203" s="215"/>
      <c r="C203" s="216"/>
      <c r="D203" s="209" t="s">
        <v>151</v>
      </c>
      <c r="E203" s="217"/>
      <c r="F203" s="218" t="s">
        <v>882</v>
      </c>
      <c r="G203" s="216"/>
      <c r="H203" s="219" t="n">
        <v>15.3</v>
      </c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51</v>
      </c>
      <c r="AU203" s="225" t="s">
        <v>83</v>
      </c>
      <c r="AV203" s="214" t="s">
        <v>83</v>
      </c>
      <c r="AW203" s="214" t="s">
        <v>35</v>
      </c>
      <c r="AX203" s="214" t="s">
        <v>73</v>
      </c>
      <c r="AY203" s="225" t="s">
        <v>140</v>
      </c>
    </row>
    <row r="204" s="214" customFormat="true" ht="12.8" hidden="false" customHeight="false" outlineLevel="0" collapsed="false">
      <c r="B204" s="215"/>
      <c r="C204" s="216"/>
      <c r="D204" s="209" t="s">
        <v>151</v>
      </c>
      <c r="E204" s="217"/>
      <c r="F204" s="218" t="s">
        <v>883</v>
      </c>
      <c r="G204" s="216"/>
      <c r="H204" s="219" t="n">
        <v>15.3</v>
      </c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51</v>
      </c>
      <c r="AU204" s="225" t="s">
        <v>83</v>
      </c>
      <c r="AV204" s="214" t="s">
        <v>83</v>
      </c>
      <c r="AW204" s="214" t="s">
        <v>35</v>
      </c>
      <c r="AX204" s="214" t="s">
        <v>73</v>
      </c>
      <c r="AY204" s="225" t="s">
        <v>140</v>
      </c>
    </row>
    <row r="205" s="214" customFormat="true" ht="12.8" hidden="false" customHeight="false" outlineLevel="0" collapsed="false">
      <c r="B205" s="215"/>
      <c r="C205" s="216"/>
      <c r="D205" s="209" t="s">
        <v>151</v>
      </c>
      <c r="E205" s="217"/>
      <c r="F205" s="218" t="s">
        <v>884</v>
      </c>
      <c r="G205" s="216"/>
      <c r="H205" s="219" t="n">
        <v>9.2</v>
      </c>
      <c r="I205" s="220"/>
      <c r="J205" s="216"/>
      <c r="K205" s="216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51</v>
      </c>
      <c r="AU205" s="225" t="s">
        <v>83</v>
      </c>
      <c r="AV205" s="214" t="s">
        <v>83</v>
      </c>
      <c r="AW205" s="214" t="s">
        <v>35</v>
      </c>
      <c r="AX205" s="214" t="s">
        <v>73</v>
      </c>
      <c r="AY205" s="225" t="s">
        <v>140</v>
      </c>
    </row>
    <row r="206" s="214" customFormat="true" ht="12.8" hidden="false" customHeight="false" outlineLevel="0" collapsed="false">
      <c r="B206" s="215"/>
      <c r="C206" s="216"/>
      <c r="D206" s="209" t="s">
        <v>151</v>
      </c>
      <c r="E206" s="217"/>
      <c r="F206" s="218" t="s">
        <v>885</v>
      </c>
      <c r="G206" s="216"/>
      <c r="H206" s="219" t="n">
        <v>5.6</v>
      </c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51</v>
      </c>
      <c r="AU206" s="225" t="s">
        <v>83</v>
      </c>
      <c r="AV206" s="214" t="s">
        <v>83</v>
      </c>
      <c r="AW206" s="214" t="s">
        <v>35</v>
      </c>
      <c r="AX206" s="214" t="s">
        <v>73</v>
      </c>
      <c r="AY206" s="225" t="s">
        <v>140</v>
      </c>
    </row>
    <row r="207" s="226" customFormat="true" ht="12.8" hidden="false" customHeight="false" outlineLevel="0" collapsed="false">
      <c r="B207" s="227"/>
      <c r="C207" s="228"/>
      <c r="D207" s="209" t="s">
        <v>151</v>
      </c>
      <c r="E207" s="229"/>
      <c r="F207" s="230" t="s">
        <v>166</v>
      </c>
      <c r="G207" s="228"/>
      <c r="H207" s="231" t="n">
        <v>246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1</v>
      </c>
      <c r="AU207" s="237" t="s">
        <v>83</v>
      </c>
      <c r="AV207" s="226" t="s">
        <v>147</v>
      </c>
      <c r="AW207" s="226" t="s">
        <v>35</v>
      </c>
      <c r="AX207" s="226" t="s">
        <v>81</v>
      </c>
      <c r="AY207" s="237" t="s">
        <v>140</v>
      </c>
    </row>
    <row r="208" s="31" customFormat="true" ht="14.4" hidden="false" customHeight="true" outlineLevel="0" collapsed="false">
      <c r="A208" s="24"/>
      <c r="B208" s="25"/>
      <c r="C208" s="197" t="s">
        <v>8</v>
      </c>
      <c r="D208" s="197" t="s">
        <v>142</v>
      </c>
      <c r="E208" s="198" t="s">
        <v>256</v>
      </c>
      <c r="F208" s="199" t="s">
        <v>517</v>
      </c>
      <c r="G208" s="200" t="s">
        <v>145</v>
      </c>
      <c r="H208" s="201" t="n">
        <v>2500</v>
      </c>
      <c r="I208" s="202"/>
      <c r="J208" s="201" t="n">
        <f aca="false">ROUND(I208*H208,2)</f>
        <v>0</v>
      </c>
      <c r="K208" s="199" t="s">
        <v>146</v>
      </c>
      <c r="L208" s="30"/>
      <c r="M208" s="203"/>
      <c r="N208" s="204" t="s">
        <v>44</v>
      </c>
      <c r="O208" s="67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147</v>
      </c>
      <c r="AT208" s="207" t="s">
        <v>142</v>
      </c>
      <c r="AU208" s="207" t="s">
        <v>83</v>
      </c>
      <c r="AY208" s="3" t="s">
        <v>140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81</v>
      </c>
      <c r="BK208" s="208" t="n">
        <f aca="false">ROUND(I208*H208,2)</f>
        <v>0</v>
      </c>
      <c r="BL208" s="3" t="s">
        <v>147</v>
      </c>
      <c r="BM208" s="207" t="s">
        <v>886</v>
      </c>
    </row>
    <row r="209" s="31" customFormat="true" ht="12.8" hidden="false" customHeight="false" outlineLevel="0" collapsed="false">
      <c r="A209" s="24"/>
      <c r="B209" s="25"/>
      <c r="C209" s="26"/>
      <c r="D209" s="209" t="s">
        <v>149</v>
      </c>
      <c r="E209" s="26"/>
      <c r="F209" s="210" t="s">
        <v>519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3</v>
      </c>
    </row>
    <row r="210" s="214" customFormat="true" ht="12.8" hidden="false" customHeight="false" outlineLevel="0" collapsed="false">
      <c r="B210" s="215"/>
      <c r="C210" s="216"/>
      <c r="D210" s="209" t="s">
        <v>151</v>
      </c>
      <c r="E210" s="217"/>
      <c r="F210" s="218" t="s">
        <v>260</v>
      </c>
      <c r="G210" s="216"/>
      <c r="H210" s="219" t="n">
        <v>2500</v>
      </c>
      <c r="I210" s="220"/>
      <c r="J210" s="216"/>
      <c r="K210" s="216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51</v>
      </c>
      <c r="AU210" s="225" t="s">
        <v>83</v>
      </c>
      <c r="AV210" s="214" t="s">
        <v>83</v>
      </c>
      <c r="AW210" s="214" t="s">
        <v>35</v>
      </c>
      <c r="AX210" s="214" t="s">
        <v>81</v>
      </c>
      <c r="AY210" s="225" t="s">
        <v>140</v>
      </c>
    </row>
    <row r="211" s="31" customFormat="true" ht="14.4" hidden="false" customHeight="true" outlineLevel="0" collapsed="false">
      <c r="A211" s="24"/>
      <c r="B211" s="25"/>
      <c r="C211" s="197" t="s">
        <v>243</v>
      </c>
      <c r="D211" s="197" t="s">
        <v>142</v>
      </c>
      <c r="E211" s="198" t="s">
        <v>262</v>
      </c>
      <c r="F211" s="199" t="s">
        <v>263</v>
      </c>
      <c r="G211" s="200" t="s">
        <v>145</v>
      </c>
      <c r="H211" s="201" t="n">
        <v>320</v>
      </c>
      <c r="I211" s="202"/>
      <c r="J211" s="201" t="n">
        <f aca="false">ROUND(I211*H211,2)</f>
        <v>0</v>
      </c>
      <c r="K211" s="199" t="s">
        <v>146</v>
      </c>
      <c r="L211" s="30"/>
      <c r="M211" s="203"/>
      <c r="N211" s="204" t="s">
        <v>44</v>
      </c>
      <c r="O211" s="67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47</v>
      </c>
      <c r="AT211" s="207" t="s">
        <v>142</v>
      </c>
      <c r="AU211" s="207" t="s">
        <v>83</v>
      </c>
      <c r="AY211" s="3" t="s">
        <v>140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81</v>
      </c>
      <c r="BK211" s="208" t="n">
        <f aca="false">ROUND(I211*H211,2)</f>
        <v>0</v>
      </c>
      <c r="BL211" s="3" t="s">
        <v>147</v>
      </c>
      <c r="BM211" s="207" t="s">
        <v>887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9</v>
      </c>
      <c r="E212" s="26"/>
      <c r="F212" s="210" t="s">
        <v>265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214" customFormat="true" ht="12.8" hidden="false" customHeight="false" outlineLevel="0" collapsed="false">
      <c r="B213" s="215"/>
      <c r="C213" s="216"/>
      <c r="D213" s="209" t="s">
        <v>151</v>
      </c>
      <c r="E213" s="217"/>
      <c r="F213" s="218" t="s">
        <v>888</v>
      </c>
      <c r="G213" s="216"/>
      <c r="H213" s="219" t="n">
        <v>261.5</v>
      </c>
      <c r="I213" s="220"/>
      <c r="J213" s="216"/>
      <c r="K213" s="216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51</v>
      </c>
      <c r="AU213" s="225" t="s">
        <v>83</v>
      </c>
      <c r="AV213" s="214" t="s">
        <v>83</v>
      </c>
      <c r="AW213" s="214" t="s">
        <v>35</v>
      </c>
      <c r="AX213" s="214" t="s">
        <v>73</v>
      </c>
      <c r="AY213" s="225" t="s">
        <v>140</v>
      </c>
    </row>
    <row r="214" s="214" customFormat="true" ht="12.8" hidden="false" customHeight="false" outlineLevel="0" collapsed="false">
      <c r="B214" s="215"/>
      <c r="C214" s="216"/>
      <c r="D214" s="209" t="s">
        <v>151</v>
      </c>
      <c r="E214" s="217"/>
      <c r="F214" s="218" t="s">
        <v>889</v>
      </c>
      <c r="G214" s="216"/>
      <c r="H214" s="219" t="n">
        <v>5.1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51</v>
      </c>
      <c r="AU214" s="225" t="s">
        <v>83</v>
      </c>
      <c r="AV214" s="214" t="s">
        <v>83</v>
      </c>
      <c r="AW214" s="214" t="s">
        <v>35</v>
      </c>
      <c r="AX214" s="214" t="s">
        <v>73</v>
      </c>
      <c r="AY214" s="225" t="s">
        <v>140</v>
      </c>
    </row>
    <row r="215" s="214" customFormat="true" ht="12.8" hidden="false" customHeight="false" outlineLevel="0" collapsed="false">
      <c r="B215" s="215"/>
      <c r="C215" s="216"/>
      <c r="D215" s="209" t="s">
        <v>151</v>
      </c>
      <c r="E215" s="217"/>
      <c r="F215" s="218" t="s">
        <v>890</v>
      </c>
      <c r="G215" s="216"/>
      <c r="H215" s="219" t="n">
        <v>5.1</v>
      </c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51</v>
      </c>
      <c r="AU215" s="225" t="s">
        <v>83</v>
      </c>
      <c r="AV215" s="214" t="s">
        <v>83</v>
      </c>
      <c r="AW215" s="214" t="s">
        <v>35</v>
      </c>
      <c r="AX215" s="214" t="s">
        <v>73</v>
      </c>
      <c r="AY215" s="225" t="s">
        <v>140</v>
      </c>
    </row>
    <row r="216" s="214" customFormat="true" ht="12.8" hidden="false" customHeight="false" outlineLevel="0" collapsed="false">
      <c r="B216" s="215"/>
      <c r="C216" s="216"/>
      <c r="D216" s="209" t="s">
        <v>151</v>
      </c>
      <c r="E216" s="217"/>
      <c r="F216" s="218" t="s">
        <v>891</v>
      </c>
      <c r="G216" s="216"/>
      <c r="H216" s="219" t="n">
        <v>5.1</v>
      </c>
      <c r="I216" s="220"/>
      <c r="J216" s="216"/>
      <c r="K216" s="216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51</v>
      </c>
      <c r="AU216" s="225" t="s">
        <v>83</v>
      </c>
      <c r="AV216" s="214" t="s">
        <v>83</v>
      </c>
      <c r="AW216" s="214" t="s">
        <v>35</v>
      </c>
      <c r="AX216" s="214" t="s">
        <v>73</v>
      </c>
      <c r="AY216" s="225" t="s">
        <v>140</v>
      </c>
    </row>
    <row r="217" s="214" customFormat="true" ht="12.8" hidden="false" customHeight="false" outlineLevel="0" collapsed="false">
      <c r="B217" s="215"/>
      <c r="C217" s="216"/>
      <c r="D217" s="209" t="s">
        <v>151</v>
      </c>
      <c r="E217" s="217"/>
      <c r="F217" s="218" t="s">
        <v>892</v>
      </c>
      <c r="G217" s="216"/>
      <c r="H217" s="219" t="n">
        <v>13.1</v>
      </c>
      <c r="I217" s="220"/>
      <c r="J217" s="216"/>
      <c r="K217" s="216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51</v>
      </c>
      <c r="AU217" s="225" t="s">
        <v>83</v>
      </c>
      <c r="AV217" s="214" t="s">
        <v>83</v>
      </c>
      <c r="AW217" s="214" t="s">
        <v>35</v>
      </c>
      <c r="AX217" s="214" t="s">
        <v>73</v>
      </c>
      <c r="AY217" s="225" t="s">
        <v>140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893</v>
      </c>
      <c r="G218" s="216"/>
      <c r="H218" s="219" t="n">
        <v>17.3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73</v>
      </c>
      <c r="AY218" s="225" t="s">
        <v>140</v>
      </c>
    </row>
    <row r="219" s="214" customFormat="true" ht="12.8" hidden="false" customHeight="false" outlineLevel="0" collapsed="false">
      <c r="B219" s="215"/>
      <c r="C219" s="216"/>
      <c r="D219" s="209" t="s">
        <v>151</v>
      </c>
      <c r="E219" s="217"/>
      <c r="F219" s="218" t="s">
        <v>894</v>
      </c>
      <c r="G219" s="216"/>
      <c r="H219" s="219" t="n">
        <v>3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51</v>
      </c>
      <c r="AU219" s="225" t="s">
        <v>83</v>
      </c>
      <c r="AV219" s="214" t="s">
        <v>83</v>
      </c>
      <c r="AW219" s="214" t="s">
        <v>35</v>
      </c>
      <c r="AX219" s="214" t="s">
        <v>73</v>
      </c>
      <c r="AY219" s="225" t="s">
        <v>140</v>
      </c>
    </row>
    <row r="220" s="214" customFormat="true" ht="12.8" hidden="false" customHeight="false" outlineLevel="0" collapsed="false">
      <c r="B220" s="215"/>
      <c r="C220" s="216"/>
      <c r="D220" s="209" t="s">
        <v>151</v>
      </c>
      <c r="E220" s="217"/>
      <c r="F220" s="218" t="s">
        <v>895</v>
      </c>
      <c r="G220" s="216"/>
      <c r="H220" s="219" t="n">
        <v>9.8</v>
      </c>
      <c r="I220" s="220"/>
      <c r="J220" s="216"/>
      <c r="K220" s="216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51</v>
      </c>
      <c r="AU220" s="225" t="s">
        <v>83</v>
      </c>
      <c r="AV220" s="214" t="s">
        <v>83</v>
      </c>
      <c r="AW220" s="214" t="s">
        <v>35</v>
      </c>
      <c r="AX220" s="214" t="s">
        <v>73</v>
      </c>
      <c r="AY220" s="225" t="s">
        <v>140</v>
      </c>
    </row>
    <row r="221" s="226" customFormat="true" ht="12.8" hidden="false" customHeight="false" outlineLevel="0" collapsed="false">
      <c r="B221" s="227"/>
      <c r="C221" s="228"/>
      <c r="D221" s="209" t="s">
        <v>151</v>
      </c>
      <c r="E221" s="229"/>
      <c r="F221" s="230" t="s">
        <v>166</v>
      </c>
      <c r="G221" s="228"/>
      <c r="H221" s="231" t="n">
        <v>320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1</v>
      </c>
      <c r="AU221" s="237" t="s">
        <v>83</v>
      </c>
      <c r="AV221" s="226" t="s">
        <v>147</v>
      </c>
      <c r="AW221" s="226" t="s">
        <v>35</v>
      </c>
      <c r="AX221" s="226" t="s">
        <v>81</v>
      </c>
      <c r="AY221" s="237" t="s">
        <v>140</v>
      </c>
    </row>
    <row r="222" s="31" customFormat="true" ht="14.4" hidden="false" customHeight="true" outlineLevel="0" collapsed="false">
      <c r="A222" s="24"/>
      <c r="B222" s="25"/>
      <c r="C222" s="197" t="s">
        <v>249</v>
      </c>
      <c r="D222" s="197" t="s">
        <v>142</v>
      </c>
      <c r="E222" s="198" t="s">
        <v>268</v>
      </c>
      <c r="F222" s="199" t="s">
        <v>522</v>
      </c>
      <c r="G222" s="200" t="s">
        <v>145</v>
      </c>
      <c r="H222" s="201" t="n">
        <v>113.9</v>
      </c>
      <c r="I222" s="202"/>
      <c r="J222" s="201" t="n">
        <f aca="false">ROUND(I222*H222,2)</f>
        <v>0</v>
      </c>
      <c r="K222" s="199" t="s">
        <v>146</v>
      </c>
      <c r="L222" s="30"/>
      <c r="M222" s="203"/>
      <c r="N222" s="204" t="s">
        <v>44</v>
      </c>
      <c r="O222" s="67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47</v>
      </c>
      <c r="AT222" s="207" t="s">
        <v>142</v>
      </c>
      <c r="AU222" s="207" t="s">
        <v>83</v>
      </c>
      <c r="AY222" s="3" t="s">
        <v>14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1</v>
      </c>
      <c r="BK222" s="208" t="n">
        <f aca="false">ROUND(I222*H222,2)</f>
        <v>0</v>
      </c>
      <c r="BL222" s="3" t="s">
        <v>147</v>
      </c>
      <c r="BM222" s="207" t="s">
        <v>896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9</v>
      </c>
      <c r="E223" s="26"/>
      <c r="F223" s="210" t="s">
        <v>524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897</v>
      </c>
      <c r="G224" s="216"/>
      <c r="H224" s="219" t="n">
        <v>40.6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3</v>
      </c>
      <c r="AV224" s="214" t="s">
        <v>83</v>
      </c>
      <c r="AW224" s="214" t="s">
        <v>35</v>
      </c>
      <c r="AX224" s="214" t="s">
        <v>73</v>
      </c>
      <c r="AY224" s="225" t="s">
        <v>140</v>
      </c>
    </row>
    <row r="225" s="214" customFormat="true" ht="12.8" hidden="false" customHeight="false" outlineLevel="0" collapsed="false">
      <c r="B225" s="215"/>
      <c r="C225" s="216"/>
      <c r="D225" s="209" t="s">
        <v>151</v>
      </c>
      <c r="E225" s="217"/>
      <c r="F225" s="218" t="s">
        <v>898</v>
      </c>
      <c r="G225" s="216"/>
      <c r="H225" s="219" t="n">
        <v>3.1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1</v>
      </c>
      <c r="AU225" s="225" t="s">
        <v>83</v>
      </c>
      <c r="AV225" s="214" t="s">
        <v>83</v>
      </c>
      <c r="AW225" s="214" t="s">
        <v>35</v>
      </c>
      <c r="AX225" s="214" t="s">
        <v>73</v>
      </c>
      <c r="AY225" s="225" t="s">
        <v>140</v>
      </c>
    </row>
    <row r="226" s="214" customFormat="true" ht="12.8" hidden="false" customHeight="false" outlineLevel="0" collapsed="false">
      <c r="B226" s="215"/>
      <c r="C226" s="216"/>
      <c r="D226" s="209" t="s">
        <v>151</v>
      </c>
      <c r="E226" s="217"/>
      <c r="F226" s="218" t="s">
        <v>899</v>
      </c>
      <c r="G226" s="216"/>
      <c r="H226" s="219" t="n">
        <v>3.3</v>
      </c>
      <c r="I226" s="220"/>
      <c r="J226" s="216"/>
      <c r="K226" s="216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51</v>
      </c>
      <c r="AU226" s="225" t="s">
        <v>83</v>
      </c>
      <c r="AV226" s="214" t="s">
        <v>83</v>
      </c>
      <c r="AW226" s="214" t="s">
        <v>35</v>
      </c>
      <c r="AX226" s="214" t="s">
        <v>73</v>
      </c>
      <c r="AY226" s="225" t="s">
        <v>140</v>
      </c>
    </row>
    <row r="227" s="214" customFormat="true" ht="12.8" hidden="false" customHeight="false" outlineLevel="0" collapsed="false">
      <c r="B227" s="215"/>
      <c r="C227" s="216"/>
      <c r="D227" s="209" t="s">
        <v>151</v>
      </c>
      <c r="E227" s="217"/>
      <c r="F227" s="218" t="s">
        <v>900</v>
      </c>
      <c r="G227" s="216"/>
      <c r="H227" s="219" t="n">
        <v>8.6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1</v>
      </c>
      <c r="AU227" s="225" t="s">
        <v>83</v>
      </c>
      <c r="AV227" s="214" t="s">
        <v>83</v>
      </c>
      <c r="AW227" s="214" t="s">
        <v>35</v>
      </c>
      <c r="AX227" s="214" t="s">
        <v>73</v>
      </c>
      <c r="AY227" s="225" t="s">
        <v>140</v>
      </c>
    </row>
    <row r="228" s="214" customFormat="true" ht="12.8" hidden="false" customHeight="false" outlineLevel="0" collapsed="false">
      <c r="B228" s="215"/>
      <c r="C228" s="216"/>
      <c r="D228" s="209" t="s">
        <v>151</v>
      </c>
      <c r="E228" s="217"/>
      <c r="F228" s="218" t="s">
        <v>901</v>
      </c>
      <c r="G228" s="216"/>
      <c r="H228" s="219" t="n">
        <v>19.8</v>
      </c>
      <c r="I228" s="220"/>
      <c r="J228" s="216"/>
      <c r="K228" s="216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51</v>
      </c>
      <c r="AU228" s="225" t="s">
        <v>83</v>
      </c>
      <c r="AV228" s="214" t="s">
        <v>83</v>
      </c>
      <c r="AW228" s="214" t="s">
        <v>35</v>
      </c>
      <c r="AX228" s="214" t="s">
        <v>73</v>
      </c>
      <c r="AY228" s="225" t="s">
        <v>140</v>
      </c>
    </row>
    <row r="229" s="214" customFormat="true" ht="12.8" hidden="false" customHeight="false" outlineLevel="0" collapsed="false">
      <c r="B229" s="215"/>
      <c r="C229" s="216"/>
      <c r="D229" s="209" t="s">
        <v>151</v>
      </c>
      <c r="E229" s="217"/>
      <c r="F229" s="218" t="s">
        <v>902</v>
      </c>
      <c r="G229" s="216"/>
      <c r="H229" s="219" t="n">
        <v>17.9</v>
      </c>
      <c r="I229" s="220"/>
      <c r="J229" s="216"/>
      <c r="K229" s="216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51</v>
      </c>
      <c r="AU229" s="225" t="s">
        <v>83</v>
      </c>
      <c r="AV229" s="214" t="s">
        <v>83</v>
      </c>
      <c r="AW229" s="214" t="s">
        <v>35</v>
      </c>
      <c r="AX229" s="214" t="s">
        <v>73</v>
      </c>
      <c r="AY229" s="225" t="s">
        <v>140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903</v>
      </c>
      <c r="G230" s="216"/>
      <c r="H230" s="219" t="n">
        <v>20.6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3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26" customFormat="true" ht="12.8" hidden="false" customHeight="false" outlineLevel="0" collapsed="false">
      <c r="B231" s="227"/>
      <c r="C231" s="228"/>
      <c r="D231" s="209" t="s">
        <v>151</v>
      </c>
      <c r="E231" s="229"/>
      <c r="F231" s="230" t="s">
        <v>166</v>
      </c>
      <c r="G231" s="228"/>
      <c r="H231" s="231" t="n">
        <v>113.9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1</v>
      </c>
      <c r="AU231" s="237" t="s">
        <v>83</v>
      </c>
      <c r="AV231" s="226" t="s">
        <v>147</v>
      </c>
      <c r="AW231" s="226" t="s">
        <v>35</v>
      </c>
      <c r="AX231" s="226" t="s">
        <v>81</v>
      </c>
      <c r="AY231" s="237" t="s">
        <v>140</v>
      </c>
    </row>
    <row r="232" s="31" customFormat="true" ht="14.4" hidden="false" customHeight="true" outlineLevel="0" collapsed="false">
      <c r="A232" s="24"/>
      <c r="B232" s="25"/>
      <c r="C232" s="197" t="s">
        <v>255</v>
      </c>
      <c r="D232" s="197" t="s">
        <v>142</v>
      </c>
      <c r="E232" s="198" t="s">
        <v>273</v>
      </c>
      <c r="F232" s="199" t="s">
        <v>274</v>
      </c>
      <c r="G232" s="200" t="s">
        <v>145</v>
      </c>
      <c r="H232" s="201" t="n">
        <v>958.7</v>
      </c>
      <c r="I232" s="202"/>
      <c r="J232" s="201" t="n">
        <f aca="false">ROUND(I232*H232,2)</f>
        <v>0</v>
      </c>
      <c r="K232" s="199" t="s">
        <v>146</v>
      </c>
      <c r="L232" s="30"/>
      <c r="M232" s="203"/>
      <c r="N232" s="204" t="s">
        <v>44</v>
      </c>
      <c r="O232" s="67"/>
      <c r="P232" s="205" t="n">
        <f aca="false">O232*H232</f>
        <v>0</v>
      </c>
      <c r="Q232" s="205" t="n">
        <v>0.00397</v>
      </c>
      <c r="R232" s="205" t="n">
        <f aca="false">Q232*H232</f>
        <v>3.806039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47</v>
      </c>
      <c r="AT232" s="207" t="s">
        <v>142</v>
      </c>
      <c r="AU232" s="207" t="s">
        <v>83</v>
      </c>
      <c r="AY232" s="3" t="s">
        <v>140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81</v>
      </c>
      <c r="BK232" s="208" t="n">
        <f aca="false">ROUND(I232*H232,2)</f>
        <v>0</v>
      </c>
      <c r="BL232" s="3" t="s">
        <v>147</v>
      </c>
      <c r="BM232" s="207" t="s">
        <v>904</v>
      </c>
    </row>
    <row r="233" s="31" customFormat="true" ht="12.8" hidden="false" customHeight="false" outlineLevel="0" collapsed="false">
      <c r="A233" s="24"/>
      <c r="B233" s="25"/>
      <c r="C233" s="26"/>
      <c r="D233" s="209" t="s">
        <v>149</v>
      </c>
      <c r="E233" s="26"/>
      <c r="F233" s="210" t="s">
        <v>274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3</v>
      </c>
    </row>
    <row r="234" s="214" customFormat="true" ht="12.8" hidden="false" customHeight="false" outlineLevel="0" collapsed="false">
      <c r="B234" s="215"/>
      <c r="C234" s="216"/>
      <c r="D234" s="209" t="s">
        <v>151</v>
      </c>
      <c r="E234" s="217"/>
      <c r="F234" s="218" t="s">
        <v>905</v>
      </c>
      <c r="G234" s="216"/>
      <c r="H234" s="219" t="n">
        <v>877.2</v>
      </c>
      <c r="I234" s="220"/>
      <c r="J234" s="216"/>
      <c r="K234" s="216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51</v>
      </c>
      <c r="AU234" s="225" t="s">
        <v>83</v>
      </c>
      <c r="AV234" s="214" t="s">
        <v>83</v>
      </c>
      <c r="AW234" s="214" t="s">
        <v>35</v>
      </c>
      <c r="AX234" s="214" t="s">
        <v>73</v>
      </c>
      <c r="AY234" s="225" t="s">
        <v>140</v>
      </c>
    </row>
    <row r="235" s="214" customFormat="true" ht="12.8" hidden="false" customHeight="false" outlineLevel="0" collapsed="false">
      <c r="B235" s="215"/>
      <c r="C235" s="216"/>
      <c r="D235" s="209" t="s">
        <v>151</v>
      </c>
      <c r="E235" s="217"/>
      <c r="F235" s="218" t="s">
        <v>906</v>
      </c>
      <c r="G235" s="216"/>
      <c r="H235" s="219" t="n">
        <v>3.1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51</v>
      </c>
      <c r="AU235" s="225" t="s">
        <v>83</v>
      </c>
      <c r="AV235" s="214" t="s">
        <v>83</v>
      </c>
      <c r="AW235" s="214" t="s">
        <v>35</v>
      </c>
      <c r="AX235" s="214" t="s">
        <v>73</v>
      </c>
      <c r="AY235" s="225" t="s">
        <v>140</v>
      </c>
    </row>
    <row r="236" s="214" customFormat="true" ht="12.8" hidden="false" customHeight="false" outlineLevel="0" collapsed="false">
      <c r="B236" s="215"/>
      <c r="C236" s="216"/>
      <c r="D236" s="209" t="s">
        <v>151</v>
      </c>
      <c r="E236" s="217"/>
      <c r="F236" s="218" t="s">
        <v>907</v>
      </c>
      <c r="G236" s="216"/>
      <c r="H236" s="219" t="n">
        <v>3.3</v>
      </c>
      <c r="I236" s="220"/>
      <c r="J236" s="216"/>
      <c r="K236" s="216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51</v>
      </c>
      <c r="AU236" s="225" t="s">
        <v>83</v>
      </c>
      <c r="AV236" s="214" t="s">
        <v>83</v>
      </c>
      <c r="AW236" s="214" t="s">
        <v>35</v>
      </c>
      <c r="AX236" s="214" t="s">
        <v>73</v>
      </c>
      <c r="AY236" s="225" t="s">
        <v>140</v>
      </c>
    </row>
    <row r="237" s="214" customFormat="true" ht="12.8" hidden="false" customHeight="false" outlineLevel="0" collapsed="false">
      <c r="B237" s="215"/>
      <c r="C237" s="216"/>
      <c r="D237" s="209" t="s">
        <v>151</v>
      </c>
      <c r="E237" s="217"/>
      <c r="F237" s="218" t="s">
        <v>908</v>
      </c>
      <c r="G237" s="216"/>
      <c r="H237" s="219" t="n">
        <v>8.6</v>
      </c>
      <c r="I237" s="220"/>
      <c r="J237" s="216"/>
      <c r="K237" s="216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51</v>
      </c>
      <c r="AU237" s="225" t="s">
        <v>83</v>
      </c>
      <c r="AV237" s="214" t="s">
        <v>83</v>
      </c>
      <c r="AW237" s="214" t="s">
        <v>35</v>
      </c>
      <c r="AX237" s="214" t="s">
        <v>73</v>
      </c>
      <c r="AY237" s="225" t="s">
        <v>140</v>
      </c>
    </row>
    <row r="238" s="214" customFormat="true" ht="12.8" hidden="false" customHeight="false" outlineLevel="0" collapsed="false">
      <c r="B238" s="215"/>
      <c r="C238" s="216"/>
      <c r="D238" s="209" t="s">
        <v>151</v>
      </c>
      <c r="E238" s="217"/>
      <c r="F238" s="218" t="s">
        <v>901</v>
      </c>
      <c r="G238" s="216"/>
      <c r="H238" s="219" t="n">
        <v>19.8</v>
      </c>
      <c r="I238" s="220"/>
      <c r="J238" s="216"/>
      <c r="K238" s="216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51</v>
      </c>
      <c r="AU238" s="225" t="s">
        <v>83</v>
      </c>
      <c r="AV238" s="214" t="s">
        <v>83</v>
      </c>
      <c r="AW238" s="214" t="s">
        <v>35</v>
      </c>
      <c r="AX238" s="214" t="s">
        <v>73</v>
      </c>
      <c r="AY238" s="225" t="s">
        <v>140</v>
      </c>
    </row>
    <row r="239" s="214" customFormat="true" ht="12.8" hidden="false" customHeight="false" outlineLevel="0" collapsed="false">
      <c r="B239" s="215"/>
      <c r="C239" s="216"/>
      <c r="D239" s="209" t="s">
        <v>151</v>
      </c>
      <c r="E239" s="217"/>
      <c r="F239" s="218" t="s">
        <v>909</v>
      </c>
      <c r="G239" s="216"/>
      <c r="H239" s="219" t="n">
        <v>8.2</v>
      </c>
      <c r="I239" s="220"/>
      <c r="J239" s="216"/>
      <c r="K239" s="216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51</v>
      </c>
      <c r="AU239" s="225" t="s">
        <v>83</v>
      </c>
      <c r="AV239" s="214" t="s">
        <v>83</v>
      </c>
      <c r="AW239" s="214" t="s">
        <v>35</v>
      </c>
      <c r="AX239" s="214" t="s">
        <v>73</v>
      </c>
      <c r="AY239" s="225" t="s">
        <v>140</v>
      </c>
    </row>
    <row r="240" s="214" customFormat="true" ht="12.8" hidden="false" customHeight="false" outlineLevel="0" collapsed="false">
      <c r="B240" s="215"/>
      <c r="C240" s="216"/>
      <c r="D240" s="209" t="s">
        <v>151</v>
      </c>
      <c r="E240" s="217"/>
      <c r="F240" s="218" t="s">
        <v>902</v>
      </c>
      <c r="G240" s="216"/>
      <c r="H240" s="219" t="n">
        <v>17.9</v>
      </c>
      <c r="I240" s="220"/>
      <c r="J240" s="216"/>
      <c r="K240" s="216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51</v>
      </c>
      <c r="AU240" s="225" t="s">
        <v>83</v>
      </c>
      <c r="AV240" s="214" t="s">
        <v>83</v>
      </c>
      <c r="AW240" s="214" t="s">
        <v>35</v>
      </c>
      <c r="AX240" s="214" t="s">
        <v>73</v>
      </c>
      <c r="AY240" s="225" t="s">
        <v>140</v>
      </c>
    </row>
    <row r="241" s="214" customFormat="true" ht="12.8" hidden="false" customHeight="false" outlineLevel="0" collapsed="false">
      <c r="B241" s="215"/>
      <c r="C241" s="216"/>
      <c r="D241" s="209" t="s">
        <v>151</v>
      </c>
      <c r="E241" s="217"/>
      <c r="F241" s="218" t="s">
        <v>903</v>
      </c>
      <c r="G241" s="216"/>
      <c r="H241" s="219" t="n">
        <v>20.6</v>
      </c>
      <c r="I241" s="220"/>
      <c r="J241" s="216"/>
      <c r="K241" s="216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51</v>
      </c>
      <c r="AU241" s="225" t="s">
        <v>83</v>
      </c>
      <c r="AV241" s="214" t="s">
        <v>83</v>
      </c>
      <c r="AW241" s="214" t="s">
        <v>35</v>
      </c>
      <c r="AX241" s="214" t="s">
        <v>73</v>
      </c>
      <c r="AY241" s="225" t="s">
        <v>140</v>
      </c>
    </row>
    <row r="242" s="226" customFormat="true" ht="12.8" hidden="false" customHeight="false" outlineLevel="0" collapsed="false">
      <c r="B242" s="227"/>
      <c r="C242" s="228"/>
      <c r="D242" s="209" t="s">
        <v>151</v>
      </c>
      <c r="E242" s="229"/>
      <c r="F242" s="230" t="s">
        <v>166</v>
      </c>
      <c r="G242" s="228"/>
      <c r="H242" s="231" t="n">
        <v>958.7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51</v>
      </c>
      <c r="AU242" s="237" t="s">
        <v>83</v>
      </c>
      <c r="AV242" s="226" t="s">
        <v>147</v>
      </c>
      <c r="AW242" s="226" t="s">
        <v>35</v>
      </c>
      <c r="AX242" s="226" t="s">
        <v>81</v>
      </c>
      <c r="AY242" s="237" t="s">
        <v>140</v>
      </c>
    </row>
    <row r="243" s="31" customFormat="true" ht="14.4" hidden="false" customHeight="true" outlineLevel="0" collapsed="false">
      <c r="A243" s="24"/>
      <c r="B243" s="25"/>
      <c r="C243" s="250" t="s">
        <v>261</v>
      </c>
      <c r="D243" s="250" t="s">
        <v>278</v>
      </c>
      <c r="E243" s="251" t="s">
        <v>279</v>
      </c>
      <c r="F243" s="252" t="s">
        <v>280</v>
      </c>
      <c r="G243" s="253" t="s">
        <v>281</v>
      </c>
      <c r="H243" s="254" t="n">
        <v>24</v>
      </c>
      <c r="I243" s="255"/>
      <c r="J243" s="254" t="n">
        <f aca="false">ROUND(I243*H243,2)</f>
        <v>0</v>
      </c>
      <c r="K243" s="252"/>
      <c r="L243" s="256"/>
      <c r="M243" s="257"/>
      <c r="N243" s="258" t="s">
        <v>44</v>
      </c>
      <c r="O243" s="67"/>
      <c r="P243" s="205" t="n">
        <f aca="false">O243*H243</f>
        <v>0</v>
      </c>
      <c r="Q243" s="205" t="n">
        <v>0.001</v>
      </c>
      <c r="R243" s="205" t="n">
        <f aca="false">Q243*H243</f>
        <v>0.024</v>
      </c>
      <c r="S243" s="205" t="n">
        <v>0</v>
      </c>
      <c r="T243" s="20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7" t="s">
        <v>190</v>
      </c>
      <c r="AT243" s="207" t="s">
        <v>278</v>
      </c>
      <c r="AU243" s="207" t="s">
        <v>83</v>
      </c>
      <c r="AY243" s="3" t="s">
        <v>140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81</v>
      </c>
      <c r="BK243" s="208" t="n">
        <f aca="false">ROUND(I243*H243,2)</f>
        <v>0</v>
      </c>
      <c r="BL243" s="3" t="s">
        <v>147</v>
      </c>
      <c r="BM243" s="207" t="s">
        <v>910</v>
      </c>
    </row>
    <row r="244" s="31" customFormat="true" ht="12.8" hidden="false" customHeight="false" outlineLevel="0" collapsed="false">
      <c r="A244" s="24"/>
      <c r="B244" s="25"/>
      <c r="C244" s="26"/>
      <c r="D244" s="209" t="s">
        <v>149</v>
      </c>
      <c r="E244" s="26"/>
      <c r="F244" s="210" t="s">
        <v>283</v>
      </c>
      <c r="G244" s="26"/>
      <c r="H244" s="26"/>
      <c r="I244" s="211"/>
      <c r="J244" s="26"/>
      <c r="K244" s="26"/>
      <c r="L244" s="30"/>
      <c r="M244" s="212"/>
      <c r="N244" s="21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09" t="s">
        <v>233</v>
      </c>
      <c r="E245" s="26"/>
      <c r="F245" s="249" t="s">
        <v>284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3</v>
      </c>
      <c r="AU245" s="3" t="s">
        <v>83</v>
      </c>
    </row>
    <row r="246" s="214" customFormat="true" ht="12.8" hidden="false" customHeight="false" outlineLevel="0" collapsed="false">
      <c r="B246" s="215"/>
      <c r="C246" s="216"/>
      <c r="D246" s="209" t="s">
        <v>151</v>
      </c>
      <c r="E246" s="216"/>
      <c r="F246" s="218" t="s">
        <v>911</v>
      </c>
      <c r="G246" s="216"/>
      <c r="H246" s="219" t="n">
        <v>24</v>
      </c>
      <c r="I246" s="220"/>
      <c r="J246" s="216"/>
      <c r="K246" s="216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51</v>
      </c>
      <c r="AU246" s="225" t="s">
        <v>83</v>
      </c>
      <c r="AV246" s="214" t="s">
        <v>83</v>
      </c>
      <c r="AW246" s="214" t="s">
        <v>4</v>
      </c>
      <c r="AX246" s="214" t="s">
        <v>81</v>
      </c>
      <c r="AY246" s="225" t="s">
        <v>140</v>
      </c>
    </row>
    <row r="247" s="180" customFormat="true" ht="22.8" hidden="false" customHeight="true" outlineLevel="0" collapsed="false">
      <c r="B247" s="181"/>
      <c r="C247" s="182"/>
      <c r="D247" s="183" t="s">
        <v>72</v>
      </c>
      <c r="E247" s="195" t="s">
        <v>158</v>
      </c>
      <c r="F247" s="195" t="s">
        <v>286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72)</f>
        <v>0</v>
      </c>
      <c r="Q247" s="189"/>
      <c r="R247" s="190" t="n">
        <f aca="false">SUM(R248:R272)</f>
        <v>98.28264</v>
      </c>
      <c r="S247" s="189"/>
      <c r="T247" s="191" t="n">
        <f aca="false">SUM(T248:T272)</f>
        <v>0</v>
      </c>
      <c r="AR247" s="192" t="s">
        <v>81</v>
      </c>
      <c r="AT247" s="193" t="s">
        <v>72</v>
      </c>
      <c r="AU247" s="193" t="s">
        <v>81</v>
      </c>
      <c r="AY247" s="192" t="s">
        <v>140</v>
      </c>
      <c r="BK247" s="194" t="n">
        <f aca="false">SUM(BK248:BK272)</f>
        <v>0</v>
      </c>
    </row>
    <row r="248" s="31" customFormat="true" ht="14.4" hidden="false" customHeight="true" outlineLevel="0" collapsed="false">
      <c r="A248" s="24"/>
      <c r="B248" s="25"/>
      <c r="C248" s="197" t="s">
        <v>267</v>
      </c>
      <c r="D248" s="197" t="s">
        <v>142</v>
      </c>
      <c r="E248" s="198" t="s">
        <v>912</v>
      </c>
      <c r="F248" s="199" t="s">
        <v>913</v>
      </c>
      <c r="G248" s="200" t="s">
        <v>161</v>
      </c>
      <c r="H248" s="201" t="n">
        <v>15</v>
      </c>
      <c r="I248" s="202"/>
      <c r="J248" s="201" t="n">
        <f aca="false">ROUND(I248*H248,2)</f>
        <v>0</v>
      </c>
      <c r="K248" s="199" t="s">
        <v>146</v>
      </c>
      <c r="L248" s="30"/>
      <c r="M248" s="203"/>
      <c r="N248" s="204" t="s">
        <v>44</v>
      </c>
      <c r="O248" s="67"/>
      <c r="P248" s="205" t="n">
        <f aca="false">O248*H248</f>
        <v>0</v>
      </c>
      <c r="Q248" s="205" t="n">
        <v>0</v>
      </c>
      <c r="R248" s="205" t="n">
        <f aca="false">Q248*H248</f>
        <v>0</v>
      </c>
      <c r="S248" s="205" t="n">
        <v>0</v>
      </c>
      <c r="T248" s="20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7" t="s">
        <v>147</v>
      </c>
      <c r="AT248" s="207" t="s">
        <v>142</v>
      </c>
      <c r="AU248" s="207" t="s">
        <v>83</v>
      </c>
      <c r="AY248" s="3" t="s">
        <v>140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81</v>
      </c>
      <c r="BK248" s="208" t="n">
        <f aca="false">ROUND(I248*H248,2)</f>
        <v>0</v>
      </c>
      <c r="BL248" s="3" t="s">
        <v>147</v>
      </c>
      <c r="BM248" s="207" t="s">
        <v>914</v>
      </c>
    </row>
    <row r="249" s="31" customFormat="true" ht="12.8" hidden="false" customHeight="false" outlineLevel="0" collapsed="false">
      <c r="A249" s="24"/>
      <c r="B249" s="25"/>
      <c r="C249" s="26"/>
      <c r="D249" s="209" t="s">
        <v>149</v>
      </c>
      <c r="E249" s="26"/>
      <c r="F249" s="210" t="s">
        <v>915</v>
      </c>
      <c r="G249" s="26"/>
      <c r="H249" s="26"/>
      <c r="I249" s="211"/>
      <c r="J249" s="26"/>
      <c r="K249" s="26"/>
      <c r="L249" s="30"/>
      <c r="M249" s="212"/>
      <c r="N249" s="21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3</v>
      </c>
    </row>
    <row r="250" s="214" customFormat="true" ht="12.8" hidden="false" customHeight="false" outlineLevel="0" collapsed="false">
      <c r="B250" s="215"/>
      <c r="C250" s="216"/>
      <c r="D250" s="209" t="s">
        <v>151</v>
      </c>
      <c r="E250" s="217"/>
      <c r="F250" s="218" t="s">
        <v>916</v>
      </c>
      <c r="G250" s="216"/>
      <c r="H250" s="219" t="n">
        <v>2.7</v>
      </c>
      <c r="I250" s="220"/>
      <c r="J250" s="216"/>
      <c r="K250" s="216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51</v>
      </c>
      <c r="AU250" s="225" t="s">
        <v>83</v>
      </c>
      <c r="AV250" s="214" t="s">
        <v>83</v>
      </c>
      <c r="AW250" s="214" t="s">
        <v>35</v>
      </c>
      <c r="AX250" s="214" t="s">
        <v>73</v>
      </c>
      <c r="AY250" s="225" t="s">
        <v>140</v>
      </c>
    </row>
    <row r="251" s="214" customFormat="true" ht="12.8" hidden="false" customHeight="false" outlineLevel="0" collapsed="false">
      <c r="B251" s="215"/>
      <c r="C251" s="216"/>
      <c r="D251" s="209" t="s">
        <v>151</v>
      </c>
      <c r="E251" s="217"/>
      <c r="F251" s="218" t="s">
        <v>917</v>
      </c>
      <c r="G251" s="216"/>
      <c r="H251" s="219" t="n">
        <v>2.7</v>
      </c>
      <c r="I251" s="220"/>
      <c r="J251" s="216"/>
      <c r="K251" s="216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51</v>
      </c>
      <c r="AU251" s="225" t="s">
        <v>83</v>
      </c>
      <c r="AV251" s="214" t="s">
        <v>83</v>
      </c>
      <c r="AW251" s="214" t="s">
        <v>35</v>
      </c>
      <c r="AX251" s="214" t="s">
        <v>73</v>
      </c>
      <c r="AY251" s="225" t="s">
        <v>140</v>
      </c>
    </row>
    <row r="252" s="214" customFormat="true" ht="12.8" hidden="false" customHeight="false" outlineLevel="0" collapsed="false">
      <c r="B252" s="215"/>
      <c r="C252" s="216"/>
      <c r="D252" s="209" t="s">
        <v>151</v>
      </c>
      <c r="E252" s="217"/>
      <c r="F252" s="218" t="s">
        <v>918</v>
      </c>
      <c r="G252" s="216"/>
      <c r="H252" s="219" t="n">
        <v>3</v>
      </c>
      <c r="I252" s="220"/>
      <c r="J252" s="216"/>
      <c r="K252" s="216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51</v>
      </c>
      <c r="AU252" s="225" t="s">
        <v>83</v>
      </c>
      <c r="AV252" s="214" t="s">
        <v>83</v>
      </c>
      <c r="AW252" s="214" t="s">
        <v>35</v>
      </c>
      <c r="AX252" s="214" t="s">
        <v>73</v>
      </c>
      <c r="AY252" s="225" t="s">
        <v>140</v>
      </c>
    </row>
    <row r="253" s="214" customFormat="true" ht="12.8" hidden="false" customHeight="false" outlineLevel="0" collapsed="false">
      <c r="B253" s="215"/>
      <c r="C253" s="216"/>
      <c r="D253" s="209" t="s">
        <v>151</v>
      </c>
      <c r="E253" s="217"/>
      <c r="F253" s="218" t="s">
        <v>919</v>
      </c>
      <c r="G253" s="216"/>
      <c r="H253" s="219" t="n">
        <v>4.3</v>
      </c>
      <c r="I253" s="220"/>
      <c r="J253" s="216"/>
      <c r="K253" s="216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51</v>
      </c>
      <c r="AU253" s="225" t="s">
        <v>83</v>
      </c>
      <c r="AV253" s="214" t="s">
        <v>83</v>
      </c>
      <c r="AW253" s="214" t="s">
        <v>35</v>
      </c>
      <c r="AX253" s="214" t="s">
        <v>73</v>
      </c>
      <c r="AY253" s="225" t="s">
        <v>140</v>
      </c>
    </row>
    <row r="254" s="214" customFormat="true" ht="12.8" hidden="false" customHeight="false" outlineLevel="0" collapsed="false">
      <c r="B254" s="215"/>
      <c r="C254" s="216"/>
      <c r="D254" s="209" t="s">
        <v>151</v>
      </c>
      <c r="E254" s="217"/>
      <c r="F254" s="218" t="s">
        <v>920</v>
      </c>
      <c r="G254" s="216"/>
      <c r="H254" s="219" t="n">
        <v>2.3</v>
      </c>
      <c r="I254" s="220"/>
      <c r="J254" s="216"/>
      <c r="K254" s="216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51</v>
      </c>
      <c r="AU254" s="225" t="s">
        <v>83</v>
      </c>
      <c r="AV254" s="214" t="s">
        <v>83</v>
      </c>
      <c r="AW254" s="214" t="s">
        <v>35</v>
      </c>
      <c r="AX254" s="214" t="s">
        <v>73</v>
      </c>
      <c r="AY254" s="225" t="s">
        <v>140</v>
      </c>
    </row>
    <row r="255" s="226" customFormat="true" ht="12.8" hidden="false" customHeight="false" outlineLevel="0" collapsed="false">
      <c r="B255" s="227"/>
      <c r="C255" s="228"/>
      <c r="D255" s="209" t="s">
        <v>151</v>
      </c>
      <c r="E255" s="229"/>
      <c r="F255" s="230" t="s">
        <v>166</v>
      </c>
      <c r="G255" s="228"/>
      <c r="H255" s="231" t="n">
        <v>15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1</v>
      </c>
      <c r="AU255" s="237" t="s">
        <v>83</v>
      </c>
      <c r="AV255" s="226" t="s">
        <v>147</v>
      </c>
      <c r="AW255" s="226" t="s">
        <v>35</v>
      </c>
      <c r="AX255" s="226" t="s">
        <v>81</v>
      </c>
      <c r="AY255" s="237" t="s">
        <v>140</v>
      </c>
    </row>
    <row r="256" s="31" customFormat="true" ht="14.4" hidden="false" customHeight="true" outlineLevel="0" collapsed="false">
      <c r="A256" s="24"/>
      <c r="B256" s="25"/>
      <c r="C256" s="197" t="s">
        <v>7</v>
      </c>
      <c r="D256" s="197" t="s">
        <v>142</v>
      </c>
      <c r="E256" s="198" t="s">
        <v>921</v>
      </c>
      <c r="F256" s="199" t="s">
        <v>922</v>
      </c>
      <c r="G256" s="200" t="s">
        <v>327</v>
      </c>
      <c r="H256" s="201" t="n">
        <v>0.8</v>
      </c>
      <c r="I256" s="202"/>
      <c r="J256" s="201" t="n">
        <f aca="false">ROUND(I256*H256,2)</f>
        <v>0</v>
      </c>
      <c r="K256" s="199" t="s">
        <v>146</v>
      </c>
      <c r="L256" s="30"/>
      <c r="M256" s="203"/>
      <c r="N256" s="204" t="s">
        <v>44</v>
      </c>
      <c r="O256" s="67"/>
      <c r="P256" s="205" t="n">
        <f aca="false">O256*H256</f>
        <v>0</v>
      </c>
      <c r="Q256" s="205" t="n">
        <v>1.03955</v>
      </c>
      <c r="R256" s="205" t="n">
        <f aca="false">Q256*H256</f>
        <v>0.83164</v>
      </c>
      <c r="S256" s="205" t="n">
        <v>0</v>
      </c>
      <c r="T256" s="20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147</v>
      </c>
      <c r="AT256" s="207" t="s">
        <v>142</v>
      </c>
      <c r="AU256" s="207" t="s">
        <v>83</v>
      </c>
      <c r="AY256" s="3" t="s">
        <v>140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81</v>
      </c>
      <c r="BK256" s="208" t="n">
        <f aca="false">ROUND(I256*H256,2)</f>
        <v>0</v>
      </c>
      <c r="BL256" s="3" t="s">
        <v>147</v>
      </c>
      <c r="BM256" s="207" t="s">
        <v>923</v>
      </c>
    </row>
    <row r="257" s="31" customFormat="true" ht="12.8" hidden="false" customHeight="false" outlineLevel="0" collapsed="false">
      <c r="A257" s="24"/>
      <c r="B257" s="25"/>
      <c r="C257" s="26"/>
      <c r="D257" s="209" t="s">
        <v>149</v>
      </c>
      <c r="E257" s="26"/>
      <c r="F257" s="210" t="s">
        <v>924</v>
      </c>
      <c r="G257" s="26"/>
      <c r="H257" s="26"/>
      <c r="I257" s="211"/>
      <c r="J257" s="26"/>
      <c r="K257" s="26"/>
      <c r="L257" s="30"/>
      <c r="M257" s="212"/>
      <c r="N257" s="21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3</v>
      </c>
    </row>
    <row r="258" s="238" customFormat="true" ht="12.8" hidden="false" customHeight="false" outlineLevel="0" collapsed="false">
      <c r="B258" s="239"/>
      <c r="C258" s="240"/>
      <c r="D258" s="209" t="s">
        <v>151</v>
      </c>
      <c r="E258" s="241"/>
      <c r="F258" s="242" t="s">
        <v>925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1</v>
      </c>
      <c r="AU258" s="248" t="s">
        <v>83</v>
      </c>
      <c r="AV258" s="238" t="s">
        <v>81</v>
      </c>
      <c r="AW258" s="238" t="s">
        <v>35</v>
      </c>
      <c r="AX258" s="238" t="s">
        <v>73</v>
      </c>
      <c r="AY258" s="248" t="s">
        <v>140</v>
      </c>
    </row>
    <row r="259" s="214" customFormat="true" ht="12.8" hidden="false" customHeight="false" outlineLevel="0" collapsed="false">
      <c r="B259" s="215"/>
      <c r="C259" s="216"/>
      <c r="D259" s="209" t="s">
        <v>151</v>
      </c>
      <c r="E259" s="217"/>
      <c r="F259" s="218" t="s">
        <v>926</v>
      </c>
      <c r="G259" s="216"/>
      <c r="H259" s="219" t="n">
        <v>18.1</v>
      </c>
      <c r="I259" s="220"/>
      <c r="J259" s="216"/>
      <c r="K259" s="216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51</v>
      </c>
      <c r="AU259" s="225" t="s">
        <v>83</v>
      </c>
      <c r="AV259" s="214" t="s">
        <v>83</v>
      </c>
      <c r="AW259" s="214" t="s">
        <v>35</v>
      </c>
      <c r="AX259" s="214" t="s">
        <v>73</v>
      </c>
      <c r="AY259" s="225" t="s">
        <v>140</v>
      </c>
    </row>
    <row r="260" s="214" customFormat="true" ht="12.8" hidden="false" customHeight="false" outlineLevel="0" collapsed="false">
      <c r="B260" s="215"/>
      <c r="C260" s="216"/>
      <c r="D260" s="209" t="s">
        <v>151</v>
      </c>
      <c r="E260" s="217"/>
      <c r="F260" s="218" t="s">
        <v>927</v>
      </c>
      <c r="G260" s="216"/>
      <c r="H260" s="219" t="n">
        <v>18.1</v>
      </c>
      <c r="I260" s="220"/>
      <c r="J260" s="216"/>
      <c r="K260" s="216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51</v>
      </c>
      <c r="AU260" s="225" t="s">
        <v>83</v>
      </c>
      <c r="AV260" s="214" t="s">
        <v>83</v>
      </c>
      <c r="AW260" s="214" t="s">
        <v>35</v>
      </c>
      <c r="AX260" s="214" t="s">
        <v>73</v>
      </c>
      <c r="AY260" s="225" t="s">
        <v>140</v>
      </c>
    </row>
    <row r="261" s="214" customFormat="true" ht="12.8" hidden="false" customHeight="false" outlineLevel="0" collapsed="false">
      <c r="B261" s="215"/>
      <c r="C261" s="216"/>
      <c r="D261" s="209" t="s">
        <v>151</v>
      </c>
      <c r="E261" s="217"/>
      <c r="F261" s="218" t="s">
        <v>928</v>
      </c>
      <c r="G261" s="216"/>
      <c r="H261" s="219" t="n">
        <v>19.9</v>
      </c>
      <c r="I261" s="220"/>
      <c r="J261" s="216"/>
      <c r="K261" s="216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51</v>
      </c>
      <c r="AU261" s="225" t="s">
        <v>83</v>
      </c>
      <c r="AV261" s="214" t="s">
        <v>83</v>
      </c>
      <c r="AW261" s="214" t="s">
        <v>35</v>
      </c>
      <c r="AX261" s="214" t="s">
        <v>73</v>
      </c>
      <c r="AY261" s="225" t="s">
        <v>140</v>
      </c>
    </row>
    <row r="262" s="214" customFormat="true" ht="12.8" hidden="false" customHeight="false" outlineLevel="0" collapsed="false">
      <c r="B262" s="215"/>
      <c r="C262" s="216"/>
      <c r="D262" s="209" t="s">
        <v>151</v>
      </c>
      <c r="E262" s="217"/>
      <c r="F262" s="218" t="s">
        <v>929</v>
      </c>
      <c r="G262" s="216"/>
      <c r="H262" s="219" t="n">
        <v>28.9</v>
      </c>
      <c r="I262" s="220"/>
      <c r="J262" s="216"/>
      <c r="K262" s="216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51</v>
      </c>
      <c r="AU262" s="225" t="s">
        <v>83</v>
      </c>
      <c r="AV262" s="214" t="s">
        <v>83</v>
      </c>
      <c r="AW262" s="214" t="s">
        <v>35</v>
      </c>
      <c r="AX262" s="214" t="s">
        <v>73</v>
      </c>
      <c r="AY262" s="225" t="s">
        <v>140</v>
      </c>
    </row>
    <row r="263" s="214" customFormat="true" ht="12.8" hidden="false" customHeight="false" outlineLevel="0" collapsed="false">
      <c r="B263" s="215"/>
      <c r="C263" s="216"/>
      <c r="D263" s="209" t="s">
        <v>151</v>
      </c>
      <c r="E263" s="217"/>
      <c r="F263" s="218" t="s">
        <v>930</v>
      </c>
      <c r="G263" s="216"/>
      <c r="H263" s="219" t="n">
        <v>15.4</v>
      </c>
      <c r="I263" s="220"/>
      <c r="J263" s="216"/>
      <c r="K263" s="216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51</v>
      </c>
      <c r="AU263" s="225" t="s">
        <v>83</v>
      </c>
      <c r="AV263" s="214" t="s">
        <v>83</v>
      </c>
      <c r="AW263" s="214" t="s">
        <v>35</v>
      </c>
      <c r="AX263" s="214" t="s">
        <v>73</v>
      </c>
      <c r="AY263" s="225" t="s">
        <v>140</v>
      </c>
    </row>
    <row r="264" s="265" customFormat="true" ht="12.8" hidden="false" customHeight="false" outlineLevel="0" collapsed="false">
      <c r="B264" s="266"/>
      <c r="C264" s="267"/>
      <c r="D264" s="209" t="s">
        <v>151</v>
      </c>
      <c r="E264" s="268"/>
      <c r="F264" s="269" t="s">
        <v>677</v>
      </c>
      <c r="G264" s="267"/>
      <c r="H264" s="270" t="n">
        <v>100.4</v>
      </c>
      <c r="I264" s="271"/>
      <c r="J264" s="267"/>
      <c r="K264" s="267"/>
      <c r="L264" s="272"/>
      <c r="M264" s="273"/>
      <c r="N264" s="274"/>
      <c r="O264" s="274"/>
      <c r="P264" s="274"/>
      <c r="Q264" s="274"/>
      <c r="R264" s="274"/>
      <c r="S264" s="274"/>
      <c r="T264" s="275"/>
      <c r="AT264" s="276" t="s">
        <v>151</v>
      </c>
      <c r="AU264" s="276" t="s">
        <v>83</v>
      </c>
      <c r="AV264" s="265" t="s">
        <v>158</v>
      </c>
      <c r="AW264" s="265" t="s">
        <v>35</v>
      </c>
      <c r="AX264" s="265" t="s">
        <v>73</v>
      </c>
      <c r="AY264" s="276" t="s">
        <v>140</v>
      </c>
    </row>
    <row r="265" s="214" customFormat="true" ht="12.8" hidden="false" customHeight="false" outlineLevel="0" collapsed="false">
      <c r="B265" s="215"/>
      <c r="C265" s="216"/>
      <c r="D265" s="209" t="s">
        <v>151</v>
      </c>
      <c r="E265" s="217"/>
      <c r="F265" s="218" t="s">
        <v>931</v>
      </c>
      <c r="G265" s="216"/>
      <c r="H265" s="219" t="n">
        <v>0.8</v>
      </c>
      <c r="I265" s="220"/>
      <c r="J265" s="216"/>
      <c r="K265" s="216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51</v>
      </c>
      <c r="AU265" s="225" t="s">
        <v>83</v>
      </c>
      <c r="AV265" s="214" t="s">
        <v>83</v>
      </c>
      <c r="AW265" s="214" t="s">
        <v>35</v>
      </c>
      <c r="AX265" s="214" t="s">
        <v>81</v>
      </c>
      <c r="AY265" s="225" t="s">
        <v>140</v>
      </c>
    </row>
    <row r="266" s="31" customFormat="true" ht="14.4" hidden="false" customHeight="true" outlineLevel="0" collapsed="false">
      <c r="A266" s="24"/>
      <c r="B266" s="25"/>
      <c r="C266" s="197" t="s">
        <v>277</v>
      </c>
      <c r="D266" s="197" t="s">
        <v>142</v>
      </c>
      <c r="E266" s="198" t="s">
        <v>932</v>
      </c>
      <c r="F266" s="199" t="s">
        <v>933</v>
      </c>
      <c r="G266" s="200" t="s">
        <v>161</v>
      </c>
      <c r="H266" s="201" t="n">
        <v>44.6</v>
      </c>
      <c r="I266" s="202"/>
      <c r="J266" s="201" t="n">
        <f aca="false">ROUND(I266*H266,2)</f>
        <v>0</v>
      </c>
      <c r="K266" s="199" t="s">
        <v>146</v>
      </c>
      <c r="L266" s="30"/>
      <c r="M266" s="203"/>
      <c r="N266" s="204" t="s">
        <v>44</v>
      </c>
      <c r="O266" s="67"/>
      <c r="P266" s="205" t="n">
        <f aca="false">O266*H266</f>
        <v>0</v>
      </c>
      <c r="Q266" s="205" t="n">
        <v>2.185</v>
      </c>
      <c r="R266" s="205" t="n">
        <f aca="false">Q266*H266</f>
        <v>97.451</v>
      </c>
      <c r="S266" s="205" t="n">
        <v>0</v>
      </c>
      <c r="T266" s="20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7" t="s">
        <v>147</v>
      </c>
      <c r="AT266" s="207" t="s">
        <v>142</v>
      </c>
      <c r="AU266" s="207" t="s">
        <v>83</v>
      </c>
      <c r="AY266" s="3" t="s">
        <v>140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3" t="s">
        <v>81</v>
      </c>
      <c r="BK266" s="208" t="n">
        <f aca="false">ROUND(I266*H266,2)</f>
        <v>0</v>
      </c>
      <c r="BL266" s="3" t="s">
        <v>147</v>
      </c>
      <c r="BM266" s="207" t="s">
        <v>934</v>
      </c>
    </row>
    <row r="267" s="31" customFormat="true" ht="12.8" hidden="false" customHeight="false" outlineLevel="0" collapsed="false">
      <c r="A267" s="24"/>
      <c r="B267" s="25"/>
      <c r="C267" s="26"/>
      <c r="D267" s="209" t="s">
        <v>149</v>
      </c>
      <c r="E267" s="26"/>
      <c r="F267" s="210" t="s">
        <v>935</v>
      </c>
      <c r="G267" s="26"/>
      <c r="H267" s="26"/>
      <c r="I267" s="211"/>
      <c r="J267" s="26"/>
      <c r="K267" s="26"/>
      <c r="L267" s="30"/>
      <c r="M267" s="212"/>
      <c r="N267" s="21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9</v>
      </c>
      <c r="AU267" s="3" t="s">
        <v>83</v>
      </c>
    </row>
    <row r="268" s="214" customFormat="true" ht="12.8" hidden="false" customHeight="false" outlineLevel="0" collapsed="false">
      <c r="B268" s="215"/>
      <c r="C268" s="216"/>
      <c r="D268" s="209" t="s">
        <v>151</v>
      </c>
      <c r="E268" s="217"/>
      <c r="F268" s="218" t="s">
        <v>936</v>
      </c>
      <c r="G268" s="216"/>
      <c r="H268" s="219" t="n">
        <v>7.6</v>
      </c>
      <c r="I268" s="220"/>
      <c r="J268" s="216"/>
      <c r="K268" s="216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51</v>
      </c>
      <c r="AU268" s="225" t="s">
        <v>83</v>
      </c>
      <c r="AV268" s="214" t="s">
        <v>83</v>
      </c>
      <c r="AW268" s="214" t="s">
        <v>35</v>
      </c>
      <c r="AX268" s="214" t="s">
        <v>73</v>
      </c>
      <c r="AY268" s="225" t="s">
        <v>140</v>
      </c>
    </row>
    <row r="269" s="214" customFormat="true" ht="12.8" hidden="false" customHeight="false" outlineLevel="0" collapsed="false">
      <c r="B269" s="215"/>
      <c r="C269" s="216"/>
      <c r="D269" s="209" t="s">
        <v>151</v>
      </c>
      <c r="E269" s="217"/>
      <c r="F269" s="218" t="s">
        <v>937</v>
      </c>
      <c r="G269" s="216"/>
      <c r="H269" s="219" t="n">
        <v>7.6</v>
      </c>
      <c r="I269" s="220"/>
      <c r="J269" s="216"/>
      <c r="K269" s="216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51</v>
      </c>
      <c r="AU269" s="225" t="s">
        <v>83</v>
      </c>
      <c r="AV269" s="214" t="s">
        <v>83</v>
      </c>
      <c r="AW269" s="214" t="s">
        <v>35</v>
      </c>
      <c r="AX269" s="214" t="s">
        <v>73</v>
      </c>
      <c r="AY269" s="225" t="s">
        <v>140</v>
      </c>
    </row>
    <row r="270" s="214" customFormat="true" ht="12.8" hidden="false" customHeight="false" outlineLevel="0" collapsed="false">
      <c r="B270" s="215"/>
      <c r="C270" s="216"/>
      <c r="D270" s="209" t="s">
        <v>151</v>
      </c>
      <c r="E270" s="217"/>
      <c r="F270" s="218" t="s">
        <v>938</v>
      </c>
      <c r="G270" s="216"/>
      <c r="H270" s="219" t="n">
        <v>5.6</v>
      </c>
      <c r="I270" s="220"/>
      <c r="J270" s="216"/>
      <c r="K270" s="216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51</v>
      </c>
      <c r="AU270" s="225" t="s">
        <v>83</v>
      </c>
      <c r="AV270" s="214" t="s">
        <v>83</v>
      </c>
      <c r="AW270" s="214" t="s">
        <v>35</v>
      </c>
      <c r="AX270" s="214" t="s">
        <v>73</v>
      </c>
      <c r="AY270" s="225" t="s">
        <v>140</v>
      </c>
    </row>
    <row r="271" s="214" customFormat="true" ht="12.8" hidden="false" customHeight="false" outlineLevel="0" collapsed="false">
      <c r="B271" s="215"/>
      <c r="C271" s="216"/>
      <c r="D271" s="209" t="s">
        <v>151</v>
      </c>
      <c r="E271" s="217"/>
      <c r="F271" s="218" t="s">
        <v>939</v>
      </c>
      <c r="G271" s="216"/>
      <c r="H271" s="219" t="n">
        <v>18.3</v>
      </c>
      <c r="I271" s="220"/>
      <c r="J271" s="216"/>
      <c r="K271" s="216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51</v>
      </c>
      <c r="AU271" s="225" t="s">
        <v>83</v>
      </c>
      <c r="AV271" s="214" t="s">
        <v>83</v>
      </c>
      <c r="AW271" s="214" t="s">
        <v>35</v>
      </c>
      <c r="AX271" s="214" t="s">
        <v>73</v>
      </c>
      <c r="AY271" s="225" t="s">
        <v>140</v>
      </c>
    </row>
    <row r="272" s="214" customFormat="true" ht="12.8" hidden="false" customHeight="false" outlineLevel="0" collapsed="false">
      <c r="B272" s="215"/>
      <c r="C272" s="216"/>
      <c r="D272" s="209" t="s">
        <v>151</v>
      </c>
      <c r="E272" s="217"/>
      <c r="F272" s="218" t="s">
        <v>940</v>
      </c>
      <c r="G272" s="216"/>
      <c r="H272" s="219" t="n">
        <v>5.5</v>
      </c>
      <c r="I272" s="220"/>
      <c r="J272" s="216"/>
      <c r="K272" s="216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51</v>
      </c>
      <c r="AU272" s="225" t="s">
        <v>83</v>
      </c>
      <c r="AV272" s="214" t="s">
        <v>83</v>
      </c>
      <c r="AW272" s="214" t="s">
        <v>35</v>
      </c>
      <c r="AX272" s="214" t="s">
        <v>73</v>
      </c>
      <c r="AY272" s="225" t="s">
        <v>140</v>
      </c>
    </row>
    <row r="273" s="180" customFormat="true" ht="22.8" hidden="false" customHeight="true" outlineLevel="0" collapsed="false">
      <c r="B273" s="181"/>
      <c r="C273" s="182"/>
      <c r="D273" s="183" t="s">
        <v>72</v>
      </c>
      <c r="E273" s="195" t="s">
        <v>147</v>
      </c>
      <c r="F273" s="195" t="s">
        <v>293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310)</f>
        <v>0</v>
      </c>
      <c r="Q273" s="189"/>
      <c r="R273" s="190" t="n">
        <f aca="false">SUM(R274:R310)</f>
        <v>75.716544</v>
      </c>
      <c r="S273" s="189"/>
      <c r="T273" s="191" t="n">
        <f aca="false">SUM(T274:T310)</f>
        <v>0</v>
      </c>
      <c r="AR273" s="192" t="s">
        <v>81</v>
      </c>
      <c r="AT273" s="193" t="s">
        <v>72</v>
      </c>
      <c r="AU273" s="193" t="s">
        <v>81</v>
      </c>
      <c r="AY273" s="192" t="s">
        <v>140</v>
      </c>
      <c r="BK273" s="194" t="n">
        <f aca="false">SUM(BK274:BK310)</f>
        <v>0</v>
      </c>
    </row>
    <row r="274" s="31" customFormat="true" ht="14.4" hidden="false" customHeight="true" outlineLevel="0" collapsed="false">
      <c r="A274" s="24"/>
      <c r="B274" s="25"/>
      <c r="C274" s="197" t="s">
        <v>287</v>
      </c>
      <c r="D274" s="197" t="s">
        <v>142</v>
      </c>
      <c r="E274" s="198" t="s">
        <v>941</v>
      </c>
      <c r="F274" s="199" t="s">
        <v>942</v>
      </c>
      <c r="G274" s="200" t="s">
        <v>145</v>
      </c>
      <c r="H274" s="201" t="n">
        <v>56.6</v>
      </c>
      <c r="I274" s="202"/>
      <c r="J274" s="201" t="n">
        <f aca="false">ROUND(I274*H274,2)</f>
        <v>0</v>
      </c>
      <c r="K274" s="199" t="s">
        <v>146</v>
      </c>
      <c r="L274" s="30"/>
      <c r="M274" s="203"/>
      <c r="N274" s="204" t="s">
        <v>44</v>
      </c>
      <c r="O274" s="67"/>
      <c r="P274" s="205" t="n">
        <f aca="false">O274*H274</f>
        <v>0</v>
      </c>
      <c r="Q274" s="205" t="n">
        <v>0</v>
      </c>
      <c r="R274" s="205" t="n">
        <f aca="false">Q274*H274</f>
        <v>0</v>
      </c>
      <c r="S274" s="205" t="n">
        <v>0</v>
      </c>
      <c r="T274" s="20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7" t="s">
        <v>147</v>
      </c>
      <c r="AT274" s="207" t="s">
        <v>142</v>
      </c>
      <c r="AU274" s="207" t="s">
        <v>83</v>
      </c>
      <c r="AY274" s="3" t="s">
        <v>140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81</v>
      </c>
      <c r="BK274" s="208" t="n">
        <f aca="false">ROUND(I274*H274,2)</f>
        <v>0</v>
      </c>
      <c r="BL274" s="3" t="s">
        <v>147</v>
      </c>
      <c r="BM274" s="207" t="s">
        <v>943</v>
      </c>
    </row>
    <row r="275" s="31" customFormat="true" ht="12.8" hidden="false" customHeight="false" outlineLevel="0" collapsed="false">
      <c r="A275" s="24"/>
      <c r="B275" s="25"/>
      <c r="C275" s="26"/>
      <c r="D275" s="209" t="s">
        <v>149</v>
      </c>
      <c r="E275" s="26"/>
      <c r="F275" s="210" t="s">
        <v>944</v>
      </c>
      <c r="G275" s="26"/>
      <c r="H275" s="26"/>
      <c r="I275" s="211"/>
      <c r="J275" s="26"/>
      <c r="K275" s="26"/>
      <c r="L275" s="30"/>
      <c r="M275" s="212"/>
      <c r="N275" s="21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3</v>
      </c>
    </row>
    <row r="276" s="214" customFormat="true" ht="12.8" hidden="false" customHeight="false" outlineLevel="0" collapsed="false">
      <c r="B276" s="215"/>
      <c r="C276" s="216"/>
      <c r="D276" s="209" t="s">
        <v>151</v>
      </c>
      <c r="E276" s="217"/>
      <c r="F276" s="218" t="s">
        <v>945</v>
      </c>
      <c r="G276" s="216"/>
      <c r="H276" s="219" t="n">
        <v>10.5</v>
      </c>
      <c r="I276" s="220"/>
      <c r="J276" s="216"/>
      <c r="K276" s="216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51</v>
      </c>
      <c r="AU276" s="225" t="s">
        <v>83</v>
      </c>
      <c r="AV276" s="214" t="s">
        <v>83</v>
      </c>
      <c r="AW276" s="214" t="s">
        <v>35</v>
      </c>
      <c r="AX276" s="214" t="s">
        <v>73</v>
      </c>
      <c r="AY276" s="225" t="s">
        <v>140</v>
      </c>
    </row>
    <row r="277" s="214" customFormat="true" ht="12.8" hidden="false" customHeight="false" outlineLevel="0" collapsed="false">
      <c r="B277" s="215"/>
      <c r="C277" s="216"/>
      <c r="D277" s="209" t="s">
        <v>151</v>
      </c>
      <c r="E277" s="217"/>
      <c r="F277" s="218" t="s">
        <v>946</v>
      </c>
      <c r="G277" s="216"/>
      <c r="H277" s="219" t="n">
        <v>10.5</v>
      </c>
      <c r="I277" s="220"/>
      <c r="J277" s="216"/>
      <c r="K277" s="216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51</v>
      </c>
      <c r="AU277" s="225" t="s">
        <v>83</v>
      </c>
      <c r="AV277" s="214" t="s">
        <v>83</v>
      </c>
      <c r="AW277" s="214" t="s">
        <v>35</v>
      </c>
      <c r="AX277" s="214" t="s">
        <v>73</v>
      </c>
      <c r="AY277" s="225" t="s">
        <v>140</v>
      </c>
    </row>
    <row r="278" s="214" customFormat="true" ht="12.8" hidden="false" customHeight="false" outlineLevel="0" collapsed="false">
      <c r="B278" s="215"/>
      <c r="C278" s="216"/>
      <c r="D278" s="209" t="s">
        <v>151</v>
      </c>
      <c r="E278" s="217"/>
      <c r="F278" s="218" t="s">
        <v>947</v>
      </c>
      <c r="G278" s="216"/>
      <c r="H278" s="219" t="n">
        <v>11.6</v>
      </c>
      <c r="I278" s="220"/>
      <c r="J278" s="216"/>
      <c r="K278" s="216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51</v>
      </c>
      <c r="AU278" s="225" t="s">
        <v>83</v>
      </c>
      <c r="AV278" s="214" t="s">
        <v>83</v>
      </c>
      <c r="AW278" s="214" t="s">
        <v>35</v>
      </c>
      <c r="AX278" s="214" t="s">
        <v>73</v>
      </c>
      <c r="AY278" s="225" t="s">
        <v>140</v>
      </c>
    </row>
    <row r="279" s="214" customFormat="true" ht="12.8" hidden="false" customHeight="false" outlineLevel="0" collapsed="false">
      <c r="B279" s="215"/>
      <c r="C279" s="216"/>
      <c r="D279" s="209" t="s">
        <v>151</v>
      </c>
      <c r="E279" s="217"/>
      <c r="F279" s="218" t="s">
        <v>948</v>
      </c>
      <c r="G279" s="216"/>
      <c r="H279" s="219" t="n">
        <v>15</v>
      </c>
      <c r="I279" s="220"/>
      <c r="J279" s="216"/>
      <c r="K279" s="216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51</v>
      </c>
      <c r="AU279" s="225" t="s">
        <v>83</v>
      </c>
      <c r="AV279" s="214" t="s">
        <v>83</v>
      </c>
      <c r="AW279" s="214" t="s">
        <v>35</v>
      </c>
      <c r="AX279" s="214" t="s">
        <v>73</v>
      </c>
      <c r="AY279" s="225" t="s">
        <v>140</v>
      </c>
    </row>
    <row r="280" s="214" customFormat="true" ht="12.8" hidden="false" customHeight="false" outlineLevel="0" collapsed="false">
      <c r="B280" s="215"/>
      <c r="C280" s="216"/>
      <c r="D280" s="209" t="s">
        <v>151</v>
      </c>
      <c r="E280" s="217"/>
      <c r="F280" s="218" t="s">
        <v>949</v>
      </c>
      <c r="G280" s="216"/>
      <c r="H280" s="219" t="n">
        <v>9</v>
      </c>
      <c r="I280" s="220"/>
      <c r="J280" s="216"/>
      <c r="K280" s="216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51</v>
      </c>
      <c r="AU280" s="225" t="s">
        <v>83</v>
      </c>
      <c r="AV280" s="214" t="s">
        <v>83</v>
      </c>
      <c r="AW280" s="214" t="s">
        <v>35</v>
      </c>
      <c r="AX280" s="214" t="s">
        <v>73</v>
      </c>
      <c r="AY280" s="225" t="s">
        <v>140</v>
      </c>
    </row>
    <row r="281" s="226" customFormat="true" ht="12.8" hidden="false" customHeight="false" outlineLevel="0" collapsed="false">
      <c r="B281" s="227"/>
      <c r="C281" s="228"/>
      <c r="D281" s="209" t="s">
        <v>151</v>
      </c>
      <c r="E281" s="229"/>
      <c r="F281" s="230" t="s">
        <v>166</v>
      </c>
      <c r="G281" s="228"/>
      <c r="H281" s="231" t="n">
        <v>56.6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1</v>
      </c>
      <c r="AU281" s="237" t="s">
        <v>83</v>
      </c>
      <c r="AV281" s="226" t="s">
        <v>147</v>
      </c>
      <c r="AW281" s="226" t="s">
        <v>35</v>
      </c>
      <c r="AX281" s="226" t="s">
        <v>81</v>
      </c>
      <c r="AY281" s="237" t="s">
        <v>140</v>
      </c>
    </row>
    <row r="282" s="31" customFormat="true" ht="14.4" hidden="false" customHeight="true" outlineLevel="0" collapsed="false">
      <c r="A282" s="24"/>
      <c r="B282" s="25"/>
      <c r="C282" s="197" t="s">
        <v>294</v>
      </c>
      <c r="D282" s="197" t="s">
        <v>142</v>
      </c>
      <c r="E282" s="198" t="s">
        <v>950</v>
      </c>
      <c r="F282" s="199" t="s">
        <v>951</v>
      </c>
      <c r="G282" s="200" t="s">
        <v>145</v>
      </c>
      <c r="H282" s="201" t="n">
        <v>111.4</v>
      </c>
      <c r="I282" s="202"/>
      <c r="J282" s="201" t="n">
        <f aca="false">ROUND(I282*H282,2)</f>
        <v>0</v>
      </c>
      <c r="K282" s="199" t="s">
        <v>146</v>
      </c>
      <c r="L282" s="30"/>
      <c r="M282" s="203"/>
      <c r="N282" s="204" t="s">
        <v>44</v>
      </c>
      <c r="O282" s="67"/>
      <c r="P282" s="205" t="n">
        <f aca="false">O282*H282</f>
        <v>0</v>
      </c>
      <c r="Q282" s="205" t="n">
        <v>0.00235</v>
      </c>
      <c r="R282" s="205" t="n">
        <f aca="false">Q282*H282</f>
        <v>0.26179</v>
      </c>
      <c r="S282" s="205" t="n">
        <v>0</v>
      </c>
      <c r="T282" s="20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7" t="s">
        <v>147</v>
      </c>
      <c r="AT282" s="207" t="s">
        <v>142</v>
      </c>
      <c r="AU282" s="207" t="s">
        <v>83</v>
      </c>
      <c r="AY282" s="3" t="s">
        <v>140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81</v>
      </c>
      <c r="BK282" s="208" t="n">
        <f aca="false">ROUND(I282*H282,2)</f>
        <v>0</v>
      </c>
      <c r="BL282" s="3" t="s">
        <v>147</v>
      </c>
      <c r="BM282" s="207" t="s">
        <v>952</v>
      </c>
    </row>
    <row r="283" s="31" customFormat="true" ht="12.8" hidden="false" customHeight="false" outlineLevel="0" collapsed="false">
      <c r="A283" s="24"/>
      <c r="B283" s="25"/>
      <c r="C283" s="26"/>
      <c r="D283" s="209" t="s">
        <v>149</v>
      </c>
      <c r="E283" s="26"/>
      <c r="F283" s="210" t="s">
        <v>953</v>
      </c>
      <c r="G283" s="26"/>
      <c r="H283" s="26"/>
      <c r="I283" s="211"/>
      <c r="J283" s="26"/>
      <c r="K283" s="26"/>
      <c r="L283" s="30"/>
      <c r="M283" s="212"/>
      <c r="N283" s="21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83</v>
      </c>
    </row>
    <row r="284" s="214" customFormat="true" ht="12.8" hidden="false" customHeight="false" outlineLevel="0" collapsed="false">
      <c r="B284" s="215"/>
      <c r="C284" s="216"/>
      <c r="D284" s="209" t="s">
        <v>151</v>
      </c>
      <c r="E284" s="217"/>
      <c r="F284" s="218" t="s">
        <v>879</v>
      </c>
      <c r="G284" s="216"/>
      <c r="H284" s="219" t="n">
        <v>10.7</v>
      </c>
      <c r="I284" s="220"/>
      <c r="J284" s="216"/>
      <c r="K284" s="216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51</v>
      </c>
      <c r="AU284" s="225" t="s">
        <v>83</v>
      </c>
      <c r="AV284" s="214" t="s">
        <v>83</v>
      </c>
      <c r="AW284" s="214" t="s">
        <v>35</v>
      </c>
      <c r="AX284" s="214" t="s">
        <v>73</v>
      </c>
      <c r="AY284" s="225" t="s">
        <v>140</v>
      </c>
    </row>
    <row r="285" s="214" customFormat="true" ht="12.8" hidden="false" customHeight="false" outlineLevel="0" collapsed="false">
      <c r="B285" s="215"/>
      <c r="C285" s="216"/>
      <c r="D285" s="209" t="s">
        <v>151</v>
      </c>
      <c r="E285" s="217"/>
      <c r="F285" s="218" t="s">
        <v>880</v>
      </c>
      <c r="G285" s="216"/>
      <c r="H285" s="219" t="n">
        <v>10.7</v>
      </c>
      <c r="I285" s="220"/>
      <c r="J285" s="216"/>
      <c r="K285" s="216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51</v>
      </c>
      <c r="AU285" s="225" t="s">
        <v>83</v>
      </c>
      <c r="AV285" s="214" t="s">
        <v>83</v>
      </c>
      <c r="AW285" s="214" t="s">
        <v>35</v>
      </c>
      <c r="AX285" s="214" t="s">
        <v>73</v>
      </c>
      <c r="AY285" s="225" t="s">
        <v>140</v>
      </c>
    </row>
    <row r="286" s="214" customFormat="true" ht="12.8" hidden="false" customHeight="false" outlineLevel="0" collapsed="false">
      <c r="B286" s="215"/>
      <c r="C286" s="216"/>
      <c r="D286" s="209" t="s">
        <v>151</v>
      </c>
      <c r="E286" s="217"/>
      <c r="F286" s="218" t="s">
        <v>881</v>
      </c>
      <c r="G286" s="216"/>
      <c r="H286" s="219" t="n">
        <v>11.8</v>
      </c>
      <c r="I286" s="220"/>
      <c r="J286" s="216"/>
      <c r="K286" s="216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51</v>
      </c>
      <c r="AU286" s="225" t="s">
        <v>83</v>
      </c>
      <c r="AV286" s="214" t="s">
        <v>83</v>
      </c>
      <c r="AW286" s="214" t="s">
        <v>35</v>
      </c>
      <c r="AX286" s="214" t="s">
        <v>73</v>
      </c>
      <c r="AY286" s="225" t="s">
        <v>140</v>
      </c>
    </row>
    <row r="287" s="214" customFormat="true" ht="12.8" hidden="false" customHeight="false" outlineLevel="0" collapsed="false">
      <c r="B287" s="215"/>
      <c r="C287" s="216"/>
      <c r="D287" s="209" t="s">
        <v>151</v>
      </c>
      <c r="E287" s="217"/>
      <c r="F287" s="218" t="s">
        <v>954</v>
      </c>
      <c r="G287" s="216"/>
      <c r="H287" s="219" t="n">
        <v>23.7</v>
      </c>
      <c r="I287" s="220"/>
      <c r="J287" s="216"/>
      <c r="K287" s="216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51</v>
      </c>
      <c r="AU287" s="225" t="s">
        <v>83</v>
      </c>
      <c r="AV287" s="214" t="s">
        <v>83</v>
      </c>
      <c r="AW287" s="214" t="s">
        <v>35</v>
      </c>
      <c r="AX287" s="214" t="s">
        <v>73</v>
      </c>
      <c r="AY287" s="225" t="s">
        <v>140</v>
      </c>
    </row>
    <row r="288" s="214" customFormat="true" ht="12.8" hidden="false" customHeight="false" outlineLevel="0" collapsed="false">
      <c r="B288" s="215"/>
      <c r="C288" s="216"/>
      <c r="D288" s="209" t="s">
        <v>151</v>
      </c>
      <c r="E288" s="217"/>
      <c r="F288" s="218" t="s">
        <v>955</v>
      </c>
      <c r="G288" s="216"/>
      <c r="H288" s="219" t="n">
        <v>15.3</v>
      </c>
      <c r="I288" s="220"/>
      <c r="J288" s="216"/>
      <c r="K288" s="216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51</v>
      </c>
      <c r="AU288" s="225" t="s">
        <v>83</v>
      </c>
      <c r="AV288" s="214" t="s">
        <v>83</v>
      </c>
      <c r="AW288" s="214" t="s">
        <v>35</v>
      </c>
      <c r="AX288" s="214" t="s">
        <v>73</v>
      </c>
      <c r="AY288" s="225" t="s">
        <v>140</v>
      </c>
    </row>
    <row r="289" s="214" customFormat="true" ht="12.8" hidden="false" customHeight="false" outlineLevel="0" collapsed="false">
      <c r="B289" s="215"/>
      <c r="C289" s="216"/>
      <c r="D289" s="209" t="s">
        <v>151</v>
      </c>
      <c r="E289" s="217"/>
      <c r="F289" s="218" t="s">
        <v>956</v>
      </c>
      <c r="G289" s="216"/>
      <c r="H289" s="219" t="n">
        <v>9.7</v>
      </c>
      <c r="I289" s="220"/>
      <c r="J289" s="216"/>
      <c r="K289" s="216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51</v>
      </c>
      <c r="AU289" s="225" t="s">
        <v>83</v>
      </c>
      <c r="AV289" s="214" t="s">
        <v>83</v>
      </c>
      <c r="AW289" s="214" t="s">
        <v>35</v>
      </c>
      <c r="AX289" s="214" t="s">
        <v>73</v>
      </c>
      <c r="AY289" s="225" t="s">
        <v>140</v>
      </c>
    </row>
    <row r="290" s="214" customFormat="true" ht="12.8" hidden="false" customHeight="false" outlineLevel="0" collapsed="false">
      <c r="B290" s="215"/>
      <c r="C290" s="216"/>
      <c r="D290" s="209" t="s">
        <v>151</v>
      </c>
      <c r="E290" s="217"/>
      <c r="F290" s="218" t="s">
        <v>957</v>
      </c>
      <c r="G290" s="216"/>
      <c r="H290" s="219" t="n">
        <v>29.5</v>
      </c>
      <c r="I290" s="220"/>
      <c r="J290" s="216"/>
      <c r="K290" s="216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51</v>
      </c>
      <c r="AU290" s="225" t="s">
        <v>83</v>
      </c>
      <c r="AV290" s="214" t="s">
        <v>83</v>
      </c>
      <c r="AW290" s="214" t="s">
        <v>35</v>
      </c>
      <c r="AX290" s="214" t="s">
        <v>73</v>
      </c>
      <c r="AY290" s="225" t="s">
        <v>140</v>
      </c>
    </row>
    <row r="291" s="226" customFormat="true" ht="12.8" hidden="false" customHeight="false" outlineLevel="0" collapsed="false">
      <c r="B291" s="227"/>
      <c r="C291" s="228"/>
      <c r="D291" s="209" t="s">
        <v>151</v>
      </c>
      <c r="E291" s="229"/>
      <c r="F291" s="230" t="s">
        <v>166</v>
      </c>
      <c r="G291" s="228"/>
      <c r="H291" s="231" t="n">
        <v>111.4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1</v>
      </c>
      <c r="AU291" s="237" t="s">
        <v>83</v>
      </c>
      <c r="AV291" s="226" t="s">
        <v>147</v>
      </c>
      <c r="AW291" s="226" t="s">
        <v>35</v>
      </c>
      <c r="AX291" s="226" t="s">
        <v>81</v>
      </c>
      <c r="AY291" s="237" t="s">
        <v>140</v>
      </c>
    </row>
    <row r="292" s="31" customFormat="true" ht="14.4" hidden="false" customHeight="true" outlineLevel="0" collapsed="false">
      <c r="A292" s="24"/>
      <c r="B292" s="25"/>
      <c r="C292" s="250" t="s">
        <v>300</v>
      </c>
      <c r="D292" s="250" t="s">
        <v>278</v>
      </c>
      <c r="E292" s="251" t="s">
        <v>958</v>
      </c>
      <c r="F292" s="252" t="s">
        <v>959</v>
      </c>
      <c r="G292" s="253" t="s">
        <v>145</v>
      </c>
      <c r="H292" s="254" t="n">
        <v>122.5</v>
      </c>
      <c r="I292" s="255"/>
      <c r="J292" s="254" t="n">
        <f aca="false">ROUND(I292*H292,2)</f>
        <v>0</v>
      </c>
      <c r="K292" s="252" t="s">
        <v>146</v>
      </c>
      <c r="L292" s="256"/>
      <c r="M292" s="257"/>
      <c r="N292" s="258" t="s">
        <v>44</v>
      </c>
      <c r="O292" s="67"/>
      <c r="P292" s="205" t="n">
        <f aca="false">O292*H292</f>
        <v>0</v>
      </c>
      <c r="Q292" s="205" t="n">
        <v>0.0005</v>
      </c>
      <c r="R292" s="205" t="n">
        <f aca="false">Q292*H292</f>
        <v>0.06125</v>
      </c>
      <c r="S292" s="205" t="n">
        <v>0</v>
      </c>
      <c r="T292" s="20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190</v>
      </c>
      <c r="AT292" s="207" t="s">
        <v>278</v>
      </c>
      <c r="AU292" s="207" t="s">
        <v>83</v>
      </c>
      <c r="AY292" s="3" t="s">
        <v>140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81</v>
      </c>
      <c r="BK292" s="208" t="n">
        <f aca="false">ROUND(I292*H292,2)</f>
        <v>0</v>
      </c>
      <c r="BL292" s="3" t="s">
        <v>147</v>
      </c>
      <c r="BM292" s="207" t="s">
        <v>960</v>
      </c>
    </row>
    <row r="293" s="31" customFormat="true" ht="12.8" hidden="false" customHeight="false" outlineLevel="0" collapsed="false">
      <c r="A293" s="24"/>
      <c r="B293" s="25"/>
      <c r="C293" s="26"/>
      <c r="D293" s="209" t="s">
        <v>149</v>
      </c>
      <c r="E293" s="26"/>
      <c r="F293" s="210" t="s">
        <v>959</v>
      </c>
      <c r="G293" s="26"/>
      <c r="H293" s="26"/>
      <c r="I293" s="211"/>
      <c r="J293" s="26"/>
      <c r="K293" s="26"/>
      <c r="L293" s="30"/>
      <c r="M293" s="212"/>
      <c r="N293" s="21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09" t="s">
        <v>233</v>
      </c>
      <c r="E294" s="26"/>
      <c r="F294" s="249" t="s">
        <v>961</v>
      </c>
      <c r="G294" s="26"/>
      <c r="H294" s="26"/>
      <c r="I294" s="211"/>
      <c r="J294" s="26"/>
      <c r="K294" s="26"/>
      <c r="L294" s="30"/>
      <c r="M294" s="212"/>
      <c r="N294" s="21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33</v>
      </c>
      <c r="AU294" s="3" t="s">
        <v>83</v>
      </c>
    </row>
    <row r="295" s="214" customFormat="true" ht="12.8" hidden="false" customHeight="false" outlineLevel="0" collapsed="false">
      <c r="B295" s="215"/>
      <c r="C295" s="216"/>
      <c r="D295" s="209" t="s">
        <v>151</v>
      </c>
      <c r="E295" s="216"/>
      <c r="F295" s="218" t="s">
        <v>962</v>
      </c>
      <c r="G295" s="216"/>
      <c r="H295" s="219" t="n">
        <v>122.5</v>
      </c>
      <c r="I295" s="220"/>
      <c r="J295" s="216"/>
      <c r="K295" s="216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51</v>
      </c>
      <c r="AU295" s="225" t="s">
        <v>83</v>
      </c>
      <c r="AV295" s="214" t="s">
        <v>83</v>
      </c>
      <c r="AW295" s="214" t="s">
        <v>4</v>
      </c>
      <c r="AX295" s="214" t="s">
        <v>81</v>
      </c>
      <c r="AY295" s="225" t="s">
        <v>140</v>
      </c>
    </row>
    <row r="296" s="31" customFormat="true" ht="14.4" hidden="false" customHeight="true" outlineLevel="0" collapsed="false">
      <c r="A296" s="24"/>
      <c r="B296" s="25"/>
      <c r="C296" s="197" t="s">
        <v>305</v>
      </c>
      <c r="D296" s="197" t="s">
        <v>142</v>
      </c>
      <c r="E296" s="198" t="s">
        <v>963</v>
      </c>
      <c r="F296" s="199" t="s">
        <v>964</v>
      </c>
      <c r="G296" s="200" t="s">
        <v>161</v>
      </c>
      <c r="H296" s="201" t="n">
        <v>2.8</v>
      </c>
      <c r="I296" s="202"/>
      <c r="J296" s="201" t="n">
        <f aca="false">ROUND(I296*H296,2)</f>
        <v>0</v>
      </c>
      <c r="K296" s="199" t="s">
        <v>146</v>
      </c>
      <c r="L296" s="30"/>
      <c r="M296" s="203"/>
      <c r="N296" s="204" t="s">
        <v>44</v>
      </c>
      <c r="O296" s="67"/>
      <c r="P296" s="205" t="n">
        <f aca="false">O296*H296</f>
        <v>0</v>
      </c>
      <c r="Q296" s="205" t="n">
        <v>1.89</v>
      </c>
      <c r="R296" s="205" t="n">
        <f aca="false">Q296*H296</f>
        <v>5.292</v>
      </c>
      <c r="S296" s="205" t="n">
        <v>0</v>
      </c>
      <c r="T296" s="20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7" t="s">
        <v>147</v>
      </c>
      <c r="AT296" s="207" t="s">
        <v>142</v>
      </c>
      <c r="AU296" s="207" t="s">
        <v>83</v>
      </c>
      <c r="AY296" s="3" t="s">
        <v>140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81</v>
      </c>
      <c r="BK296" s="208" t="n">
        <f aca="false">ROUND(I296*H296,2)</f>
        <v>0</v>
      </c>
      <c r="BL296" s="3" t="s">
        <v>147</v>
      </c>
      <c r="BM296" s="207" t="s">
        <v>965</v>
      </c>
    </row>
    <row r="297" s="31" customFormat="true" ht="12.8" hidden="false" customHeight="false" outlineLevel="0" collapsed="false">
      <c r="A297" s="24"/>
      <c r="B297" s="25"/>
      <c r="C297" s="26"/>
      <c r="D297" s="209" t="s">
        <v>149</v>
      </c>
      <c r="E297" s="26"/>
      <c r="F297" s="210" t="s">
        <v>966</v>
      </c>
      <c r="G297" s="26"/>
      <c r="H297" s="26"/>
      <c r="I297" s="211"/>
      <c r="J297" s="26"/>
      <c r="K297" s="26"/>
      <c r="L297" s="30"/>
      <c r="M297" s="212"/>
      <c r="N297" s="21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3</v>
      </c>
    </row>
    <row r="298" s="214" customFormat="true" ht="12.8" hidden="false" customHeight="false" outlineLevel="0" collapsed="false">
      <c r="B298" s="215"/>
      <c r="C298" s="216"/>
      <c r="D298" s="209" t="s">
        <v>151</v>
      </c>
      <c r="E298" s="217"/>
      <c r="F298" s="218" t="s">
        <v>967</v>
      </c>
      <c r="G298" s="216"/>
      <c r="H298" s="219" t="n">
        <v>2.8</v>
      </c>
      <c r="I298" s="220"/>
      <c r="J298" s="216"/>
      <c r="K298" s="216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51</v>
      </c>
      <c r="AU298" s="225" t="s">
        <v>83</v>
      </c>
      <c r="AV298" s="214" t="s">
        <v>83</v>
      </c>
      <c r="AW298" s="214" t="s">
        <v>35</v>
      </c>
      <c r="AX298" s="214" t="s">
        <v>81</v>
      </c>
      <c r="AY298" s="225" t="s">
        <v>140</v>
      </c>
    </row>
    <row r="299" s="31" customFormat="true" ht="14.4" hidden="false" customHeight="true" outlineLevel="0" collapsed="false">
      <c r="A299" s="24"/>
      <c r="B299" s="25"/>
      <c r="C299" s="197" t="s">
        <v>311</v>
      </c>
      <c r="D299" s="197" t="s">
        <v>142</v>
      </c>
      <c r="E299" s="198" t="s">
        <v>968</v>
      </c>
      <c r="F299" s="199" t="s">
        <v>969</v>
      </c>
      <c r="G299" s="200" t="s">
        <v>161</v>
      </c>
      <c r="H299" s="201" t="n">
        <v>16</v>
      </c>
      <c r="I299" s="202"/>
      <c r="J299" s="201" t="n">
        <f aca="false">ROUND(I299*H299,2)</f>
        <v>0</v>
      </c>
      <c r="K299" s="199" t="s">
        <v>146</v>
      </c>
      <c r="L299" s="30"/>
      <c r="M299" s="203"/>
      <c r="N299" s="204" t="s">
        <v>44</v>
      </c>
      <c r="O299" s="67"/>
      <c r="P299" s="205" t="n">
        <f aca="false">O299*H299</f>
        <v>0</v>
      </c>
      <c r="Q299" s="205" t="n">
        <v>2.43408</v>
      </c>
      <c r="R299" s="205" t="n">
        <f aca="false">Q299*H299</f>
        <v>38.94528</v>
      </c>
      <c r="S299" s="205" t="n">
        <v>0</v>
      </c>
      <c r="T299" s="20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7" t="s">
        <v>147</v>
      </c>
      <c r="AT299" s="207" t="s">
        <v>142</v>
      </c>
      <c r="AU299" s="207" t="s">
        <v>83</v>
      </c>
      <c r="AY299" s="3" t="s">
        <v>140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81</v>
      </c>
      <c r="BK299" s="208" t="n">
        <f aca="false">ROUND(I299*H299,2)</f>
        <v>0</v>
      </c>
      <c r="BL299" s="3" t="s">
        <v>147</v>
      </c>
      <c r="BM299" s="207" t="s">
        <v>970</v>
      </c>
    </row>
    <row r="300" s="31" customFormat="true" ht="12.8" hidden="false" customHeight="false" outlineLevel="0" collapsed="false">
      <c r="A300" s="24"/>
      <c r="B300" s="25"/>
      <c r="C300" s="26"/>
      <c r="D300" s="209" t="s">
        <v>149</v>
      </c>
      <c r="E300" s="26"/>
      <c r="F300" s="210" t="s">
        <v>971</v>
      </c>
      <c r="G300" s="26"/>
      <c r="H300" s="26"/>
      <c r="I300" s="211"/>
      <c r="J300" s="26"/>
      <c r="K300" s="26"/>
      <c r="L300" s="30"/>
      <c r="M300" s="212"/>
      <c r="N300" s="21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3</v>
      </c>
    </row>
    <row r="301" s="214" customFormat="true" ht="12.8" hidden="false" customHeight="false" outlineLevel="0" collapsed="false">
      <c r="B301" s="215"/>
      <c r="C301" s="216"/>
      <c r="D301" s="209" t="s">
        <v>151</v>
      </c>
      <c r="E301" s="217"/>
      <c r="F301" s="218" t="s">
        <v>838</v>
      </c>
      <c r="G301" s="216"/>
      <c r="H301" s="219" t="n">
        <v>8.1</v>
      </c>
      <c r="I301" s="220"/>
      <c r="J301" s="216"/>
      <c r="K301" s="216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51</v>
      </c>
      <c r="AU301" s="225" t="s">
        <v>83</v>
      </c>
      <c r="AV301" s="214" t="s">
        <v>83</v>
      </c>
      <c r="AW301" s="214" t="s">
        <v>35</v>
      </c>
      <c r="AX301" s="214" t="s">
        <v>73</v>
      </c>
      <c r="AY301" s="225" t="s">
        <v>140</v>
      </c>
    </row>
    <row r="302" s="214" customFormat="true" ht="12.8" hidden="false" customHeight="false" outlineLevel="0" collapsed="false">
      <c r="B302" s="215"/>
      <c r="C302" s="216"/>
      <c r="D302" s="209" t="s">
        <v>151</v>
      </c>
      <c r="E302" s="217"/>
      <c r="F302" s="218" t="s">
        <v>839</v>
      </c>
      <c r="G302" s="216"/>
      <c r="H302" s="219" t="n">
        <v>7.9</v>
      </c>
      <c r="I302" s="220"/>
      <c r="J302" s="216"/>
      <c r="K302" s="216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51</v>
      </c>
      <c r="AU302" s="225" t="s">
        <v>83</v>
      </c>
      <c r="AV302" s="214" t="s">
        <v>83</v>
      </c>
      <c r="AW302" s="214" t="s">
        <v>35</v>
      </c>
      <c r="AX302" s="214" t="s">
        <v>73</v>
      </c>
      <c r="AY302" s="225" t="s">
        <v>140</v>
      </c>
    </row>
    <row r="303" s="226" customFormat="true" ht="12.8" hidden="false" customHeight="false" outlineLevel="0" collapsed="false">
      <c r="B303" s="227"/>
      <c r="C303" s="228"/>
      <c r="D303" s="209" t="s">
        <v>151</v>
      </c>
      <c r="E303" s="229"/>
      <c r="F303" s="230" t="s">
        <v>166</v>
      </c>
      <c r="G303" s="228"/>
      <c r="H303" s="231" t="n">
        <v>16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51</v>
      </c>
      <c r="AU303" s="237" t="s">
        <v>83</v>
      </c>
      <c r="AV303" s="226" t="s">
        <v>147</v>
      </c>
      <c r="AW303" s="226" t="s">
        <v>35</v>
      </c>
      <c r="AX303" s="226" t="s">
        <v>81</v>
      </c>
      <c r="AY303" s="237" t="s">
        <v>140</v>
      </c>
    </row>
    <row r="304" s="31" customFormat="true" ht="14.4" hidden="false" customHeight="true" outlineLevel="0" collapsed="false">
      <c r="A304" s="24"/>
      <c r="B304" s="25"/>
      <c r="C304" s="197" t="s">
        <v>318</v>
      </c>
      <c r="D304" s="197" t="s">
        <v>142</v>
      </c>
      <c r="E304" s="198" t="s">
        <v>972</v>
      </c>
      <c r="F304" s="199" t="s">
        <v>973</v>
      </c>
      <c r="G304" s="200" t="s">
        <v>161</v>
      </c>
      <c r="H304" s="201" t="n">
        <v>12.8</v>
      </c>
      <c r="I304" s="202"/>
      <c r="J304" s="201" t="n">
        <f aca="false">ROUND(I304*H304,2)</f>
        <v>0</v>
      </c>
      <c r="K304" s="199" t="s">
        <v>146</v>
      </c>
      <c r="L304" s="30"/>
      <c r="M304" s="203"/>
      <c r="N304" s="204" t="s">
        <v>44</v>
      </c>
      <c r="O304" s="67"/>
      <c r="P304" s="205" t="n">
        <f aca="false">O304*H304</f>
        <v>0</v>
      </c>
      <c r="Q304" s="205" t="n">
        <v>2.43408</v>
      </c>
      <c r="R304" s="205" t="n">
        <f aca="false">Q304*H304</f>
        <v>31.156224</v>
      </c>
      <c r="S304" s="205" t="n">
        <v>0</v>
      </c>
      <c r="T304" s="20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7" t="s">
        <v>147</v>
      </c>
      <c r="AT304" s="207" t="s">
        <v>142</v>
      </c>
      <c r="AU304" s="207" t="s">
        <v>83</v>
      </c>
      <c r="AY304" s="3" t="s">
        <v>140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81</v>
      </c>
      <c r="BK304" s="208" t="n">
        <f aca="false">ROUND(I304*H304,2)</f>
        <v>0</v>
      </c>
      <c r="BL304" s="3" t="s">
        <v>147</v>
      </c>
      <c r="BM304" s="207" t="s">
        <v>974</v>
      </c>
    </row>
    <row r="305" s="31" customFormat="true" ht="12.8" hidden="false" customHeight="false" outlineLevel="0" collapsed="false">
      <c r="A305" s="24"/>
      <c r="B305" s="25"/>
      <c r="C305" s="26"/>
      <c r="D305" s="209" t="s">
        <v>149</v>
      </c>
      <c r="E305" s="26"/>
      <c r="F305" s="210" t="s">
        <v>975</v>
      </c>
      <c r="G305" s="26"/>
      <c r="H305" s="26"/>
      <c r="I305" s="211"/>
      <c r="J305" s="26"/>
      <c r="K305" s="26"/>
      <c r="L305" s="30"/>
      <c r="M305" s="212"/>
      <c r="N305" s="21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9</v>
      </c>
      <c r="AU305" s="3" t="s">
        <v>83</v>
      </c>
    </row>
    <row r="306" s="214" customFormat="true" ht="12.8" hidden="false" customHeight="false" outlineLevel="0" collapsed="false">
      <c r="B306" s="215"/>
      <c r="C306" s="216"/>
      <c r="D306" s="209" t="s">
        <v>151</v>
      </c>
      <c r="E306" s="217"/>
      <c r="F306" s="218" t="s">
        <v>976</v>
      </c>
      <c r="G306" s="216"/>
      <c r="H306" s="219" t="n">
        <v>1.4</v>
      </c>
      <c r="I306" s="220"/>
      <c r="J306" s="216"/>
      <c r="K306" s="216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51</v>
      </c>
      <c r="AU306" s="225" t="s">
        <v>83</v>
      </c>
      <c r="AV306" s="214" t="s">
        <v>83</v>
      </c>
      <c r="AW306" s="214" t="s">
        <v>35</v>
      </c>
      <c r="AX306" s="214" t="s">
        <v>73</v>
      </c>
      <c r="AY306" s="225" t="s">
        <v>140</v>
      </c>
    </row>
    <row r="307" s="214" customFormat="true" ht="12.8" hidden="false" customHeight="false" outlineLevel="0" collapsed="false">
      <c r="B307" s="215"/>
      <c r="C307" s="216"/>
      <c r="D307" s="209" t="s">
        <v>151</v>
      </c>
      <c r="E307" s="217"/>
      <c r="F307" s="218" t="s">
        <v>977</v>
      </c>
      <c r="G307" s="216"/>
      <c r="H307" s="219" t="n">
        <v>1.4</v>
      </c>
      <c r="I307" s="220"/>
      <c r="J307" s="216"/>
      <c r="K307" s="216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51</v>
      </c>
      <c r="AU307" s="225" t="s">
        <v>83</v>
      </c>
      <c r="AV307" s="214" t="s">
        <v>83</v>
      </c>
      <c r="AW307" s="214" t="s">
        <v>35</v>
      </c>
      <c r="AX307" s="214" t="s">
        <v>73</v>
      </c>
      <c r="AY307" s="225" t="s">
        <v>140</v>
      </c>
    </row>
    <row r="308" s="214" customFormat="true" ht="12.8" hidden="false" customHeight="false" outlineLevel="0" collapsed="false">
      <c r="B308" s="215"/>
      <c r="C308" s="216"/>
      <c r="D308" s="209" t="s">
        <v>151</v>
      </c>
      <c r="E308" s="217"/>
      <c r="F308" s="218" t="s">
        <v>978</v>
      </c>
      <c r="G308" s="216"/>
      <c r="H308" s="219" t="n">
        <v>1.4</v>
      </c>
      <c r="I308" s="220"/>
      <c r="J308" s="216"/>
      <c r="K308" s="216"/>
      <c r="L308" s="221"/>
      <c r="M308" s="222"/>
      <c r="N308" s="223"/>
      <c r="O308" s="223"/>
      <c r="P308" s="223"/>
      <c r="Q308" s="223"/>
      <c r="R308" s="223"/>
      <c r="S308" s="223"/>
      <c r="T308" s="224"/>
      <c r="AT308" s="225" t="s">
        <v>151</v>
      </c>
      <c r="AU308" s="225" t="s">
        <v>83</v>
      </c>
      <c r="AV308" s="214" t="s">
        <v>83</v>
      </c>
      <c r="AW308" s="214" t="s">
        <v>35</v>
      </c>
      <c r="AX308" s="214" t="s">
        <v>73</v>
      </c>
      <c r="AY308" s="225" t="s">
        <v>140</v>
      </c>
    </row>
    <row r="309" s="214" customFormat="true" ht="12.8" hidden="false" customHeight="false" outlineLevel="0" collapsed="false">
      <c r="B309" s="215"/>
      <c r="C309" s="216"/>
      <c r="D309" s="209" t="s">
        <v>151</v>
      </c>
      <c r="E309" s="217"/>
      <c r="F309" s="218" t="s">
        <v>979</v>
      </c>
      <c r="G309" s="216"/>
      <c r="H309" s="219" t="n">
        <v>8.6</v>
      </c>
      <c r="I309" s="220"/>
      <c r="J309" s="216"/>
      <c r="K309" s="216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51</v>
      </c>
      <c r="AU309" s="225" t="s">
        <v>83</v>
      </c>
      <c r="AV309" s="214" t="s">
        <v>83</v>
      </c>
      <c r="AW309" s="214" t="s">
        <v>35</v>
      </c>
      <c r="AX309" s="214" t="s">
        <v>73</v>
      </c>
      <c r="AY309" s="225" t="s">
        <v>140</v>
      </c>
    </row>
    <row r="310" s="226" customFormat="true" ht="12.8" hidden="false" customHeight="false" outlineLevel="0" collapsed="false">
      <c r="B310" s="227"/>
      <c r="C310" s="228"/>
      <c r="D310" s="209" t="s">
        <v>151</v>
      </c>
      <c r="E310" s="229"/>
      <c r="F310" s="230" t="s">
        <v>166</v>
      </c>
      <c r="G310" s="228"/>
      <c r="H310" s="231" t="n">
        <v>12.8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1</v>
      </c>
      <c r="AU310" s="237" t="s">
        <v>83</v>
      </c>
      <c r="AV310" s="226" t="s">
        <v>147</v>
      </c>
      <c r="AW310" s="226" t="s">
        <v>35</v>
      </c>
      <c r="AX310" s="226" t="s">
        <v>81</v>
      </c>
      <c r="AY310" s="237" t="s">
        <v>140</v>
      </c>
    </row>
    <row r="311" s="180" customFormat="true" ht="22.8" hidden="false" customHeight="true" outlineLevel="0" collapsed="false">
      <c r="B311" s="181"/>
      <c r="C311" s="182"/>
      <c r="D311" s="183" t="s">
        <v>72</v>
      </c>
      <c r="E311" s="195" t="s">
        <v>195</v>
      </c>
      <c r="F311" s="195" t="s">
        <v>377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v>0</v>
      </c>
      <c r="Q311" s="189"/>
      <c r="R311" s="190" t="n">
        <v>0</v>
      </c>
      <c r="S311" s="189"/>
      <c r="T311" s="191" t="n">
        <v>0</v>
      </c>
      <c r="AR311" s="192" t="s">
        <v>81</v>
      </c>
      <c r="AT311" s="193" t="s">
        <v>72</v>
      </c>
      <c r="AU311" s="193" t="s">
        <v>81</v>
      </c>
      <c r="AY311" s="192" t="s">
        <v>140</v>
      </c>
      <c r="BK311" s="194" t="n">
        <v>0</v>
      </c>
    </row>
    <row r="312" s="180" customFormat="true" ht="22.8" hidden="false" customHeight="true" outlineLevel="0" collapsed="false">
      <c r="B312" s="181"/>
      <c r="C312" s="182"/>
      <c r="D312" s="183" t="s">
        <v>72</v>
      </c>
      <c r="E312" s="195" t="s">
        <v>431</v>
      </c>
      <c r="F312" s="195" t="s">
        <v>432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8)</f>
        <v>0</v>
      </c>
      <c r="Q312" s="189"/>
      <c r="R312" s="190" t="n">
        <f aca="false">SUM(R313:R318)</f>
        <v>0</v>
      </c>
      <c r="S312" s="189"/>
      <c r="T312" s="191" t="n">
        <f aca="false">SUM(T313:T318)</f>
        <v>0</v>
      </c>
      <c r="AR312" s="192" t="s">
        <v>81</v>
      </c>
      <c r="AT312" s="193" t="s">
        <v>72</v>
      </c>
      <c r="AU312" s="193" t="s">
        <v>81</v>
      </c>
      <c r="AY312" s="192" t="s">
        <v>140</v>
      </c>
      <c r="BK312" s="194" t="n">
        <f aca="false">SUM(BK313:BK318)</f>
        <v>0</v>
      </c>
    </row>
    <row r="313" s="31" customFormat="true" ht="14.4" hidden="false" customHeight="true" outlineLevel="0" collapsed="false">
      <c r="A313" s="24"/>
      <c r="B313" s="25"/>
      <c r="C313" s="197" t="s">
        <v>324</v>
      </c>
      <c r="D313" s="197" t="s">
        <v>142</v>
      </c>
      <c r="E313" s="198" t="s">
        <v>757</v>
      </c>
      <c r="F313" s="199" t="s">
        <v>758</v>
      </c>
      <c r="G313" s="200" t="s">
        <v>327</v>
      </c>
      <c r="H313" s="201" t="n">
        <v>177.8</v>
      </c>
      <c r="I313" s="202"/>
      <c r="J313" s="201" t="n">
        <f aca="false">ROUND(I313*H313,2)</f>
        <v>0</v>
      </c>
      <c r="K313" s="199" t="s">
        <v>146</v>
      </c>
      <c r="L313" s="30"/>
      <c r="M313" s="203"/>
      <c r="N313" s="204" t="s">
        <v>44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147</v>
      </c>
      <c r="AT313" s="207" t="s">
        <v>142</v>
      </c>
      <c r="AU313" s="207" t="s">
        <v>83</v>
      </c>
      <c r="AY313" s="3" t="s">
        <v>140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81</v>
      </c>
      <c r="BK313" s="208" t="n">
        <f aca="false">ROUND(I313*H313,2)</f>
        <v>0</v>
      </c>
      <c r="BL313" s="3" t="s">
        <v>147</v>
      </c>
      <c r="BM313" s="207" t="s">
        <v>980</v>
      </c>
    </row>
    <row r="314" s="31" customFormat="true" ht="12.8" hidden="false" customHeight="false" outlineLevel="0" collapsed="false">
      <c r="A314" s="24"/>
      <c r="B314" s="25"/>
      <c r="C314" s="26"/>
      <c r="D314" s="209" t="s">
        <v>149</v>
      </c>
      <c r="E314" s="26"/>
      <c r="F314" s="210" t="s">
        <v>760</v>
      </c>
      <c r="G314" s="26"/>
      <c r="H314" s="26"/>
      <c r="I314" s="211"/>
      <c r="J314" s="26"/>
      <c r="K314" s="26"/>
      <c r="L314" s="30"/>
      <c r="M314" s="212"/>
      <c r="N314" s="21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9</v>
      </c>
      <c r="AU314" s="3" t="s">
        <v>83</v>
      </c>
    </row>
    <row r="315" s="31" customFormat="true" ht="14.4" hidden="false" customHeight="true" outlineLevel="0" collapsed="false">
      <c r="A315" s="24"/>
      <c r="B315" s="25"/>
      <c r="C315" s="197" t="s">
        <v>329</v>
      </c>
      <c r="D315" s="197" t="s">
        <v>142</v>
      </c>
      <c r="E315" s="198" t="s">
        <v>981</v>
      </c>
      <c r="F315" s="199" t="s">
        <v>982</v>
      </c>
      <c r="G315" s="200" t="s">
        <v>327</v>
      </c>
      <c r="H315" s="201" t="n">
        <v>178</v>
      </c>
      <c r="I315" s="202"/>
      <c r="J315" s="201" t="n">
        <f aca="false">ROUND(I315*H315,2)</f>
        <v>0</v>
      </c>
      <c r="K315" s="199"/>
      <c r="L315" s="30"/>
      <c r="M315" s="203"/>
      <c r="N315" s="204" t="s">
        <v>44</v>
      </c>
      <c r="O315" s="67"/>
      <c r="P315" s="205" t="n">
        <f aca="false">O315*H315</f>
        <v>0</v>
      </c>
      <c r="Q315" s="205" t="n">
        <v>0</v>
      </c>
      <c r="R315" s="205" t="n">
        <f aca="false">Q315*H315</f>
        <v>0</v>
      </c>
      <c r="S315" s="205" t="n">
        <v>0</v>
      </c>
      <c r="T315" s="20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7" t="s">
        <v>147</v>
      </c>
      <c r="AT315" s="207" t="s">
        <v>142</v>
      </c>
      <c r="AU315" s="207" t="s">
        <v>83</v>
      </c>
      <c r="AY315" s="3" t="s">
        <v>140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81</v>
      </c>
      <c r="BK315" s="208" t="n">
        <f aca="false">ROUND(I315*H315,2)</f>
        <v>0</v>
      </c>
      <c r="BL315" s="3" t="s">
        <v>147</v>
      </c>
      <c r="BM315" s="207" t="s">
        <v>983</v>
      </c>
    </row>
    <row r="316" s="31" customFormat="true" ht="12.8" hidden="false" customHeight="false" outlineLevel="0" collapsed="false">
      <c r="A316" s="24"/>
      <c r="B316" s="25"/>
      <c r="C316" s="26"/>
      <c r="D316" s="209" t="s">
        <v>149</v>
      </c>
      <c r="E316" s="26"/>
      <c r="F316" s="210" t="s">
        <v>982</v>
      </c>
      <c r="G316" s="26"/>
      <c r="H316" s="26"/>
      <c r="I316" s="211"/>
      <c r="J316" s="26"/>
      <c r="K316" s="26"/>
      <c r="L316" s="30"/>
      <c r="M316" s="212"/>
      <c r="N316" s="21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09" t="s">
        <v>233</v>
      </c>
      <c r="E317" s="26"/>
      <c r="F317" s="249" t="s">
        <v>984</v>
      </c>
      <c r="G317" s="26"/>
      <c r="H317" s="26"/>
      <c r="I317" s="211"/>
      <c r="J317" s="26"/>
      <c r="K317" s="26"/>
      <c r="L317" s="30"/>
      <c r="M317" s="212"/>
      <c r="N317" s="21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3</v>
      </c>
      <c r="AU317" s="3" t="s">
        <v>83</v>
      </c>
    </row>
    <row r="318" s="214" customFormat="true" ht="12.8" hidden="false" customHeight="false" outlineLevel="0" collapsed="false">
      <c r="B318" s="215"/>
      <c r="C318" s="216"/>
      <c r="D318" s="209" t="s">
        <v>151</v>
      </c>
      <c r="E318" s="217"/>
      <c r="F318" s="218" t="s">
        <v>985</v>
      </c>
      <c r="G318" s="216"/>
      <c r="H318" s="219" t="n">
        <v>178</v>
      </c>
      <c r="I318" s="220"/>
      <c r="J318" s="216"/>
      <c r="K318" s="216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51</v>
      </c>
      <c r="AU318" s="225" t="s">
        <v>83</v>
      </c>
      <c r="AV318" s="214" t="s">
        <v>83</v>
      </c>
      <c r="AW318" s="214" t="s">
        <v>35</v>
      </c>
      <c r="AX318" s="214" t="s">
        <v>81</v>
      </c>
      <c r="AY318" s="225" t="s">
        <v>140</v>
      </c>
    </row>
    <row r="319" s="180" customFormat="true" ht="25.9" hidden="false" customHeight="true" outlineLevel="0" collapsed="false">
      <c r="B319" s="181"/>
      <c r="C319" s="182"/>
      <c r="D319" s="183" t="s">
        <v>72</v>
      </c>
      <c r="E319" s="184" t="s">
        <v>444</v>
      </c>
      <c r="F319" s="184" t="s">
        <v>445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SUM(P320:P322)</f>
        <v>0</v>
      </c>
      <c r="Q319" s="189"/>
      <c r="R319" s="190" t="n">
        <f aca="false">SUM(R320:R322)</f>
        <v>0</v>
      </c>
      <c r="S319" s="189"/>
      <c r="T319" s="191" t="n">
        <f aca="false">SUM(T320:T322)</f>
        <v>0</v>
      </c>
      <c r="AR319" s="192" t="s">
        <v>172</v>
      </c>
      <c r="AT319" s="193" t="s">
        <v>72</v>
      </c>
      <c r="AU319" s="193" t="s">
        <v>73</v>
      </c>
      <c r="AY319" s="192" t="s">
        <v>140</v>
      </c>
      <c r="BK319" s="194" t="n">
        <f aca="false">SUM(BK320:BK322)</f>
        <v>0</v>
      </c>
    </row>
    <row r="320" s="31" customFormat="true" ht="37.8" hidden="false" customHeight="true" outlineLevel="0" collapsed="false">
      <c r="A320" s="24"/>
      <c r="B320" s="25"/>
      <c r="C320" s="197" t="s">
        <v>335</v>
      </c>
      <c r="D320" s="197" t="s">
        <v>142</v>
      </c>
      <c r="E320" s="198" t="s">
        <v>447</v>
      </c>
      <c r="F320" s="199" t="s">
        <v>448</v>
      </c>
      <c r="G320" s="200" t="s">
        <v>449</v>
      </c>
      <c r="H320" s="201" t="n">
        <v>1</v>
      </c>
      <c r="I320" s="202"/>
      <c r="J320" s="201" t="n">
        <f aca="false">ROUND(I320*H320,2)</f>
        <v>0</v>
      </c>
      <c r="K320" s="199"/>
      <c r="L320" s="30"/>
      <c r="M320" s="203"/>
      <c r="N320" s="204" t="s">
        <v>44</v>
      </c>
      <c r="O320" s="67"/>
      <c r="P320" s="205" t="n">
        <f aca="false">O320*H320</f>
        <v>0</v>
      </c>
      <c r="Q320" s="205" t="n">
        <v>0</v>
      </c>
      <c r="R320" s="205" t="n">
        <f aca="false">Q320*H320</f>
        <v>0</v>
      </c>
      <c r="S320" s="205" t="n">
        <v>0</v>
      </c>
      <c r="T320" s="20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7" t="s">
        <v>147</v>
      </c>
      <c r="AT320" s="207" t="s">
        <v>142</v>
      </c>
      <c r="AU320" s="207" t="s">
        <v>81</v>
      </c>
      <c r="AY320" s="3" t="s">
        <v>140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81</v>
      </c>
      <c r="BK320" s="208" t="n">
        <f aca="false">ROUND(I320*H320,2)</f>
        <v>0</v>
      </c>
      <c r="BL320" s="3" t="s">
        <v>147</v>
      </c>
      <c r="BM320" s="207" t="s">
        <v>986</v>
      </c>
    </row>
    <row r="321" s="31" customFormat="true" ht="12.8" hidden="false" customHeight="false" outlineLevel="0" collapsed="false">
      <c r="A321" s="24"/>
      <c r="B321" s="25"/>
      <c r="C321" s="26"/>
      <c r="D321" s="209" t="s">
        <v>149</v>
      </c>
      <c r="E321" s="26"/>
      <c r="F321" s="210" t="s">
        <v>448</v>
      </c>
      <c r="G321" s="26"/>
      <c r="H321" s="26"/>
      <c r="I321" s="211"/>
      <c r="J321" s="26"/>
      <c r="K321" s="26"/>
      <c r="L321" s="30"/>
      <c r="M321" s="212"/>
      <c r="N321" s="21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9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09" t="s">
        <v>233</v>
      </c>
      <c r="E322" s="26"/>
      <c r="F322" s="249" t="s">
        <v>451</v>
      </c>
      <c r="G322" s="26"/>
      <c r="H322" s="26"/>
      <c r="I322" s="211"/>
      <c r="J322" s="26"/>
      <c r="K322" s="26"/>
      <c r="L322" s="30"/>
      <c r="M322" s="277"/>
      <c r="N322" s="278"/>
      <c r="O322" s="279"/>
      <c r="P322" s="279"/>
      <c r="Q322" s="279"/>
      <c r="R322" s="279"/>
      <c r="S322" s="279"/>
      <c r="T322" s="280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3</v>
      </c>
      <c r="AU322" s="3" t="s">
        <v>81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zl0StwXhEk0iabYBDUSAbeWSeDvx0+PnxyW8whC9JBH3IjP4wFQua/V/BsTmady+l+AgMMA3RD5Rrj4/Y43ozQ==" saltValue="dQNIJ62PC2WS6Z9syoygeManAxoSblf9fEIy/FnAmYu6qxS2nuE0ccItGKP6n2JEs9lhEwsNYQxUooNYcrnWxQ==" spinCount="100000" sheet="true" password="cc35" objects="true" scenarios="true" formatColumns="false" formatRows="false" autoFilter="false"/>
  <autoFilter ref="C85:K3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98)),  2)</f>
        <v>0</v>
      </c>
      <c r="G33" s="24"/>
      <c r="H33" s="24"/>
      <c r="I33" s="134" t="n">
        <v>0.21</v>
      </c>
      <c r="J33" s="133" t="n">
        <f aca="false">ROUND(((SUM(BE84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98)),  2)</f>
        <v>0</v>
      </c>
      <c r="G34" s="24"/>
      <c r="H34" s="24"/>
      <c r="I34" s="134" t="n">
        <v>0.15</v>
      </c>
      <c r="J34" s="133" t="n">
        <f aca="false">ROUND(((SUM(BF84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10 - SO304.1 Svodný příkop SP2, SO304.2 Svodný příkop SP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19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vodné příkopy, ÚSES a polní cesty v k. ú. Pravlov - stavb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87052-10 - SO304.1 Svodný příkop SP2, SO304.2 Svodný příkop SP4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ravlov</v>
      </c>
      <c r="G78" s="26"/>
      <c r="H78" s="26"/>
      <c r="I78" s="17" t="s">
        <v>22</v>
      </c>
      <c r="J78" s="147" t="str">
        <f aca="false">IF(J12="","",J12)</f>
        <v>19. 2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- SPÚ, KPÚ pro JmK, Pobočka Brno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6</v>
      </c>
      <c r="D83" s="171" t="s">
        <v>58</v>
      </c>
      <c r="E83" s="171" t="s">
        <v>54</v>
      </c>
      <c r="F83" s="171" t="s">
        <v>55</v>
      </c>
      <c r="G83" s="171" t="s">
        <v>127</v>
      </c>
      <c r="H83" s="171" t="s">
        <v>128</v>
      </c>
      <c r="I83" s="171" t="s">
        <v>129</v>
      </c>
      <c r="J83" s="171" t="s">
        <v>114</v>
      </c>
      <c r="K83" s="172" t="s">
        <v>130</v>
      </c>
      <c r="L83" s="173"/>
      <c r="M83" s="74"/>
      <c r="N83" s="75" t="s">
        <v>43</v>
      </c>
      <c r="O83" s="75" t="s">
        <v>131</v>
      </c>
      <c r="P83" s="75" t="s">
        <v>132</v>
      </c>
      <c r="Q83" s="75" t="s">
        <v>133</v>
      </c>
      <c r="R83" s="75" t="s">
        <v>134</v>
      </c>
      <c r="S83" s="75" t="s">
        <v>135</v>
      </c>
      <c r="T83" s="76" t="s">
        <v>13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3.777149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1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38</v>
      </c>
      <c r="F85" s="184" t="s">
        <v>13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80+P191+P192</f>
        <v>0</v>
      </c>
      <c r="Q85" s="189"/>
      <c r="R85" s="190" t="n">
        <f aca="false">R86+R180+R191+R192</f>
        <v>13.777149</v>
      </c>
      <c r="S85" s="189"/>
      <c r="T85" s="191" t="n">
        <f aca="false">T86+T180+T191+T192</f>
        <v>0</v>
      </c>
      <c r="AR85" s="192" t="s">
        <v>81</v>
      </c>
      <c r="AT85" s="193" t="s">
        <v>72</v>
      </c>
      <c r="AU85" s="193" t="s">
        <v>73</v>
      </c>
      <c r="AY85" s="192" t="s">
        <v>140</v>
      </c>
      <c r="BK85" s="194" t="n">
        <f aca="false">BK86+BK180+BK191+BK192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14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79)</f>
        <v>0</v>
      </c>
      <c r="Q86" s="189"/>
      <c r="R86" s="190" t="n">
        <f aca="false">SUM(R87:R179)</f>
        <v>3.26796</v>
      </c>
      <c r="S86" s="189"/>
      <c r="T86" s="191" t="n">
        <f aca="false">SUM(T87:T179)</f>
        <v>0</v>
      </c>
      <c r="AR86" s="192" t="s">
        <v>81</v>
      </c>
      <c r="AT86" s="193" t="s">
        <v>72</v>
      </c>
      <c r="AU86" s="193" t="s">
        <v>81</v>
      </c>
      <c r="AY86" s="192" t="s">
        <v>140</v>
      </c>
      <c r="BK86" s="194" t="n">
        <f aca="false">SUM(BK87:BK179)</f>
        <v>0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42</v>
      </c>
      <c r="E87" s="198" t="s">
        <v>143</v>
      </c>
      <c r="F87" s="199" t="s">
        <v>144</v>
      </c>
      <c r="G87" s="200" t="s">
        <v>145</v>
      </c>
      <c r="H87" s="201" t="n">
        <v>497</v>
      </c>
      <c r="I87" s="202"/>
      <c r="J87" s="201" t="n">
        <f aca="false">ROUND(I87*H87,2)</f>
        <v>0</v>
      </c>
      <c r="K87" s="199" t="s">
        <v>146</v>
      </c>
      <c r="L87" s="30"/>
      <c r="M87" s="203"/>
      <c r="N87" s="204" t="s">
        <v>44</v>
      </c>
      <c r="O87" s="67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147</v>
      </c>
      <c r="AT87" s="207" t="s">
        <v>142</v>
      </c>
      <c r="AU87" s="207" t="s">
        <v>83</v>
      </c>
      <c r="AY87" s="3" t="s">
        <v>140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1</v>
      </c>
      <c r="BK87" s="208" t="n">
        <f aca="false">ROUND(I87*H87,2)</f>
        <v>0</v>
      </c>
      <c r="BL87" s="3" t="s">
        <v>147</v>
      </c>
      <c r="BM87" s="207" t="s">
        <v>988</v>
      </c>
    </row>
    <row r="88" s="31" customFormat="true" ht="12.8" hidden="false" customHeight="false" outlineLevel="0" collapsed="false">
      <c r="A88" s="24"/>
      <c r="B88" s="25"/>
      <c r="C88" s="26"/>
      <c r="D88" s="209" t="s">
        <v>149</v>
      </c>
      <c r="E88" s="26"/>
      <c r="F88" s="210" t="s">
        <v>150</v>
      </c>
      <c r="G88" s="26"/>
      <c r="H88" s="26"/>
      <c r="I88" s="211"/>
      <c r="J88" s="26"/>
      <c r="K88" s="26"/>
      <c r="L88" s="30"/>
      <c r="M88" s="212"/>
      <c r="N88" s="21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3</v>
      </c>
    </row>
    <row r="89" s="214" customFormat="true" ht="12.8" hidden="false" customHeight="false" outlineLevel="0" collapsed="false">
      <c r="B89" s="215"/>
      <c r="C89" s="216"/>
      <c r="D89" s="209" t="s">
        <v>151</v>
      </c>
      <c r="E89" s="217"/>
      <c r="F89" s="218" t="s">
        <v>989</v>
      </c>
      <c r="G89" s="216"/>
      <c r="H89" s="219" t="n">
        <v>297.6</v>
      </c>
      <c r="I89" s="220"/>
      <c r="J89" s="216"/>
      <c r="K89" s="216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51</v>
      </c>
      <c r="AU89" s="225" t="s">
        <v>83</v>
      </c>
      <c r="AV89" s="214" t="s">
        <v>83</v>
      </c>
      <c r="AW89" s="214" t="s">
        <v>35</v>
      </c>
      <c r="AX89" s="214" t="s">
        <v>73</v>
      </c>
      <c r="AY89" s="225" t="s">
        <v>140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990</v>
      </c>
      <c r="G90" s="216"/>
      <c r="H90" s="219" t="n">
        <v>199.4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73</v>
      </c>
      <c r="AY90" s="225" t="s">
        <v>140</v>
      </c>
    </row>
    <row r="91" s="226" customFormat="true" ht="12.8" hidden="false" customHeight="false" outlineLevel="0" collapsed="false">
      <c r="B91" s="227"/>
      <c r="C91" s="228"/>
      <c r="D91" s="209" t="s">
        <v>151</v>
      </c>
      <c r="E91" s="229"/>
      <c r="F91" s="230" t="s">
        <v>166</v>
      </c>
      <c r="G91" s="228"/>
      <c r="H91" s="231" t="n">
        <v>497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51</v>
      </c>
      <c r="AU91" s="237" t="s">
        <v>83</v>
      </c>
      <c r="AV91" s="226" t="s">
        <v>147</v>
      </c>
      <c r="AW91" s="226" t="s">
        <v>35</v>
      </c>
      <c r="AX91" s="226" t="s">
        <v>81</v>
      </c>
      <c r="AY91" s="237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991</v>
      </c>
      <c r="F92" s="199" t="s">
        <v>992</v>
      </c>
      <c r="G92" s="200" t="s">
        <v>161</v>
      </c>
      <c r="H92" s="201" t="n">
        <v>54.3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993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994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995</v>
      </c>
      <c r="G94" s="216"/>
      <c r="H94" s="219" t="n">
        <v>46.3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996</v>
      </c>
      <c r="G95" s="216"/>
      <c r="H95" s="219" t="n">
        <v>8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6</v>
      </c>
      <c r="G96" s="228"/>
      <c r="H96" s="231" t="n">
        <v>54.3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997</v>
      </c>
      <c r="F97" s="199" t="s">
        <v>998</v>
      </c>
      <c r="G97" s="200" t="s">
        <v>161</v>
      </c>
      <c r="H97" s="201" t="n">
        <v>2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999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1000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1001</v>
      </c>
      <c r="G99" s="216"/>
      <c r="H99" s="219" t="n">
        <v>2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73</v>
      </c>
      <c r="F100" s="199" t="s">
        <v>174</v>
      </c>
      <c r="G100" s="200" t="s">
        <v>161</v>
      </c>
      <c r="H100" s="201" t="n">
        <v>2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1002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6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1003</v>
      </c>
      <c r="G102" s="216"/>
      <c r="H102" s="219" t="n">
        <v>2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196</v>
      </c>
      <c r="F103" s="199" t="s">
        <v>197</v>
      </c>
      <c r="G103" s="200" t="s">
        <v>161</v>
      </c>
      <c r="H103" s="201" t="n">
        <v>62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1004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199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38" customFormat="true" ht="12.8" hidden="false" customHeight="false" outlineLevel="0" collapsed="false">
      <c r="B105" s="239"/>
      <c r="C105" s="240"/>
      <c r="D105" s="209" t="s">
        <v>151</v>
      </c>
      <c r="E105" s="241"/>
      <c r="F105" s="242" t="s">
        <v>832</v>
      </c>
      <c r="G105" s="240"/>
      <c r="H105" s="241"/>
      <c r="I105" s="243"/>
      <c r="J105" s="240"/>
      <c r="K105" s="240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1</v>
      </c>
      <c r="AU105" s="248" t="s">
        <v>83</v>
      </c>
      <c r="AV105" s="238" t="s">
        <v>81</v>
      </c>
      <c r="AW105" s="238" t="s">
        <v>35</v>
      </c>
      <c r="AX105" s="238" t="s">
        <v>73</v>
      </c>
      <c r="AY105" s="248" t="s">
        <v>140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995</v>
      </c>
      <c r="G106" s="216"/>
      <c r="H106" s="219" t="n">
        <v>46.3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73</v>
      </c>
      <c r="AY106" s="225" t="s">
        <v>140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1005</v>
      </c>
      <c r="G107" s="216"/>
      <c r="H107" s="219" t="n">
        <v>10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73</v>
      </c>
      <c r="AY107" s="225" t="s">
        <v>140</v>
      </c>
    </row>
    <row r="108" s="238" customFormat="true" ht="12.8" hidden="false" customHeight="false" outlineLevel="0" collapsed="false">
      <c r="B108" s="239"/>
      <c r="C108" s="240"/>
      <c r="D108" s="209" t="s">
        <v>151</v>
      </c>
      <c r="E108" s="241"/>
      <c r="F108" s="242" t="s">
        <v>842</v>
      </c>
      <c r="G108" s="240"/>
      <c r="H108" s="241"/>
      <c r="I108" s="243"/>
      <c r="J108" s="240"/>
      <c r="K108" s="240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51</v>
      </c>
      <c r="AU108" s="248" t="s">
        <v>83</v>
      </c>
      <c r="AV108" s="238" t="s">
        <v>81</v>
      </c>
      <c r="AW108" s="238" t="s">
        <v>35</v>
      </c>
      <c r="AX108" s="238" t="s">
        <v>73</v>
      </c>
      <c r="AY108" s="248" t="s">
        <v>140</v>
      </c>
    </row>
    <row r="109" s="214" customFormat="true" ht="12.8" hidden="false" customHeight="false" outlineLevel="0" collapsed="false">
      <c r="B109" s="215"/>
      <c r="C109" s="216"/>
      <c r="D109" s="209" t="s">
        <v>151</v>
      </c>
      <c r="E109" s="217"/>
      <c r="F109" s="218" t="s">
        <v>1006</v>
      </c>
      <c r="G109" s="216"/>
      <c r="H109" s="219" t="n">
        <v>5.7</v>
      </c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1</v>
      </c>
      <c r="AU109" s="225" t="s">
        <v>83</v>
      </c>
      <c r="AV109" s="214" t="s">
        <v>83</v>
      </c>
      <c r="AW109" s="214" t="s">
        <v>35</v>
      </c>
      <c r="AX109" s="214" t="s">
        <v>73</v>
      </c>
      <c r="AY109" s="225" t="s">
        <v>140</v>
      </c>
    </row>
    <row r="110" s="226" customFormat="true" ht="12.8" hidden="false" customHeight="false" outlineLevel="0" collapsed="false">
      <c r="B110" s="227"/>
      <c r="C110" s="228"/>
      <c r="D110" s="209" t="s">
        <v>151</v>
      </c>
      <c r="E110" s="229"/>
      <c r="F110" s="230" t="s">
        <v>166</v>
      </c>
      <c r="G110" s="228"/>
      <c r="H110" s="231" t="n">
        <v>6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1</v>
      </c>
      <c r="AU110" s="237" t="s">
        <v>83</v>
      </c>
      <c r="AV110" s="226" t="s">
        <v>147</v>
      </c>
      <c r="AW110" s="226" t="s">
        <v>35</v>
      </c>
      <c r="AX110" s="226" t="s">
        <v>81</v>
      </c>
      <c r="AY110" s="237" t="s">
        <v>140</v>
      </c>
    </row>
    <row r="111" s="31" customFormat="true" ht="14.4" hidden="false" customHeight="true" outlineLevel="0" collapsed="false">
      <c r="A111" s="24"/>
      <c r="B111" s="25"/>
      <c r="C111" s="197" t="s">
        <v>178</v>
      </c>
      <c r="D111" s="197" t="s">
        <v>142</v>
      </c>
      <c r="E111" s="198" t="s">
        <v>203</v>
      </c>
      <c r="F111" s="199" t="s">
        <v>204</v>
      </c>
      <c r="G111" s="200" t="s">
        <v>161</v>
      </c>
      <c r="H111" s="201" t="n">
        <v>50.6</v>
      </c>
      <c r="I111" s="202"/>
      <c r="J111" s="201" t="n">
        <f aca="false">ROUND(I111*H111,2)</f>
        <v>0</v>
      </c>
      <c r="K111" s="199" t="s">
        <v>146</v>
      </c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1007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206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38" customFormat="true" ht="12.8" hidden="false" customHeight="false" outlineLevel="0" collapsed="false">
      <c r="B113" s="239"/>
      <c r="C113" s="240"/>
      <c r="D113" s="209" t="s">
        <v>151</v>
      </c>
      <c r="E113" s="241"/>
      <c r="F113" s="242" t="s">
        <v>207</v>
      </c>
      <c r="G113" s="240"/>
      <c r="H113" s="241"/>
      <c r="I113" s="243"/>
      <c r="J113" s="240"/>
      <c r="K113" s="240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1</v>
      </c>
      <c r="AU113" s="248" t="s">
        <v>83</v>
      </c>
      <c r="AV113" s="238" t="s">
        <v>81</v>
      </c>
      <c r="AW113" s="238" t="s">
        <v>35</v>
      </c>
      <c r="AX113" s="238" t="s">
        <v>73</v>
      </c>
      <c r="AY113" s="248" t="s">
        <v>140</v>
      </c>
    </row>
    <row r="114" s="238" customFormat="true" ht="12.8" hidden="false" customHeight="false" outlineLevel="0" collapsed="false">
      <c r="B114" s="239"/>
      <c r="C114" s="240"/>
      <c r="D114" s="209" t="s">
        <v>151</v>
      </c>
      <c r="E114" s="241"/>
      <c r="F114" s="242" t="s">
        <v>851</v>
      </c>
      <c r="G114" s="240"/>
      <c r="H114" s="241"/>
      <c r="I114" s="243"/>
      <c r="J114" s="240"/>
      <c r="K114" s="240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51</v>
      </c>
      <c r="AU114" s="248" t="s">
        <v>83</v>
      </c>
      <c r="AV114" s="238" t="s">
        <v>81</v>
      </c>
      <c r="AW114" s="238" t="s">
        <v>35</v>
      </c>
      <c r="AX114" s="238" t="s">
        <v>73</v>
      </c>
      <c r="AY114" s="248" t="s">
        <v>140</v>
      </c>
    </row>
    <row r="115" s="214" customFormat="true" ht="12.8" hidden="false" customHeight="false" outlineLevel="0" collapsed="false">
      <c r="B115" s="215"/>
      <c r="C115" s="216"/>
      <c r="D115" s="209" t="s">
        <v>151</v>
      </c>
      <c r="E115" s="217"/>
      <c r="F115" s="218" t="s">
        <v>995</v>
      </c>
      <c r="G115" s="216"/>
      <c r="H115" s="219" t="n">
        <v>46.3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1</v>
      </c>
      <c r="AU115" s="225" t="s">
        <v>83</v>
      </c>
      <c r="AV115" s="214" t="s">
        <v>83</v>
      </c>
      <c r="AW115" s="214" t="s">
        <v>35</v>
      </c>
      <c r="AX115" s="214" t="s">
        <v>73</v>
      </c>
      <c r="AY115" s="225" t="s">
        <v>140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1005</v>
      </c>
      <c r="G116" s="216"/>
      <c r="H116" s="219" t="n">
        <v>10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38" customFormat="true" ht="12.8" hidden="false" customHeight="false" outlineLevel="0" collapsed="false">
      <c r="B117" s="239"/>
      <c r="C117" s="240"/>
      <c r="D117" s="209" t="s">
        <v>151</v>
      </c>
      <c r="E117" s="241"/>
      <c r="F117" s="242" t="s">
        <v>842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51</v>
      </c>
      <c r="AU117" s="248" t="s">
        <v>83</v>
      </c>
      <c r="AV117" s="238" t="s">
        <v>81</v>
      </c>
      <c r="AW117" s="238" t="s">
        <v>35</v>
      </c>
      <c r="AX117" s="238" t="s">
        <v>73</v>
      </c>
      <c r="AY117" s="248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1008</v>
      </c>
      <c r="G118" s="216"/>
      <c r="H118" s="219" t="n">
        <v>-5.7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26" customFormat="true" ht="12.8" hidden="false" customHeight="false" outlineLevel="0" collapsed="false">
      <c r="B119" s="227"/>
      <c r="C119" s="228"/>
      <c r="D119" s="209" t="s">
        <v>151</v>
      </c>
      <c r="E119" s="229"/>
      <c r="F119" s="230" t="s">
        <v>166</v>
      </c>
      <c r="G119" s="228"/>
      <c r="H119" s="231" t="n">
        <v>50.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1</v>
      </c>
      <c r="AU119" s="237" t="s">
        <v>83</v>
      </c>
      <c r="AV119" s="226" t="s">
        <v>147</v>
      </c>
      <c r="AW119" s="226" t="s">
        <v>35</v>
      </c>
      <c r="AX119" s="226" t="s">
        <v>81</v>
      </c>
      <c r="AY119" s="237" t="s">
        <v>140</v>
      </c>
    </row>
    <row r="120" s="31" customFormat="true" ht="14.4" hidden="false" customHeight="true" outlineLevel="0" collapsed="false">
      <c r="A120" s="24"/>
      <c r="B120" s="25"/>
      <c r="C120" s="197" t="s">
        <v>184</v>
      </c>
      <c r="D120" s="197" t="s">
        <v>142</v>
      </c>
      <c r="E120" s="198" t="s">
        <v>211</v>
      </c>
      <c r="F120" s="199" t="s">
        <v>212</v>
      </c>
      <c r="G120" s="200" t="s">
        <v>161</v>
      </c>
      <c r="H120" s="201" t="n">
        <v>62</v>
      </c>
      <c r="I120" s="202"/>
      <c r="J120" s="201" t="n">
        <f aca="false">ROUND(I120*H120,2)</f>
        <v>0</v>
      </c>
      <c r="K120" s="199" t="s">
        <v>146</v>
      </c>
      <c r="L120" s="30"/>
      <c r="M120" s="203"/>
      <c r="N120" s="204" t="s">
        <v>44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47</v>
      </c>
      <c r="AT120" s="207" t="s">
        <v>142</v>
      </c>
      <c r="AU120" s="207" t="s">
        <v>83</v>
      </c>
      <c r="AY120" s="3" t="s">
        <v>140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1</v>
      </c>
      <c r="BK120" s="208" t="n">
        <f aca="false">ROUND(I120*H120,2)</f>
        <v>0</v>
      </c>
      <c r="BL120" s="3" t="s">
        <v>147</v>
      </c>
      <c r="BM120" s="207" t="s">
        <v>1009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9</v>
      </c>
      <c r="E121" s="26"/>
      <c r="F121" s="210" t="s">
        <v>214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09" t="s">
        <v>151</v>
      </c>
      <c r="E122" s="241"/>
      <c r="F122" s="242" t="s">
        <v>1010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51</v>
      </c>
      <c r="AU122" s="248" t="s">
        <v>83</v>
      </c>
      <c r="AV122" s="238" t="s">
        <v>81</v>
      </c>
      <c r="AW122" s="238" t="s">
        <v>35</v>
      </c>
      <c r="AX122" s="238" t="s">
        <v>73</v>
      </c>
      <c r="AY122" s="248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995</v>
      </c>
      <c r="G123" s="216"/>
      <c r="H123" s="219" t="n">
        <v>46.3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1005</v>
      </c>
      <c r="G124" s="216"/>
      <c r="H124" s="219" t="n">
        <v>10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38" customFormat="true" ht="12.8" hidden="false" customHeight="false" outlineLevel="0" collapsed="false">
      <c r="B125" s="239"/>
      <c r="C125" s="240"/>
      <c r="D125" s="209" t="s">
        <v>151</v>
      </c>
      <c r="E125" s="241"/>
      <c r="F125" s="242" t="s">
        <v>1011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1</v>
      </c>
      <c r="AU125" s="248" t="s">
        <v>83</v>
      </c>
      <c r="AV125" s="238" t="s">
        <v>81</v>
      </c>
      <c r="AW125" s="238" t="s">
        <v>35</v>
      </c>
      <c r="AX125" s="238" t="s">
        <v>73</v>
      </c>
      <c r="AY125" s="248" t="s">
        <v>140</v>
      </c>
    </row>
    <row r="126" s="214" customFormat="true" ht="12.8" hidden="false" customHeight="false" outlineLevel="0" collapsed="false">
      <c r="B126" s="215"/>
      <c r="C126" s="216"/>
      <c r="D126" s="209" t="s">
        <v>151</v>
      </c>
      <c r="E126" s="217"/>
      <c r="F126" s="218" t="s">
        <v>1006</v>
      </c>
      <c r="G126" s="216"/>
      <c r="H126" s="219" t="n">
        <v>5.7</v>
      </c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1</v>
      </c>
      <c r="AU126" s="225" t="s">
        <v>83</v>
      </c>
      <c r="AV126" s="214" t="s">
        <v>83</v>
      </c>
      <c r="AW126" s="214" t="s">
        <v>35</v>
      </c>
      <c r="AX126" s="214" t="s">
        <v>73</v>
      </c>
      <c r="AY126" s="225" t="s">
        <v>140</v>
      </c>
    </row>
    <row r="127" s="226" customFormat="true" ht="12.8" hidden="false" customHeight="false" outlineLevel="0" collapsed="false">
      <c r="B127" s="227"/>
      <c r="C127" s="228"/>
      <c r="D127" s="209" t="s">
        <v>151</v>
      </c>
      <c r="E127" s="229"/>
      <c r="F127" s="230" t="s">
        <v>166</v>
      </c>
      <c r="G127" s="228"/>
      <c r="H127" s="231" t="n">
        <v>62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1</v>
      </c>
      <c r="AU127" s="237" t="s">
        <v>83</v>
      </c>
      <c r="AV127" s="226" t="s">
        <v>147</v>
      </c>
      <c r="AW127" s="226" t="s">
        <v>35</v>
      </c>
      <c r="AX127" s="226" t="s">
        <v>81</v>
      </c>
      <c r="AY127" s="237" t="s">
        <v>140</v>
      </c>
    </row>
    <row r="128" s="31" customFormat="true" ht="14.4" hidden="false" customHeight="true" outlineLevel="0" collapsed="false">
      <c r="A128" s="24"/>
      <c r="B128" s="25"/>
      <c r="C128" s="197" t="s">
        <v>190</v>
      </c>
      <c r="D128" s="197" t="s">
        <v>142</v>
      </c>
      <c r="E128" s="198" t="s">
        <v>217</v>
      </c>
      <c r="F128" s="199" t="s">
        <v>218</v>
      </c>
      <c r="G128" s="200" t="s">
        <v>161</v>
      </c>
      <c r="H128" s="201" t="n">
        <v>5.7</v>
      </c>
      <c r="I128" s="202"/>
      <c r="J128" s="201" t="n">
        <f aca="false">ROUND(I128*H128,2)</f>
        <v>0</v>
      </c>
      <c r="K128" s="199" t="s">
        <v>146</v>
      </c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3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1012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220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1013</v>
      </c>
      <c r="G130" s="216"/>
      <c r="H130" s="219" t="n">
        <v>5.7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81</v>
      </c>
      <c r="AY130" s="225" t="s">
        <v>140</v>
      </c>
    </row>
    <row r="131" s="31" customFormat="true" ht="14.4" hidden="false" customHeight="true" outlineLevel="0" collapsed="false">
      <c r="A131" s="24"/>
      <c r="B131" s="25"/>
      <c r="C131" s="197" t="s">
        <v>195</v>
      </c>
      <c r="D131" s="197" t="s">
        <v>142</v>
      </c>
      <c r="E131" s="198" t="s">
        <v>223</v>
      </c>
      <c r="F131" s="199" t="s">
        <v>224</v>
      </c>
      <c r="G131" s="200" t="s">
        <v>161</v>
      </c>
      <c r="H131" s="201" t="n">
        <v>106.9</v>
      </c>
      <c r="I131" s="202"/>
      <c r="J131" s="201" t="n">
        <f aca="false">ROUND(I131*H131,2)</f>
        <v>0</v>
      </c>
      <c r="K131" s="199" t="s">
        <v>146</v>
      </c>
      <c r="L131" s="30"/>
      <c r="M131" s="203"/>
      <c r="N131" s="204" t="s">
        <v>44</v>
      </c>
      <c r="O131" s="67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47</v>
      </c>
      <c r="AT131" s="207" t="s">
        <v>142</v>
      </c>
      <c r="AU131" s="207" t="s">
        <v>83</v>
      </c>
      <c r="AY131" s="3" t="s">
        <v>140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1</v>
      </c>
      <c r="BK131" s="208" t="n">
        <f aca="false">ROUND(I131*H131,2)</f>
        <v>0</v>
      </c>
      <c r="BL131" s="3" t="s">
        <v>147</v>
      </c>
      <c r="BM131" s="207" t="s">
        <v>1014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9</v>
      </c>
      <c r="E132" s="26"/>
      <c r="F132" s="210" t="s">
        <v>226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3</v>
      </c>
    </row>
    <row r="133" s="238" customFormat="true" ht="12.8" hidden="false" customHeight="false" outlineLevel="0" collapsed="false">
      <c r="B133" s="239"/>
      <c r="C133" s="240"/>
      <c r="D133" s="209" t="s">
        <v>151</v>
      </c>
      <c r="E133" s="241"/>
      <c r="F133" s="242" t="s">
        <v>832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1</v>
      </c>
      <c r="AU133" s="248" t="s">
        <v>83</v>
      </c>
      <c r="AV133" s="238" t="s">
        <v>81</v>
      </c>
      <c r="AW133" s="238" t="s">
        <v>35</v>
      </c>
      <c r="AX133" s="238" t="s">
        <v>73</v>
      </c>
      <c r="AY133" s="248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995</v>
      </c>
      <c r="G134" s="216"/>
      <c r="H134" s="219" t="n">
        <v>46.3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1005</v>
      </c>
      <c r="G135" s="216"/>
      <c r="H135" s="219" t="n">
        <v>10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65" customFormat="true" ht="12.8" hidden="false" customHeight="false" outlineLevel="0" collapsed="false">
      <c r="B136" s="266"/>
      <c r="C136" s="267"/>
      <c r="D136" s="209" t="s">
        <v>151</v>
      </c>
      <c r="E136" s="268"/>
      <c r="F136" s="269" t="s">
        <v>677</v>
      </c>
      <c r="G136" s="267"/>
      <c r="H136" s="270" t="n">
        <v>56.3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51</v>
      </c>
      <c r="AU136" s="276" t="s">
        <v>83</v>
      </c>
      <c r="AV136" s="265" t="s">
        <v>158</v>
      </c>
      <c r="AW136" s="265" t="s">
        <v>35</v>
      </c>
      <c r="AX136" s="265" t="s">
        <v>73</v>
      </c>
      <c r="AY136" s="276" t="s">
        <v>140</v>
      </c>
    </row>
    <row r="137" s="238" customFormat="true" ht="12.8" hidden="false" customHeight="false" outlineLevel="0" collapsed="false">
      <c r="B137" s="239"/>
      <c r="C137" s="240"/>
      <c r="D137" s="209" t="s">
        <v>151</v>
      </c>
      <c r="E137" s="241"/>
      <c r="F137" s="242" t="s">
        <v>1015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1</v>
      </c>
      <c r="AU137" s="248" t="s">
        <v>83</v>
      </c>
      <c r="AV137" s="238" t="s">
        <v>81</v>
      </c>
      <c r="AW137" s="238" t="s">
        <v>35</v>
      </c>
      <c r="AX137" s="238" t="s">
        <v>73</v>
      </c>
      <c r="AY137" s="248" t="s">
        <v>140</v>
      </c>
    </row>
    <row r="138" s="214" customFormat="true" ht="12.8" hidden="false" customHeight="false" outlineLevel="0" collapsed="false">
      <c r="B138" s="215"/>
      <c r="C138" s="216"/>
      <c r="D138" s="209" t="s">
        <v>151</v>
      </c>
      <c r="E138" s="217"/>
      <c r="F138" s="218" t="s">
        <v>1016</v>
      </c>
      <c r="G138" s="216"/>
      <c r="H138" s="219" t="n">
        <v>50.6</v>
      </c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51</v>
      </c>
      <c r="AU138" s="225" t="s">
        <v>83</v>
      </c>
      <c r="AV138" s="214" t="s">
        <v>83</v>
      </c>
      <c r="AW138" s="214" t="s">
        <v>35</v>
      </c>
      <c r="AX138" s="214" t="s">
        <v>73</v>
      </c>
      <c r="AY138" s="225" t="s">
        <v>140</v>
      </c>
    </row>
    <row r="139" s="226" customFormat="true" ht="12.8" hidden="false" customHeight="false" outlineLevel="0" collapsed="false">
      <c r="B139" s="227"/>
      <c r="C139" s="228"/>
      <c r="D139" s="209" t="s">
        <v>151</v>
      </c>
      <c r="E139" s="229"/>
      <c r="F139" s="230" t="s">
        <v>166</v>
      </c>
      <c r="G139" s="228"/>
      <c r="H139" s="231" t="n">
        <v>106.9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1</v>
      </c>
      <c r="AU139" s="237" t="s">
        <v>83</v>
      </c>
      <c r="AV139" s="226" t="s">
        <v>147</v>
      </c>
      <c r="AW139" s="226" t="s">
        <v>35</v>
      </c>
      <c r="AX139" s="226" t="s">
        <v>81</v>
      </c>
      <c r="AY139" s="237" t="s">
        <v>140</v>
      </c>
    </row>
    <row r="140" s="31" customFormat="true" ht="14.4" hidden="false" customHeight="true" outlineLevel="0" collapsed="false">
      <c r="A140" s="24"/>
      <c r="B140" s="25"/>
      <c r="C140" s="197" t="s">
        <v>202</v>
      </c>
      <c r="D140" s="197" t="s">
        <v>142</v>
      </c>
      <c r="E140" s="198" t="s">
        <v>236</v>
      </c>
      <c r="F140" s="199" t="s">
        <v>239</v>
      </c>
      <c r="G140" s="200" t="s">
        <v>161</v>
      </c>
      <c r="H140" s="201" t="n">
        <v>50.7</v>
      </c>
      <c r="I140" s="202"/>
      <c r="J140" s="201" t="n">
        <f aca="false">ROUND(I140*H140,2)</f>
        <v>0</v>
      </c>
      <c r="K140" s="199"/>
      <c r="L140" s="30"/>
      <c r="M140" s="203"/>
      <c r="N140" s="204" t="s">
        <v>44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47</v>
      </c>
      <c r="AT140" s="207" t="s">
        <v>142</v>
      </c>
      <c r="AU140" s="207" t="s">
        <v>83</v>
      </c>
      <c r="AY140" s="3" t="s">
        <v>14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1</v>
      </c>
      <c r="BK140" s="208" t="n">
        <f aca="false">ROUND(I140*H140,2)</f>
        <v>0</v>
      </c>
      <c r="BL140" s="3" t="s">
        <v>147</v>
      </c>
      <c r="BM140" s="207" t="s">
        <v>1017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9</v>
      </c>
      <c r="E141" s="26"/>
      <c r="F141" s="210" t="s">
        <v>239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09" t="s">
        <v>233</v>
      </c>
      <c r="E142" s="26"/>
      <c r="F142" s="249" t="s">
        <v>240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3</v>
      </c>
      <c r="AU142" s="3" t="s">
        <v>83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1018</v>
      </c>
      <c r="G143" s="216"/>
      <c r="H143" s="219" t="n">
        <v>56.4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1019</v>
      </c>
      <c r="G144" s="216"/>
      <c r="H144" s="219" t="n">
        <v>-5.7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26" customFormat="true" ht="12.8" hidden="false" customHeight="false" outlineLevel="0" collapsed="false">
      <c r="B145" s="227"/>
      <c r="C145" s="228"/>
      <c r="D145" s="209" t="s">
        <v>151</v>
      </c>
      <c r="E145" s="229"/>
      <c r="F145" s="230" t="s">
        <v>166</v>
      </c>
      <c r="G145" s="228"/>
      <c r="H145" s="231" t="n">
        <v>50.7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1</v>
      </c>
      <c r="AU145" s="237" t="s">
        <v>83</v>
      </c>
      <c r="AV145" s="226" t="s">
        <v>147</v>
      </c>
      <c r="AW145" s="226" t="s">
        <v>35</v>
      </c>
      <c r="AX145" s="226" t="s">
        <v>81</v>
      </c>
      <c r="AY145" s="237" t="s">
        <v>140</v>
      </c>
    </row>
    <row r="146" s="31" customFormat="true" ht="24.15" hidden="false" customHeight="true" outlineLevel="0" collapsed="false">
      <c r="A146" s="24"/>
      <c r="B146" s="25"/>
      <c r="C146" s="197" t="s">
        <v>210</v>
      </c>
      <c r="D146" s="197" t="s">
        <v>142</v>
      </c>
      <c r="E146" s="198" t="s">
        <v>244</v>
      </c>
      <c r="F146" s="199" t="s">
        <v>245</v>
      </c>
      <c r="G146" s="200" t="s">
        <v>161</v>
      </c>
      <c r="H146" s="201" t="n">
        <v>170</v>
      </c>
      <c r="I146" s="202"/>
      <c r="J146" s="201" t="n">
        <f aca="false">ROUND(I146*H146,2)</f>
        <v>0</v>
      </c>
      <c r="K146" s="199"/>
      <c r="L146" s="30"/>
      <c r="M146" s="203"/>
      <c r="N146" s="204" t="s">
        <v>44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7</v>
      </c>
      <c r="AT146" s="207" t="s">
        <v>142</v>
      </c>
      <c r="AU146" s="207" t="s">
        <v>83</v>
      </c>
      <c r="AY146" s="3" t="s">
        <v>14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1</v>
      </c>
      <c r="BK146" s="208" t="n">
        <f aca="false">ROUND(I146*H146,2)</f>
        <v>0</v>
      </c>
      <c r="BL146" s="3" t="s">
        <v>147</v>
      </c>
      <c r="BM146" s="207" t="s">
        <v>1020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9</v>
      </c>
      <c r="E147" s="26"/>
      <c r="F147" s="210" t="s">
        <v>245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09" t="s">
        <v>233</v>
      </c>
      <c r="E148" s="26"/>
      <c r="F148" s="249" t="s">
        <v>247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3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1021</v>
      </c>
      <c r="G149" s="216"/>
      <c r="H149" s="219" t="n">
        <v>170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216</v>
      </c>
      <c r="D150" s="197" t="s">
        <v>142</v>
      </c>
      <c r="E150" s="198" t="s">
        <v>250</v>
      </c>
      <c r="F150" s="199" t="s">
        <v>513</v>
      </c>
      <c r="G150" s="200" t="s">
        <v>145</v>
      </c>
      <c r="H150" s="201" t="n">
        <v>226.9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1022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15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1023</v>
      </c>
      <c r="G152" s="216"/>
      <c r="H152" s="219" t="n">
        <v>57.9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73</v>
      </c>
      <c r="AY152" s="225" t="s">
        <v>140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1024</v>
      </c>
      <c r="G153" s="216"/>
      <c r="H153" s="219" t="n">
        <v>2.8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73</v>
      </c>
      <c r="AY153" s="225" t="s">
        <v>140</v>
      </c>
    </row>
    <row r="154" s="214" customFormat="true" ht="12.8" hidden="false" customHeight="false" outlineLevel="0" collapsed="false">
      <c r="B154" s="215"/>
      <c r="C154" s="216"/>
      <c r="D154" s="209" t="s">
        <v>151</v>
      </c>
      <c r="E154" s="217"/>
      <c r="F154" s="218" t="s">
        <v>1025</v>
      </c>
      <c r="G154" s="216"/>
      <c r="H154" s="219" t="n">
        <v>166.2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1</v>
      </c>
      <c r="AU154" s="225" t="s">
        <v>83</v>
      </c>
      <c r="AV154" s="214" t="s">
        <v>83</v>
      </c>
      <c r="AW154" s="214" t="s">
        <v>35</v>
      </c>
      <c r="AX154" s="214" t="s">
        <v>73</v>
      </c>
      <c r="AY154" s="225" t="s">
        <v>140</v>
      </c>
    </row>
    <row r="155" s="226" customFormat="true" ht="12.8" hidden="false" customHeight="false" outlineLevel="0" collapsed="false">
      <c r="B155" s="227"/>
      <c r="C155" s="228"/>
      <c r="D155" s="209" t="s">
        <v>151</v>
      </c>
      <c r="E155" s="229"/>
      <c r="F155" s="230" t="s">
        <v>166</v>
      </c>
      <c r="G155" s="228"/>
      <c r="H155" s="231" t="n">
        <v>226.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1</v>
      </c>
      <c r="AU155" s="237" t="s">
        <v>83</v>
      </c>
      <c r="AV155" s="226" t="s">
        <v>147</v>
      </c>
      <c r="AW155" s="226" t="s">
        <v>35</v>
      </c>
      <c r="AX155" s="226" t="s">
        <v>81</v>
      </c>
      <c r="AY155" s="237" t="s">
        <v>140</v>
      </c>
    </row>
    <row r="156" s="31" customFormat="true" ht="14.4" hidden="false" customHeight="true" outlineLevel="0" collapsed="false">
      <c r="A156" s="24"/>
      <c r="B156" s="25"/>
      <c r="C156" s="197" t="s">
        <v>222</v>
      </c>
      <c r="D156" s="197" t="s">
        <v>142</v>
      </c>
      <c r="E156" s="198" t="s">
        <v>256</v>
      </c>
      <c r="F156" s="199" t="s">
        <v>517</v>
      </c>
      <c r="G156" s="200" t="s">
        <v>145</v>
      </c>
      <c r="H156" s="201" t="n">
        <v>2500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1026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519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260</v>
      </c>
      <c r="G158" s="216"/>
      <c r="H158" s="219" t="n">
        <v>2500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29</v>
      </c>
      <c r="D159" s="197" t="s">
        <v>142</v>
      </c>
      <c r="E159" s="198" t="s">
        <v>262</v>
      </c>
      <c r="F159" s="199" t="s">
        <v>263</v>
      </c>
      <c r="G159" s="200" t="s">
        <v>145</v>
      </c>
      <c r="H159" s="201" t="n">
        <v>480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1027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265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1028</v>
      </c>
      <c r="G161" s="216"/>
      <c r="H161" s="219" t="n">
        <v>76.2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73</v>
      </c>
      <c r="AY161" s="225" t="s">
        <v>140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1029</v>
      </c>
      <c r="G162" s="216"/>
      <c r="H162" s="219" t="n">
        <v>4.9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73</v>
      </c>
      <c r="AY162" s="225" t="s">
        <v>140</v>
      </c>
    </row>
    <row r="163" s="214" customFormat="true" ht="12.8" hidden="false" customHeight="false" outlineLevel="0" collapsed="false">
      <c r="B163" s="215"/>
      <c r="C163" s="216"/>
      <c r="D163" s="209" t="s">
        <v>151</v>
      </c>
      <c r="E163" s="217"/>
      <c r="F163" s="218" t="s">
        <v>1030</v>
      </c>
      <c r="G163" s="216"/>
      <c r="H163" s="219" t="n">
        <v>398.9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51</v>
      </c>
      <c r="AU163" s="225" t="s">
        <v>83</v>
      </c>
      <c r="AV163" s="214" t="s">
        <v>83</v>
      </c>
      <c r="AW163" s="214" t="s">
        <v>35</v>
      </c>
      <c r="AX163" s="214" t="s">
        <v>73</v>
      </c>
      <c r="AY163" s="225" t="s">
        <v>140</v>
      </c>
    </row>
    <row r="164" s="226" customFormat="true" ht="12.8" hidden="false" customHeight="false" outlineLevel="0" collapsed="false">
      <c r="B164" s="227"/>
      <c r="C164" s="228"/>
      <c r="D164" s="209" t="s">
        <v>151</v>
      </c>
      <c r="E164" s="229"/>
      <c r="F164" s="230" t="s">
        <v>166</v>
      </c>
      <c r="G164" s="228"/>
      <c r="H164" s="231" t="n">
        <v>480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1</v>
      </c>
      <c r="AU164" s="237" t="s">
        <v>83</v>
      </c>
      <c r="AV164" s="226" t="s">
        <v>147</v>
      </c>
      <c r="AW164" s="226" t="s">
        <v>35</v>
      </c>
      <c r="AX164" s="226" t="s">
        <v>81</v>
      </c>
      <c r="AY164" s="237" t="s">
        <v>140</v>
      </c>
    </row>
    <row r="165" s="31" customFormat="true" ht="14.4" hidden="false" customHeight="true" outlineLevel="0" collapsed="false">
      <c r="A165" s="24"/>
      <c r="B165" s="25"/>
      <c r="C165" s="197" t="s">
        <v>8</v>
      </c>
      <c r="D165" s="197" t="s">
        <v>142</v>
      </c>
      <c r="E165" s="198" t="s">
        <v>268</v>
      </c>
      <c r="F165" s="199" t="s">
        <v>522</v>
      </c>
      <c r="G165" s="200" t="s">
        <v>145</v>
      </c>
      <c r="H165" s="201" t="n">
        <v>40.4</v>
      </c>
      <c r="I165" s="202"/>
      <c r="J165" s="201" t="n">
        <f aca="false">ROUND(I165*H165,2)</f>
        <v>0</v>
      </c>
      <c r="K165" s="199" t="s">
        <v>146</v>
      </c>
      <c r="L165" s="30"/>
      <c r="M165" s="203"/>
      <c r="N165" s="204" t="s">
        <v>44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47</v>
      </c>
      <c r="AT165" s="207" t="s">
        <v>142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1031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524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214" customFormat="true" ht="12.8" hidden="false" customHeight="false" outlineLevel="0" collapsed="false">
      <c r="B167" s="215"/>
      <c r="C167" s="216"/>
      <c r="D167" s="209" t="s">
        <v>151</v>
      </c>
      <c r="E167" s="217"/>
      <c r="F167" s="218" t="s">
        <v>1032</v>
      </c>
      <c r="G167" s="216"/>
      <c r="H167" s="219" t="n">
        <v>30.1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1</v>
      </c>
      <c r="AU167" s="225" t="s">
        <v>83</v>
      </c>
      <c r="AV167" s="214" t="s">
        <v>83</v>
      </c>
      <c r="AW167" s="214" t="s">
        <v>35</v>
      </c>
      <c r="AX167" s="214" t="s">
        <v>73</v>
      </c>
      <c r="AY167" s="225" t="s">
        <v>140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7"/>
      <c r="F168" s="218" t="s">
        <v>1033</v>
      </c>
      <c r="G168" s="216"/>
      <c r="H168" s="219" t="n">
        <v>10.3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35</v>
      </c>
      <c r="AX168" s="214" t="s">
        <v>73</v>
      </c>
      <c r="AY168" s="225" t="s">
        <v>140</v>
      </c>
    </row>
    <row r="169" s="226" customFormat="true" ht="12.8" hidden="false" customHeight="false" outlineLevel="0" collapsed="false">
      <c r="B169" s="227"/>
      <c r="C169" s="228"/>
      <c r="D169" s="209" t="s">
        <v>151</v>
      </c>
      <c r="E169" s="229"/>
      <c r="F169" s="230" t="s">
        <v>166</v>
      </c>
      <c r="G169" s="228"/>
      <c r="H169" s="231" t="n">
        <v>40.4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1</v>
      </c>
      <c r="AU169" s="237" t="s">
        <v>83</v>
      </c>
      <c r="AV169" s="226" t="s">
        <v>147</v>
      </c>
      <c r="AW169" s="226" t="s">
        <v>35</v>
      </c>
      <c r="AX169" s="226" t="s">
        <v>81</v>
      </c>
      <c r="AY169" s="237" t="s">
        <v>140</v>
      </c>
    </row>
    <row r="170" s="31" customFormat="true" ht="14.4" hidden="false" customHeight="true" outlineLevel="0" collapsed="false">
      <c r="A170" s="24"/>
      <c r="B170" s="25"/>
      <c r="C170" s="197" t="s">
        <v>243</v>
      </c>
      <c r="D170" s="197" t="s">
        <v>142</v>
      </c>
      <c r="E170" s="198" t="s">
        <v>273</v>
      </c>
      <c r="F170" s="199" t="s">
        <v>274</v>
      </c>
      <c r="G170" s="200" t="s">
        <v>145</v>
      </c>
      <c r="H170" s="201" t="n">
        <v>818</v>
      </c>
      <c r="I170" s="202"/>
      <c r="J170" s="201" t="n">
        <f aca="false">ROUND(I170*H170,2)</f>
        <v>0</v>
      </c>
      <c r="K170" s="199" t="s">
        <v>146</v>
      </c>
      <c r="L170" s="30"/>
      <c r="M170" s="203"/>
      <c r="N170" s="204" t="s">
        <v>44</v>
      </c>
      <c r="O170" s="67"/>
      <c r="P170" s="205" t="n">
        <f aca="false">O170*H170</f>
        <v>0</v>
      </c>
      <c r="Q170" s="205" t="n">
        <v>0.00397</v>
      </c>
      <c r="R170" s="205" t="n">
        <f aca="false">Q170*H170</f>
        <v>3.24746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7</v>
      </c>
      <c r="AT170" s="207" t="s">
        <v>142</v>
      </c>
      <c r="AU170" s="207" t="s">
        <v>83</v>
      </c>
      <c r="AY170" s="3" t="s">
        <v>14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147</v>
      </c>
      <c r="BM170" s="207" t="s">
        <v>1034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9</v>
      </c>
      <c r="E171" s="26"/>
      <c r="F171" s="210" t="s">
        <v>274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14" customFormat="true" ht="12.8" hidden="false" customHeight="false" outlineLevel="0" collapsed="false">
      <c r="B172" s="215"/>
      <c r="C172" s="216"/>
      <c r="D172" s="209" t="s">
        <v>151</v>
      </c>
      <c r="E172" s="217"/>
      <c r="F172" s="218" t="s">
        <v>1035</v>
      </c>
      <c r="G172" s="216"/>
      <c r="H172" s="219" t="n">
        <v>242.6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1</v>
      </c>
      <c r="AU172" s="225" t="s">
        <v>83</v>
      </c>
      <c r="AV172" s="214" t="s">
        <v>83</v>
      </c>
      <c r="AW172" s="214" t="s">
        <v>35</v>
      </c>
      <c r="AX172" s="214" t="s">
        <v>73</v>
      </c>
      <c r="AY172" s="225" t="s">
        <v>140</v>
      </c>
    </row>
    <row r="173" s="214" customFormat="true" ht="12.8" hidden="false" customHeight="false" outlineLevel="0" collapsed="false">
      <c r="B173" s="215"/>
      <c r="C173" s="216"/>
      <c r="D173" s="209" t="s">
        <v>151</v>
      </c>
      <c r="E173" s="217"/>
      <c r="F173" s="218" t="s">
        <v>1033</v>
      </c>
      <c r="G173" s="216"/>
      <c r="H173" s="219" t="n">
        <v>10.3</v>
      </c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51</v>
      </c>
      <c r="AU173" s="225" t="s">
        <v>83</v>
      </c>
      <c r="AV173" s="214" t="s">
        <v>83</v>
      </c>
      <c r="AW173" s="214" t="s">
        <v>35</v>
      </c>
      <c r="AX173" s="214" t="s">
        <v>73</v>
      </c>
      <c r="AY173" s="225" t="s">
        <v>140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7"/>
      <c r="F174" s="218" t="s">
        <v>1036</v>
      </c>
      <c r="G174" s="216"/>
      <c r="H174" s="219" t="n">
        <v>565.1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35</v>
      </c>
      <c r="AX174" s="214" t="s">
        <v>73</v>
      </c>
      <c r="AY174" s="225" t="s">
        <v>140</v>
      </c>
    </row>
    <row r="175" s="226" customFormat="true" ht="12.8" hidden="false" customHeight="false" outlineLevel="0" collapsed="false">
      <c r="B175" s="227"/>
      <c r="C175" s="228"/>
      <c r="D175" s="209" t="s">
        <v>151</v>
      </c>
      <c r="E175" s="229"/>
      <c r="F175" s="230" t="s">
        <v>166</v>
      </c>
      <c r="G175" s="228"/>
      <c r="H175" s="231" t="n">
        <v>818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1</v>
      </c>
      <c r="AU175" s="237" t="s">
        <v>83</v>
      </c>
      <c r="AV175" s="226" t="s">
        <v>147</v>
      </c>
      <c r="AW175" s="226" t="s">
        <v>35</v>
      </c>
      <c r="AX175" s="226" t="s">
        <v>81</v>
      </c>
      <c r="AY175" s="237" t="s">
        <v>140</v>
      </c>
    </row>
    <row r="176" s="31" customFormat="true" ht="14.4" hidden="false" customHeight="true" outlineLevel="0" collapsed="false">
      <c r="A176" s="24"/>
      <c r="B176" s="25"/>
      <c r="C176" s="250" t="s">
        <v>249</v>
      </c>
      <c r="D176" s="250" t="s">
        <v>278</v>
      </c>
      <c r="E176" s="251" t="s">
        <v>279</v>
      </c>
      <c r="F176" s="252" t="s">
        <v>280</v>
      </c>
      <c r="G176" s="253" t="s">
        <v>281</v>
      </c>
      <c r="H176" s="254" t="n">
        <v>20.5</v>
      </c>
      <c r="I176" s="255"/>
      <c r="J176" s="254" t="n">
        <f aca="false">ROUND(I176*H176,2)</f>
        <v>0</v>
      </c>
      <c r="K176" s="252"/>
      <c r="L176" s="256"/>
      <c r="M176" s="257"/>
      <c r="N176" s="258" t="s">
        <v>44</v>
      </c>
      <c r="O176" s="67"/>
      <c r="P176" s="205" t="n">
        <f aca="false">O176*H176</f>
        <v>0</v>
      </c>
      <c r="Q176" s="205" t="n">
        <v>0.001</v>
      </c>
      <c r="R176" s="205" t="n">
        <f aca="false">Q176*H176</f>
        <v>0.0205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90</v>
      </c>
      <c r="AT176" s="207" t="s">
        <v>278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1037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283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09" t="s">
        <v>233</v>
      </c>
      <c r="E178" s="26"/>
      <c r="F178" s="249" t="s">
        <v>284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3</v>
      </c>
      <c r="AU178" s="3" t="s">
        <v>83</v>
      </c>
    </row>
    <row r="179" s="214" customFormat="true" ht="12.8" hidden="false" customHeight="false" outlineLevel="0" collapsed="false">
      <c r="B179" s="215"/>
      <c r="C179" s="216"/>
      <c r="D179" s="209" t="s">
        <v>151</v>
      </c>
      <c r="E179" s="216"/>
      <c r="F179" s="218" t="s">
        <v>1038</v>
      </c>
      <c r="G179" s="216"/>
      <c r="H179" s="219" t="n">
        <v>20.5</v>
      </c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1</v>
      </c>
      <c r="AU179" s="225" t="s">
        <v>83</v>
      </c>
      <c r="AV179" s="214" t="s">
        <v>83</v>
      </c>
      <c r="AW179" s="214" t="s">
        <v>4</v>
      </c>
      <c r="AX179" s="214" t="s">
        <v>81</v>
      </c>
      <c r="AY179" s="225" t="s">
        <v>140</v>
      </c>
    </row>
    <row r="180" s="180" customFormat="true" ht="22.8" hidden="false" customHeight="true" outlineLevel="0" collapsed="false">
      <c r="B180" s="181"/>
      <c r="C180" s="182"/>
      <c r="D180" s="183" t="s">
        <v>72</v>
      </c>
      <c r="E180" s="195" t="s">
        <v>147</v>
      </c>
      <c r="F180" s="195" t="s">
        <v>293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90)</f>
        <v>0</v>
      </c>
      <c r="Q180" s="189"/>
      <c r="R180" s="190" t="n">
        <f aca="false">SUM(R181:R190)</f>
        <v>10.509189</v>
      </c>
      <c r="S180" s="189"/>
      <c r="T180" s="191" t="n">
        <f aca="false">SUM(T181:T190)</f>
        <v>0</v>
      </c>
      <c r="AR180" s="192" t="s">
        <v>81</v>
      </c>
      <c r="AT180" s="193" t="s">
        <v>72</v>
      </c>
      <c r="AU180" s="193" t="s">
        <v>81</v>
      </c>
      <c r="AY180" s="192" t="s">
        <v>140</v>
      </c>
      <c r="BK180" s="194" t="n">
        <f aca="false">SUM(BK181:BK190)</f>
        <v>0</v>
      </c>
    </row>
    <row r="181" s="31" customFormat="true" ht="14.4" hidden="false" customHeight="true" outlineLevel="0" collapsed="false">
      <c r="A181" s="24"/>
      <c r="B181" s="25"/>
      <c r="C181" s="197" t="s">
        <v>255</v>
      </c>
      <c r="D181" s="197" t="s">
        <v>142</v>
      </c>
      <c r="E181" s="198" t="s">
        <v>950</v>
      </c>
      <c r="F181" s="199" t="s">
        <v>951</v>
      </c>
      <c r="G181" s="200" t="s">
        <v>145</v>
      </c>
      <c r="H181" s="201" t="n">
        <v>14.7</v>
      </c>
      <c r="I181" s="202"/>
      <c r="J181" s="201" t="n">
        <f aca="false">ROUND(I181*H181,2)</f>
        <v>0</v>
      </c>
      <c r="K181" s="199" t="s">
        <v>146</v>
      </c>
      <c r="L181" s="30"/>
      <c r="M181" s="203"/>
      <c r="N181" s="204" t="s">
        <v>44</v>
      </c>
      <c r="O181" s="67"/>
      <c r="P181" s="205" t="n">
        <f aca="false">O181*H181</f>
        <v>0</v>
      </c>
      <c r="Q181" s="205" t="n">
        <v>0.00235</v>
      </c>
      <c r="R181" s="205" t="n">
        <f aca="false">Q181*H181</f>
        <v>0.034545</v>
      </c>
      <c r="S181" s="205" t="n">
        <v>0</v>
      </c>
      <c r="T181" s="2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147</v>
      </c>
      <c r="AT181" s="207" t="s">
        <v>142</v>
      </c>
      <c r="AU181" s="207" t="s">
        <v>83</v>
      </c>
      <c r="AY181" s="3" t="s">
        <v>140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1</v>
      </c>
      <c r="BK181" s="208" t="n">
        <f aca="false">ROUND(I181*H181,2)</f>
        <v>0</v>
      </c>
      <c r="BL181" s="3" t="s">
        <v>147</v>
      </c>
      <c r="BM181" s="207" t="s">
        <v>1039</v>
      </c>
    </row>
    <row r="182" s="31" customFormat="true" ht="12.8" hidden="false" customHeight="false" outlineLevel="0" collapsed="false">
      <c r="A182" s="24"/>
      <c r="B182" s="25"/>
      <c r="C182" s="26"/>
      <c r="D182" s="209" t="s">
        <v>149</v>
      </c>
      <c r="E182" s="26"/>
      <c r="F182" s="210" t="s">
        <v>953</v>
      </c>
      <c r="G182" s="26"/>
      <c r="H182" s="26"/>
      <c r="I182" s="211"/>
      <c r="J182" s="26"/>
      <c r="K182" s="26"/>
      <c r="L182" s="30"/>
      <c r="M182" s="212"/>
      <c r="N182" s="21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214" customFormat="true" ht="12.8" hidden="false" customHeight="false" outlineLevel="0" collapsed="false">
      <c r="B183" s="215"/>
      <c r="C183" s="216"/>
      <c r="D183" s="209" t="s">
        <v>151</v>
      </c>
      <c r="E183" s="217"/>
      <c r="F183" s="218" t="s">
        <v>1040</v>
      </c>
      <c r="G183" s="216"/>
      <c r="H183" s="219" t="n">
        <v>14.7</v>
      </c>
      <c r="I183" s="220"/>
      <c r="J183" s="216"/>
      <c r="K183" s="216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51</v>
      </c>
      <c r="AU183" s="225" t="s">
        <v>83</v>
      </c>
      <c r="AV183" s="214" t="s">
        <v>83</v>
      </c>
      <c r="AW183" s="214" t="s">
        <v>35</v>
      </c>
      <c r="AX183" s="214" t="s">
        <v>81</v>
      </c>
      <c r="AY183" s="225" t="s">
        <v>140</v>
      </c>
    </row>
    <row r="184" s="31" customFormat="true" ht="14.4" hidden="false" customHeight="true" outlineLevel="0" collapsed="false">
      <c r="A184" s="24"/>
      <c r="B184" s="25"/>
      <c r="C184" s="250" t="s">
        <v>261</v>
      </c>
      <c r="D184" s="250" t="s">
        <v>278</v>
      </c>
      <c r="E184" s="251" t="s">
        <v>958</v>
      </c>
      <c r="F184" s="252" t="s">
        <v>959</v>
      </c>
      <c r="G184" s="253" t="s">
        <v>145</v>
      </c>
      <c r="H184" s="254" t="n">
        <v>16.2</v>
      </c>
      <c r="I184" s="255"/>
      <c r="J184" s="254" t="n">
        <f aca="false">ROUND(I184*H184,2)</f>
        <v>0</v>
      </c>
      <c r="K184" s="252" t="s">
        <v>146</v>
      </c>
      <c r="L184" s="256"/>
      <c r="M184" s="257"/>
      <c r="N184" s="258" t="s">
        <v>44</v>
      </c>
      <c r="O184" s="67"/>
      <c r="P184" s="205" t="n">
        <f aca="false">O184*H184</f>
        <v>0</v>
      </c>
      <c r="Q184" s="205" t="n">
        <v>0.0005</v>
      </c>
      <c r="R184" s="205" t="n">
        <f aca="false">Q184*H184</f>
        <v>0.0081</v>
      </c>
      <c r="S184" s="205" t="n">
        <v>0</v>
      </c>
      <c r="T184" s="20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90</v>
      </c>
      <c r="AT184" s="207" t="s">
        <v>278</v>
      </c>
      <c r="AU184" s="207" t="s">
        <v>83</v>
      </c>
      <c r="AY184" s="3" t="s">
        <v>14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81</v>
      </c>
      <c r="BK184" s="208" t="n">
        <f aca="false">ROUND(I184*H184,2)</f>
        <v>0</v>
      </c>
      <c r="BL184" s="3" t="s">
        <v>147</v>
      </c>
      <c r="BM184" s="207" t="s">
        <v>1041</v>
      </c>
    </row>
    <row r="185" s="31" customFormat="true" ht="12.8" hidden="false" customHeight="false" outlineLevel="0" collapsed="false">
      <c r="A185" s="24"/>
      <c r="B185" s="25"/>
      <c r="C185" s="26"/>
      <c r="D185" s="209" t="s">
        <v>149</v>
      </c>
      <c r="E185" s="26"/>
      <c r="F185" s="210" t="s">
        <v>959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09" t="s">
        <v>233</v>
      </c>
      <c r="E186" s="26"/>
      <c r="F186" s="249" t="s">
        <v>961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3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6"/>
      <c r="F187" s="218" t="s">
        <v>1042</v>
      </c>
      <c r="G187" s="216"/>
      <c r="H187" s="219" t="n">
        <v>16.2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4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267</v>
      </c>
      <c r="D188" s="197" t="s">
        <v>142</v>
      </c>
      <c r="E188" s="198" t="s">
        <v>972</v>
      </c>
      <c r="F188" s="199" t="s">
        <v>973</v>
      </c>
      <c r="G188" s="200" t="s">
        <v>161</v>
      </c>
      <c r="H188" s="201" t="n">
        <v>4.3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2.43408</v>
      </c>
      <c r="R188" s="205" t="n">
        <f aca="false">Q188*H188</f>
        <v>10.466544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1043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975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1044</v>
      </c>
      <c r="G190" s="216"/>
      <c r="H190" s="219" t="n">
        <v>4.3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180" customFormat="true" ht="22.8" hidden="false" customHeight="true" outlineLevel="0" collapsed="false">
      <c r="B191" s="181"/>
      <c r="C191" s="182"/>
      <c r="D191" s="183" t="s">
        <v>72</v>
      </c>
      <c r="E191" s="195" t="s">
        <v>195</v>
      </c>
      <c r="F191" s="195" t="s">
        <v>377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v>0</v>
      </c>
      <c r="Q191" s="189"/>
      <c r="R191" s="190" t="n">
        <v>0</v>
      </c>
      <c r="S191" s="189"/>
      <c r="T191" s="191" t="n">
        <v>0</v>
      </c>
      <c r="AR191" s="192" t="s">
        <v>81</v>
      </c>
      <c r="AT191" s="193" t="s">
        <v>72</v>
      </c>
      <c r="AU191" s="193" t="s">
        <v>81</v>
      </c>
      <c r="AY191" s="192" t="s">
        <v>140</v>
      </c>
      <c r="BK191" s="194" t="n">
        <v>0</v>
      </c>
    </row>
    <row r="192" s="180" customFormat="true" ht="22.8" hidden="false" customHeight="true" outlineLevel="0" collapsed="false">
      <c r="B192" s="181"/>
      <c r="C192" s="182"/>
      <c r="D192" s="183" t="s">
        <v>72</v>
      </c>
      <c r="E192" s="195" t="s">
        <v>431</v>
      </c>
      <c r="F192" s="195" t="s">
        <v>432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8)</f>
        <v>0</v>
      </c>
      <c r="Q192" s="189"/>
      <c r="R192" s="190" t="n">
        <f aca="false">SUM(R193:R198)</f>
        <v>0</v>
      </c>
      <c r="S192" s="189"/>
      <c r="T192" s="191" t="n">
        <f aca="false">SUM(T193:T198)</f>
        <v>0</v>
      </c>
      <c r="AR192" s="192" t="s">
        <v>81</v>
      </c>
      <c r="AT192" s="193" t="s">
        <v>72</v>
      </c>
      <c r="AU192" s="193" t="s">
        <v>81</v>
      </c>
      <c r="AY192" s="192" t="s">
        <v>140</v>
      </c>
      <c r="BK192" s="194" t="n">
        <f aca="false">SUM(BK193:BK198)</f>
        <v>0</v>
      </c>
    </row>
    <row r="193" s="31" customFormat="true" ht="14.4" hidden="false" customHeight="true" outlineLevel="0" collapsed="false">
      <c r="A193" s="24"/>
      <c r="B193" s="25"/>
      <c r="C193" s="197" t="s">
        <v>7</v>
      </c>
      <c r="D193" s="197" t="s">
        <v>142</v>
      </c>
      <c r="E193" s="198" t="s">
        <v>757</v>
      </c>
      <c r="F193" s="199" t="s">
        <v>758</v>
      </c>
      <c r="G193" s="200" t="s">
        <v>327</v>
      </c>
      <c r="H193" s="201" t="n">
        <v>13.8</v>
      </c>
      <c r="I193" s="202"/>
      <c r="J193" s="201" t="n">
        <f aca="false">ROUND(I193*H193,2)</f>
        <v>0</v>
      </c>
      <c r="K193" s="199" t="s">
        <v>146</v>
      </c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1045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760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31" customFormat="true" ht="14.4" hidden="false" customHeight="true" outlineLevel="0" collapsed="false">
      <c r="A195" s="24"/>
      <c r="B195" s="25"/>
      <c r="C195" s="197" t="s">
        <v>277</v>
      </c>
      <c r="D195" s="197" t="s">
        <v>142</v>
      </c>
      <c r="E195" s="198" t="s">
        <v>981</v>
      </c>
      <c r="F195" s="199" t="s">
        <v>982</v>
      </c>
      <c r="G195" s="200" t="s">
        <v>327</v>
      </c>
      <c r="H195" s="201" t="n">
        <v>13.8</v>
      </c>
      <c r="I195" s="202"/>
      <c r="J195" s="201" t="n">
        <f aca="false">ROUND(I195*H195,2)</f>
        <v>0</v>
      </c>
      <c r="K195" s="199"/>
      <c r="L195" s="30"/>
      <c r="M195" s="203"/>
      <c r="N195" s="204" t="s">
        <v>44</v>
      </c>
      <c r="O195" s="67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7" t="s">
        <v>147</v>
      </c>
      <c r="AT195" s="207" t="s">
        <v>142</v>
      </c>
      <c r="AU195" s="207" t="s">
        <v>83</v>
      </c>
      <c r="AY195" s="3" t="s">
        <v>140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81</v>
      </c>
      <c r="BK195" s="208" t="n">
        <f aca="false">ROUND(I195*H195,2)</f>
        <v>0</v>
      </c>
      <c r="BL195" s="3" t="s">
        <v>147</v>
      </c>
      <c r="BM195" s="207" t="s">
        <v>1046</v>
      </c>
    </row>
    <row r="196" s="31" customFormat="true" ht="12.8" hidden="false" customHeight="false" outlineLevel="0" collapsed="false">
      <c r="A196" s="24"/>
      <c r="B196" s="25"/>
      <c r="C196" s="26"/>
      <c r="D196" s="209" t="s">
        <v>149</v>
      </c>
      <c r="E196" s="26"/>
      <c r="F196" s="210" t="s">
        <v>982</v>
      </c>
      <c r="G196" s="26"/>
      <c r="H196" s="26"/>
      <c r="I196" s="211"/>
      <c r="J196" s="26"/>
      <c r="K196" s="26"/>
      <c r="L196" s="30"/>
      <c r="M196" s="212"/>
      <c r="N196" s="21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09" t="s">
        <v>233</v>
      </c>
      <c r="E197" s="26"/>
      <c r="F197" s="249" t="s">
        <v>984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33</v>
      </c>
      <c r="AU197" s="3" t="s">
        <v>83</v>
      </c>
    </row>
    <row r="198" s="214" customFormat="true" ht="12.8" hidden="false" customHeight="false" outlineLevel="0" collapsed="false">
      <c r="B198" s="215"/>
      <c r="C198" s="216"/>
      <c r="D198" s="209" t="s">
        <v>151</v>
      </c>
      <c r="E198" s="217"/>
      <c r="F198" s="218" t="s">
        <v>1047</v>
      </c>
      <c r="G198" s="216"/>
      <c r="H198" s="219" t="n">
        <v>13.8</v>
      </c>
      <c r="I198" s="220"/>
      <c r="J198" s="216"/>
      <c r="K198" s="216"/>
      <c r="L198" s="221"/>
      <c r="M198" s="262"/>
      <c r="N198" s="263"/>
      <c r="O198" s="263"/>
      <c r="P198" s="263"/>
      <c r="Q198" s="263"/>
      <c r="R198" s="263"/>
      <c r="S198" s="263"/>
      <c r="T198" s="264"/>
      <c r="AT198" s="225" t="s">
        <v>151</v>
      </c>
      <c r="AU198" s="225" t="s">
        <v>83</v>
      </c>
      <c r="AV198" s="214" t="s">
        <v>83</v>
      </c>
      <c r="AW198" s="214" t="s">
        <v>35</v>
      </c>
      <c r="AX198" s="214" t="s">
        <v>81</v>
      </c>
      <c r="AY198" s="225" t="s">
        <v>140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biyBx8kqvFON0meNeJ1jraJ5lz8crOGvMKRRj69Q0vuV2FZaKuojXn5AWochflmaIwIFsLf1SPENPoPLrVZ2Aw==" saltValue="rRWb0BH9+gIO1eCQYlfJN//cy+YiA93Q+Vf+6u962P3QC2jT5Chv0HITkEp67BJ92a16vLJG98y1SNQIrjMUEw==" spinCount="100000" sheet="true" password="cc35" objects="true" scenarios="true" formatColumns="false" formatRows="false" autoFilter="false"/>
  <autoFilter ref="C83:K1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14:05Z</dcterms:created>
  <dc:creator>Jaroslav Gric</dc:creator>
  <dc:description/>
  <dc:language>en-US</dc:language>
  <cp:lastModifiedBy>Jaroslav Gric</cp:lastModifiedBy>
  <dcterms:modified xsi:type="dcterms:W3CDTF">2021-04-21T09:14:15Z</dcterms:modified>
  <cp:revision>0</cp:revision>
  <dc:subject/>
  <dc:title/>
</cp:coreProperties>
</file>