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é hodnocení - 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Znalecké posudky 2021 - 2022 - část 1</t>
  </si>
  <si>
    <t xml:space="preserve">Nabídka číslo</t>
  </si>
  <si>
    <t xml:space="preserve">Uchazeč</t>
  </si>
  <si>
    <t xml:space="preserve">Vážený součet</t>
  </si>
  <si>
    <t xml:space="preserve">Bodová hodnota</t>
  </si>
  <si>
    <t xml:space="preserve">Pořadí</t>
  </si>
  <si>
    <t xml:space="preserve">Ing. Zima Jiří </t>
  </si>
  <si>
    <t xml:space="preserve">Žalman Petr</t>
  </si>
  <si>
    <t xml:space="preserve">XP invest s.r.o.</t>
  </si>
  <si>
    <t xml:space="preserve">Ing. Leebová Dagmar</t>
  </si>
  <si>
    <t xml:space="preserve">Ing. Leeb Vladimír</t>
  </si>
  <si>
    <t xml:space="preserve">Ing. Bělohlávek Karel</t>
  </si>
  <si>
    <t xml:space="preserve">Ing. Balín 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6.29"/>
    <col collapsed="false" customWidth="true" hidden="false" outlineLevel="0" max="3" min="3" style="0" width="14.71"/>
    <col collapsed="false" customWidth="true" hidden="false" outlineLevel="0" max="4" min="4" style="0" width="16.71"/>
    <col collapsed="false" customWidth="true" hidden="false" outlineLevel="0" max="5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3"/>
    </row>
    <row r="3" customFormat="false" ht="19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</row>
    <row r="4" customFormat="false" ht="19.5" hidden="false" customHeight="true" outlineLevel="0" collapsed="false">
      <c r="A4" s="4"/>
      <c r="B4" s="5"/>
      <c r="C4" s="4"/>
      <c r="D4" s="4"/>
      <c r="E4" s="4"/>
    </row>
    <row r="5" customFormat="false" ht="30.75" hidden="false" customHeight="true" outlineLevel="0" collapsed="false">
      <c r="A5" s="6" t="n">
        <v>1</v>
      </c>
      <c r="B5" s="7" t="s">
        <v>6</v>
      </c>
      <c r="C5" s="8" t="n">
        <v>1167.98</v>
      </c>
      <c r="D5" s="9" t="n">
        <f aca="false">(C6/C5)*100</f>
        <v>67.9831846435727</v>
      </c>
      <c r="E5" s="10" t="n">
        <v>3</v>
      </c>
    </row>
    <row r="6" customFormat="false" ht="30.75" hidden="false" customHeight="true" outlineLevel="0" collapsed="false">
      <c r="A6" s="6" t="n">
        <v>2</v>
      </c>
      <c r="B6" s="7" t="s">
        <v>7</v>
      </c>
      <c r="C6" s="8" t="n">
        <v>794.03</v>
      </c>
      <c r="D6" s="9" t="n">
        <v>100</v>
      </c>
      <c r="E6" s="10" t="n">
        <v>1</v>
      </c>
    </row>
    <row r="7" customFormat="false" ht="30.75" hidden="false" customHeight="true" outlineLevel="0" collapsed="false">
      <c r="A7" s="6" t="n">
        <v>3</v>
      </c>
      <c r="B7" s="7" t="s">
        <v>8</v>
      </c>
      <c r="C7" s="8" t="n">
        <v>1733.15</v>
      </c>
      <c r="D7" s="9" t="n">
        <f aca="false">(C6/C7)*100</f>
        <v>45.8142688168941</v>
      </c>
      <c r="E7" s="10" t="n">
        <v>5</v>
      </c>
    </row>
    <row r="8" customFormat="false" ht="30.75" hidden="false" customHeight="true" outlineLevel="0" collapsed="false">
      <c r="A8" s="6" t="n">
        <v>4</v>
      </c>
      <c r="B8" s="7" t="s">
        <v>9</v>
      </c>
      <c r="C8" s="8" t="n">
        <v>2326.1</v>
      </c>
      <c r="D8" s="11" t="n">
        <f aca="false">(C6/C8)*100</f>
        <v>34.1356777438631</v>
      </c>
      <c r="E8" s="10" t="n">
        <v>6</v>
      </c>
    </row>
    <row r="9" customFormat="false" ht="30.75" hidden="false" customHeight="true" outlineLevel="0" collapsed="false">
      <c r="A9" s="6" t="n">
        <v>5</v>
      </c>
      <c r="B9" s="7" t="s">
        <v>10</v>
      </c>
      <c r="C9" s="8" t="n">
        <v>2326.1</v>
      </c>
      <c r="D9" s="11" t="n">
        <f aca="false">(C6/C9)*100</f>
        <v>34.1356777438631</v>
      </c>
      <c r="E9" s="10" t="n">
        <v>7</v>
      </c>
    </row>
    <row r="10" customFormat="false" ht="30.75" hidden="false" customHeight="true" outlineLevel="0" collapsed="false">
      <c r="A10" s="6" t="n">
        <v>6</v>
      </c>
      <c r="B10" s="7" t="s">
        <v>11</v>
      </c>
      <c r="C10" s="8" t="n">
        <v>1063.05</v>
      </c>
      <c r="D10" s="9" t="n">
        <f aca="false">(C6/C10)*100</f>
        <v>74.6935703870937</v>
      </c>
      <c r="E10" s="10" t="n">
        <v>2</v>
      </c>
    </row>
    <row r="11" customFormat="false" ht="30.75" hidden="false" customHeight="true" outlineLevel="0" collapsed="false">
      <c r="A11" s="6" t="n">
        <v>7</v>
      </c>
      <c r="B11" s="7" t="s">
        <v>12</v>
      </c>
      <c r="C11" s="8" t="n">
        <v>1219.43</v>
      </c>
      <c r="D11" s="9" t="n">
        <f aca="false">(C6/C11)*100</f>
        <v>65.1148487408051</v>
      </c>
      <c r="E11" s="10" t="n">
        <v>4</v>
      </c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</sheetData>
  <mergeCells count="6">
    <mergeCell ref="A1:C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3:08:18Z</dcterms:created>
  <dc:creator>Kalina Petr Ing.</dc:creator>
  <dc:description/>
  <dc:language>en-US</dc:language>
  <cp:lastModifiedBy>Ing. Horychová Dagmar</cp:lastModifiedBy>
  <cp:lastPrinted>2019-05-06T14:49:15Z</cp:lastPrinted>
  <dcterms:modified xsi:type="dcterms:W3CDTF">2021-04-01T05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