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Polní cesta C1" sheetId="2" state="visible" r:id="rId3"/>
    <sheet name="02 - SO 02 Polní cesta C2" sheetId="3" state="visible" r:id="rId4"/>
    <sheet name="03 - SO 03 Polní cesta C3" sheetId="4" state="visible" r:id="rId5"/>
    <sheet name="06 - SO 06 Vodohospodářsk..." sheetId="5" state="visible" r:id="rId6"/>
    <sheet name="07 - Vedlešjí rozpočtové ..." sheetId="6" state="visible" r:id="rId7"/>
  </sheets>
  <definedNames>
    <definedName function="false" hidden="false" localSheetId="1" name="_xlnm.Print_Area" vbProcedure="false">'01 - SO 01 Polní cesta C1'!$C$4:$J$76,'01 - SO 01 Polní cesta C1'!$C$82:$J$114,'01 - SO 01 Polní cesta C1'!$C$120:$K$314</definedName>
    <definedName function="false" hidden="false" localSheetId="1" name="_xlnm.Print_Titles" vbProcedure="false">'01 - SO 01 Polní cesta C1'!$132:$132</definedName>
    <definedName function="false" hidden="true" localSheetId="1" name="_xlnm._FilterDatabase" vbProcedure="false">'01 - SO 01 Polní cesta C1'!$C$132:$K$314</definedName>
    <definedName function="false" hidden="false" localSheetId="2" name="_xlnm.Print_Area" vbProcedure="false">'02 - SO 02 Polní cesta C2'!$C$4:$J$76,'02 - SO 02 Polní cesta C2'!$C$82:$J$114,'02 - SO 02 Polní cesta C2'!$C$120:$K$370</definedName>
    <definedName function="false" hidden="false" localSheetId="2" name="_xlnm.Print_Titles" vbProcedure="false">'02 - SO 02 Polní cesta C2'!$132:$132</definedName>
    <definedName function="false" hidden="true" localSheetId="2" name="_xlnm._FilterDatabase" vbProcedure="false">'02 - SO 02 Polní cesta C2'!$C$132:$K$370</definedName>
    <definedName function="false" hidden="false" localSheetId="3" name="_xlnm.Print_Area" vbProcedure="false">'03 - SO 03 Polní cesta C3'!$C$4:$J$76,'03 - SO 03 Polní cesta C3'!$C$82:$J$114,'03 - SO 03 Polní cesta C3'!$C$120:$K$309</definedName>
    <definedName function="false" hidden="false" localSheetId="3" name="_xlnm.Print_Titles" vbProcedure="false">'03 - SO 03 Polní cesta C3'!$132:$132</definedName>
    <definedName function="false" hidden="true" localSheetId="3" name="_xlnm._FilterDatabase" vbProcedure="false">'03 - SO 03 Polní cesta C3'!$C$132:$K$309</definedName>
    <definedName function="false" hidden="false" localSheetId="4" name="_xlnm.Print_Area" vbProcedure="false">'06 - SO 06 Vodohospodářsk...'!$C$4:$J$76,'06 - SO 06 Vodohospodářsk...'!$C$82:$J$112,'06 - SO 06 Vodohospodářsk...'!$C$118:$K$286</definedName>
    <definedName function="false" hidden="false" localSheetId="4" name="_xlnm.Print_Titles" vbProcedure="false">'06 - SO 06 Vodohospodářsk...'!$130:$130</definedName>
    <definedName function="false" hidden="true" localSheetId="4" name="_xlnm._FilterDatabase" vbProcedure="false">'06 - SO 06 Vodohospodářsk...'!$C$130:$K$286</definedName>
    <definedName function="false" hidden="false" localSheetId="5" name="_xlnm.Print_Area" vbProcedure="false">'07 - Vedlešjí rozpočtové ...'!$C$4:$J$76,'07 - Vedlešjí rozpočtové ...'!$C$82:$J$108,'07 - Vedlešjí rozpočtové ...'!$C$114:$K$145</definedName>
    <definedName function="false" hidden="false" localSheetId="5" name="_xlnm.Print_Titles" vbProcedure="false">'07 - Vedlešjí rozpočtové ...'!$126:$126</definedName>
    <definedName function="false" hidden="true" localSheetId="5" name="_xlnm._FilterDatabase" vbProcedure="false">'07 - Vedlešjí rozpočtové ...'!$C$126:$K$145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09" uniqueCount="1089">
  <si>
    <t xml:space="preserve">Export Komplet</t>
  </si>
  <si>
    <t xml:space="preserve">2.0</t>
  </si>
  <si>
    <t xml:space="preserve">ZAMOK</t>
  </si>
  <si>
    <t xml:space="preserve">False</t>
  </si>
  <si>
    <t xml:space="preserve">{18f62c71-5ac8-4198-938c-5d4226e1830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A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y C1, C2, C3 a VHO -21-03-11_DI-01_databaze 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ocanovice</t>
  </si>
  <si>
    <t xml:space="preserve">Datum:</t>
  </si>
  <si>
    <t xml:space="preserve">30. 12. 2020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ČR SPÚ, KPÚ pro MSK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47676175</t>
  </si>
  <si>
    <t xml:space="preserve">AWT Rekultivace a.s.</t>
  </si>
  <si>
    <t xml:space="preserve">CZ47676175</t>
  </si>
  <si>
    <t xml:space="preserve">True</t>
  </si>
  <si>
    <t xml:space="preserve">Zpracovatel:</t>
  </si>
  <si>
    <t xml:space="preserve">V.Krč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Polní cesta C1</t>
  </si>
  <si>
    <t xml:space="preserve">STA</t>
  </si>
  <si>
    <t xml:space="preserve">{b26153b6-f7c5-420c-9746-360c3707e24d}</t>
  </si>
  <si>
    <t xml:space="preserve">2</t>
  </si>
  <si>
    <t xml:space="preserve">02</t>
  </si>
  <si>
    <t xml:space="preserve">SO 02 Polní cesta C2</t>
  </si>
  <si>
    <t xml:space="preserve">{aa97d255-a88e-43fe-8e70-60e3547c2323}</t>
  </si>
  <si>
    <t xml:space="preserve">03</t>
  </si>
  <si>
    <t xml:space="preserve">SO 03 Polní cesta C3</t>
  </si>
  <si>
    <t xml:space="preserve">{00550dbd-6d70-404a-afbc-9f05be76e4a1}</t>
  </si>
  <si>
    <t xml:space="preserve">06</t>
  </si>
  <si>
    <t xml:space="preserve">SO 06 Vodohospodářská opatření (VHO)</t>
  </si>
  <si>
    <t xml:space="preserve">{580acf40-60f0-46ab-a1c4-8d1e36aa2e57}</t>
  </si>
  <si>
    <t xml:space="preserve">07</t>
  </si>
  <si>
    <t xml:space="preserve">Vedlešjí rozpočtové náklady</t>
  </si>
  <si>
    <t xml:space="preserve">{6dc580ba-2217-42c1-b994-a4ea6420a71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O 01 Polní cesta C1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1 - Příprava stavby</t>
  </si>
  <si>
    <t xml:space="preserve">    02 - Komunikace</t>
  </si>
  <si>
    <t xml:space="preserve">    03 - Sjezdy</t>
  </si>
  <si>
    <t xml:space="preserve">    04 - Odvodnění komunikace</t>
  </si>
  <si>
    <t xml:space="preserve">    05 - Konečné terénní úpravy</t>
  </si>
  <si>
    <t xml:space="preserve">    06 - Ozelenění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říprava stavby</t>
  </si>
  <si>
    <t xml:space="preserve">K</t>
  </si>
  <si>
    <t xml:space="preserve">113107246</t>
  </si>
  <si>
    <t xml:space="preserve">Odstranění komunikace pl přes 200 m2 živičných tl 300 mm</t>
  </si>
  <si>
    <t xml:space="preserve">m2</t>
  </si>
  <si>
    <t xml:space="preserve">CS ÚRS 2016 01</t>
  </si>
  <si>
    <t xml:space="preserve">4</t>
  </si>
  <si>
    <t xml:space="preserve">-1346549554</t>
  </si>
  <si>
    <t xml:space="preserve">PP</t>
  </si>
  <si>
    <t xml:space="preserve">Odstranění podkladů nebo krytů s přemístěním hmot na skládku na vzdálenost do 20 m nebo s naložením na dopravní prostředek v ploše jednotlivě přes 200 m2 živičných, o tl. vrstvy přes 250 do 300 mm</t>
  </si>
  <si>
    <t xml:space="preserve">113107223</t>
  </si>
  <si>
    <t xml:space="preserve">Odstranění komunikace pl přes 200 m2 z kameniva drceného tl 300 mm</t>
  </si>
  <si>
    <t xml:space="preserve">906799248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3</t>
  </si>
  <si>
    <t xml:space="preserve">997221571</t>
  </si>
  <si>
    <t xml:space="preserve">Vodorovná doprava vybouraných hmot do 1 km</t>
  </si>
  <si>
    <t xml:space="preserve">t</t>
  </si>
  <si>
    <t xml:space="preserve">CS ÚRS 2020 01</t>
  </si>
  <si>
    <t xml:space="preserve">-807917151</t>
  </si>
  <si>
    <t xml:space="preserve">Vodorovná doprava vybouraných hmot bez naložení, ale se složením a s hrubým urovnáním na vzdálenost do 1 km</t>
  </si>
  <si>
    <t xml:space="preserve">997221579</t>
  </si>
  <si>
    <t xml:space="preserve">Příplatek ZKD 1 km u vodorovné dopravy vybouraných hmot</t>
  </si>
  <si>
    <t xml:space="preserve">-289696973</t>
  </si>
  <si>
    <t xml:space="preserve">Vodorovná doprava vybouraných hmot bez naložení, ale se složením a s hrubým urovnáním na vzdálenost Příplatek k ceně za každý další i započatý 1 km přes 1 km</t>
  </si>
  <si>
    <t xml:space="preserve">VV</t>
  </si>
  <si>
    <t xml:space="preserve">1308,535*19</t>
  </si>
  <si>
    <t xml:space="preserve">5</t>
  </si>
  <si>
    <t xml:space="preserve">997221845</t>
  </si>
  <si>
    <t xml:space="preserve">Poplatek za uložení odpadu z asfaltových povrchů na skládce (skládkovné)</t>
  </si>
  <si>
    <t xml:space="preserve">-717935464</t>
  </si>
  <si>
    <t xml:space="preserve">Poplatek za uložení stavebního odpadu na skládce (skládkovné) z asfaltových povrchů</t>
  </si>
  <si>
    <t xml:space="preserve">6</t>
  </si>
  <si>
    <t xml:space="preserve">997221855</t>
  </si>
  <si>
    <t xml:space="preserve">Poplatek za uložení odpadu z kameniva na skládce (skládkovné)</t>
  </si>
  <si>
    <t xml:space="preserve">1476230414</t>
  </si>
  <si>
    <t xml:space="preserve">Poplatek za uložení stavebního odpadu na skládce (skládkovné) z kameniva</t>
  </si>
  <si>
    <t xml:space="preserve">7</t>
  </si>
  <si>
    <t xml:space="preserve">121101103</t>
  </si>
  <si>
    <t xml:space="preserve">Sejmutí ornice s přemístěním na vzdálenost do 250 m</t>
  </si>
  <si>
    <t xml:space="preserve">m3</t>
  </si>
  <si>
    <t xml:space="preserve">1481363755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tl. vrtsvy 0,3 m, část potřebná pro KTÚ bude uložena na meziskládce, přebytečná ornice bude odvezena</t>
  </si>
  <si>
    <t xml:space="preserve">865</t>
  </si>
  <si>
    <t xml:space="preserve">8</t>
  </si>
  <si>
    <t xml:space="preserve">122301102</t>
  </si>
  <si>
    <t xml:space="preserve">Odkopávky a prokopávky nezapažené v hornině tř. 4 objem do 1000 m3</t>
  </si>
  <si>
    <t xml:space="preserve">-607130618</t>
  </si>
  <si>
    <t xml:space="preserve">Odkopávky a prokopávky nezapažené s přehozením výkopku na vzdálenost do 3 m nebo s naložením na dopravní prostředek v hornině tř. 4 přes 100 do 1 000 m3</t>
  </si>
  <si>
    <t xml:space="preserve">odkop </t>
  </si>
  <si>
    <t xml:space="preserve">575</t>
  </si>
  <si>
    <t xml:space="preserve">9</t>
  </si>
  <si>
    <t xml:space="preserve">122301109</t>
  </si>
  <si>
    <t xml:space="preserve">Příplatek za lepivost u odkopávek nezapažených v hornině tř. 4</t>
  </si>
  <si>
    <t xml:space="preserve">-1813981543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132301102</t>
  </si>
  <si>
    <t xml:space="preserve">Hloubení rýh š do 600 mm v hornině tř. 4 objemu přes 100 m3</t>
  </si>
  <si>
    <t xml:space="preserve">1852613804</t>
  </si>
  <si>
    <t xml:space="preserve">Hloubení zapažených i nezapažených rýh šířky do 600 mm s urovnáním dna do předepsaného profilu a spádu v hornině tř. 4 přes 100 m3</t>
  </si>
  <si>
    <t xml:space="preserve">podélná drenáž včetně zasakovacích žeber</t>
  </si>
  <si>
    <t xml:space="preserve">110</t>
  </si>
  <si>
    <t xml:space="preserve">11</t>
  </si>
  <si>
    <t xml:space="preserve">132301109</t>
  </si>
  <si>
    <t xml:space="preserve">Příplatek za lepivost k hloubení rýh š do 600 mm v hornině tř. 4</t>
  </si>
  <si>
    <t xml:space="preserve">57473195</t>
  </si>
  <si>
    <t xml:space="preserve">Hloubení zapažených i nezapažených rýh šířky do 600 mm s urovnáním dna do předepsaného profilu a spádu v hornině tř. 4 Příplatek k cenám za lepivost horniny tř. 4</t>
  </si>
  <si>
    <t xml:space="preserve">12</t>
  </si>
  <si>
    <t xml:space="preserve">133301101</t>
  </si>
  <si>
    <t xml:space="preserve">Hloubení šachet v hornině tř. 4 objemu do 100 m3</t>
  </si>
  <si>
    <t xml:space="preserve">2004525662</t>
  </si>
  <si>
    <t xml:space="preserve">Hloubení zapažených i nezapažených šachet s případným nutným přemístěním výkopku ve výkopišti v hornině tř. 4 do 100 m3</t>
  </si>
  <si>
    <t xml:space="preserve">revizní drenážní šachta</t>
  </si>
  <si>
    <t xml:space="preserve">13</t>
  </si>
  <si>
    <t xml:space="preserve">133301109</t>
  </si>
  <si>
    <t xml:space="preserve">Příplatek za lepivost u hloubení šachet v hornině tř. 4</t>
  </si>
  <si>
    <t xml:space="preserve">-1327132763</t>
  </si>
  <si>
    <t xml:space="preserve">Hloubení zapažených i nezapažených šachet s případným nutným přemístěním výkopku ve výkopišti v hornině tř. 4 Příplatek k cenám za lepivost horniny tř. 4</t>
  </si>
  <si>
    <t xml:space="preserve">14</t>
  </si>
  <si>
    <t xml:space="preserve">162701105</t>
  </si>
  <si>
    <t xml:space="preserve">Vodorovné přemístění do 10000 m výkopku/sypaniny z horniny tř. 1 až 4</t>
  </si>
  <si>
    <t xml:space="preserve">183514265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přebytečné ornice a zeminy na místo určené investorem</t>
  </si>
  <si>
    <t xml:space="preserve">(711,4+634,25)*1,22</t>
  </si>
  <si>
    <t xml:space="preserve">162701109</t>
  </si>
  <si>
    <t xml:space="preserve">Příplatek k vodorovnému přemístění výkopku/sypaniny z horniny tř. 1 až 4 ZKD 1000 m přes 10000 m</t>
  </si>
  <si>
    <t xml:space="preserve">-62499817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1,693*10</t>
  </si>
  <si>
    <t xml:space="preserve">16</t>
  </si>
  <si>
    <t xml:space="preserve">181102302</t>
  </si>
  <si>
    <t xml:space="preserve">Úprava pláně v zářezech se zhutněním</t>
  </si>
  <si>
    <t xml:space="preserve">-87632404</t>
  </si>
  <si>
    <t xml:space="preserve">Úprava pláně na stavbách dálnic v zářezech mimo skalních se zhutněním</t>
  </si>
  <si>
    <t xml:space="preserve">Komunikace</t>
  </si>
  <si>
    <t xml:space="preserve">17</t>
  </si>
  <si>
    <t xml:space="preserve">919726122</t>
  </si>
  <si>
    <t xml:space="preserve">Geotextilie pro ochranu, separaci a filtraci netkaná měrná hmotnost do 300 g/m2</t>
  </si>
  <si>
    <t xml:space="preserve">1552126541</t>
  </si>
  <si>
    <t xml:space="preserve">Geotextilie netkaná pro ochranu, separaci nebo filtraci měrná hmotnost přes 200 do 300 g/m2</t>
  </si>
  <si>
    <t xml:space="preserve">2222,3+1835</t>
  </si>
  <si>
    <t xml:space="preserve">18</t>
  </si>
  <si>
    <t xml:space="preserve">564871116-D1</t>
  </si>
  <si>
    <t xml:space="preserve">Podklad ze štěrkodrtě ŠD tl. 300 mm- výměna podloží se souhlasem TDI</t>
  </si>
  <si>
    <t xml:space="preserve">1912630367</t>
  </si>
  <si>
    <t xml:space="preserve">Podklad ze štěrkodrti ŠD s rozprostřením a zhutněním, po zhutnění tl. 300 mm</t>
  </si>
  <si>
    <t xml:space="preserve">výměna podloží- komplet vč. odtěžení a likvidace zeminy</t>
  </si>
  <si>
    <t xml:space="preserve">50</t>
  </si>
  <si>
    <t xml:space="preserve">564861111-D1-1</t>
  </si>
  <si>
    <t xml:space="preserve">Podklad ze štěrkodrtě ŠD tl 150 mm (50MPa)</t>
  </si>
  <si>
    <t xml:space="preserve">-250456361</t>
  </si>
  <si>
    <t xml:space="preserve">Podklad ze štěrkodrti ŠD  s rozprostřením a zhutněním, po zhutnění tl. 150 mm</t>
  </si>
  <si>
    <t xml:space="preserve">doplnění podkladu</t>
  </si>
  <si>
    <t xml:space="preserve">1835</t>
  </si>
  <si>
    <t xml:space="preserve">56</t>
  </si>
  <si>
    <t xml:space="preserve">564861111-D1-3</t>
  </si>
  <si>
    <t xml:space="preserve">Podklad ze štěrkodrtě ŠD tl 150 mm (80MPa)</t>
  </si>
  <si>
    <t xml:space="preserve">-1576697397</t>
  </si>
  <si>
    <t xml:space="preserve">1781</t>
  </si>
  <si>
    <t xml:space="preserve">19</t>
  </si>
  <si>
    <t xml:space="preserve">565155121</t>
  </si>
  <si>
    <t xml:space="preserve">Asfaltový beton vrstva podkladní ACP 16+ (obalované kamenivo OKS) tl 70 mm š přes 3 m  vč. ošetření asf. postřikem 0,7kg/m2 </t>
  </si>
  <si>
    <t xml:space="preserve">402878251</t>
  </si>
  <si>
    <t xml:space="preserve">Asfaltový beton vrstva podkladní ACP 16 (obalované kamenivo střednězrnné - OKS) s rozprostřením a zhutněním v pruhu šířky přes 3 m, po zhutnění tl. 70 mm</t>
  </si>
  <si>
    <t xml:space="preserve">podkladní vrtsva km 0,000-0,362</t>
  </si>
  <si>
    <t xml:space="preserve">1739,6</t>
  </si>
  <si>
    <t xml:space="preserve">20</t>
  </si>
  <si>
    <t xml:space="preserve">577134121</t>
  </si>
  <si>
    <t xml:space="preserve">Asfaltový beton vrstva obrusná ACO 11 (ABS) tř. I tl 40 mm š přes 3 m z nemodifikovaného asfaltu vč. ošetření spojovaci asf. postřik 0,7kg/m2</t>
  </si>
  <si>
    <t xml:space="preserve">-478529488</t>
  </si>
  <si>
    <t xml:space="preserve">Asfaltový beton vrstva obrusná ACO 11 (ABS) s rozprostřením a se zhutněním z nemodifikovaného asfaltu v pruhu šířky přes 3 m tř. I, po zhutnění tl. 40 mm</t>
  </si>
  <si>
    <t xml:space="preserve">kryt km 0,000-0,362</t>
  </si>
  <si>
    <t xml:space="preserve">1667,2</t>
  </si>
  <si>
    <t xml:space="preserve">564861111</t>
  </si>
  <si>
    <t xml:space="preserve">Podklad ze štěrkodrtě ŠD tl 200 mm</t>
  </si>
  <si>
    <t xml:space="preserve">2093413223</t>
  </si>
  <si>
    <t xml:space="preserve">Podklad ze štěrkodrti ŠD s rozprostřením a zhutněním, po zhutnění tl. 200 mm</t>
  </si>
  <si>
    <t xml:space="preserve">podklad km 0,362-0,805 včetně výhybny</t>
  </si>
  <si>
    <t xml:space="preserve">2269</t>
  </si>
  <si>
    <t xml:space="preserve">22</t>
  </si>
  <si>
    <t xml:space="preserve">564952114</t>
  </si>
  <si>
    <t xml:space="preserve">Kryt z mechanicky zpevněného kameniva MZK tl 180 mm</t>
  </si>
  <si>
    <t xml:space="preserve">-2116112134</t>
  </si>
  <si>
    <t xml:space="preserve">Podklad z mechanicky zpevněného kameniva MZK (minerální beton) s rozprostřením a s hutněním, po zhutnění tl. 180 mm</t>
  </si>
  <si>
    <t xml:space="preserve">kryt km 0,362-0,805 včetně výhybny</t>
  </si>
  <si>
    <t xml:space="preserve">2222,3</t>
  </si>
  <si>
    <t xml:space="preserve">Sjezdy</t>
  </si>
  <si>
    <t xml:space="preserve">23</t>
  </si>
  <si>
    <t xml:space="preserve">167101101</t>
  </si>
  <si>
    <t xml:space="preserve">Nakládání výkopku z hornin tř. 1 až 4 do 100 m3</t>
  </si>
  <si>
    <t xml:space="preserve">-222194178</t>
  </si>
  <si>
    <t xml:space="preserve">Nakládání, skládání a překládání neulehlého výkopku nebo sypaniny nakládání, množství do 100 m3, z hornin tř. 1 až 4</t>
  </si>
  <si>
    <t xml:space="preserve">zemina z odkopů</t>
  </si>
  <si>
    <t xml:space="preserve">51</t>
  </si>
  <si>
    <t xml:space="preserve">24</t>
  </si>
  <si>
    <t xml:space="preserve">162301102</t>
  </si>
  <si>
    <t xml:space="preserve">Vodorovné přemístění do 1000 m výkopku/sypaniny z horniny tř. 1 až 4</t>
  </si>
  <si>
    <t xml:space="preserve">-465069573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51*1,22</t>
  </si>
  <si>
    <t xml:space="preserve">25</t>
  </si>
  <si>
    <t xml:space="preserve">171102103</t>
  </si>
  <si>
    <t xml:space="preserve">Uložení sypaniny z hornin soudržných do násypů zhutněných do 100 % PS dálnic</t>
  </si>
  <si>
    <t xml:space="preserve">-1407731723</t>
  </si>
  <si>
    <t xml:space="preserve">Uložení sypaniny do zhutněných násypů pro dálnice a letiště s rozprostřením sypaniny ve vrstvách, s hrubým urovnáním a uzavřením povrchu násypu z hornin soudržných s předepsanou mírou zhutnění v procentech výsledků zkoušek Proctor-Standard (dále jen PS) na 100 % PS</t>
  </si>
  <si>
    <t xml:space="preserve">nezpevněné hospodářské sjezdy</t>
  </si>
  <si>
    <t xml:space="preserve">26</t>
  </si>
  <si>
    <t xml:space="preserve">1421515519</t>
  </si>
  <si>
    <t xml:space="preserve">geotextilie pro zpevněné sjezdy</t>
  </si>
  <si>
    <t xml:space="preserve">39</t>
  </si>
  <si>
    <t xml:space="preserve">27</t>
  </si>
  <si>
    <t xml:space="preserve">-2077374998</t>
  </si>
  <si>
    <t xml:space="preserve">výměna podloží-  komplet vč. odtěžení a likvidace zeminy</t>
  </si>
  <si>
    <t xml:space="preserve">28</t>
  </si>
  <si>
    <t xml:space="preserve">565155121-d1</t>
  </si>
  <si>
    <t xml:space="preserve">Asfaltový beton vrstva podkladní ACP 16+ (obalované kamenivo OKS) tl 70 mm š přes 3 m  vč. ošetření asf. postřikem 0,7kg/m2</t>
  </si>
  <si>
    <t xml:space="preserve">663191621</t>
  </si>
  <si>
    <t xml:space="preserve">podkladní vrtsva zpevněného sjezdu</t>
  </si>
  <si>
    <t xml:space="preserve">29</t>
  </si>
  <si>
    <t xml:space="preserve">577134121-d1</t>
  </si>
  <si>
    <t xml:space="preserve">956911982</t>
  </si>
  <si>
    <t xml:space="preserve">kryt zpevněného sjezdu</t>
  </si>
  <si>
    <t xml:space="preserve">54</t>
  </si>
  <si>
    <t xml:space="preserve">564861111-D2-1</t>
  </si>
  <si>
    <t xml:space="preserve">1569544197</t>
  </si>
  <si>
    <t xml:space="preserve">60</t>
  </si>
  <si>
    <t xml:space="preserve">564861111-D2-2</t>
  </si>
  <si>
    <t xml:space="preserve">1405941022</t>
  </si>
  <si>
    <t xml:space="preserve">30</t>
  </si>
  <si>
    <t xml:space="preserve">-31459628</t>
  </si>
  <si>
    <t xml:space="preserve">podklad zpevněných sjezdů</t>
  </si>
  <si>
    <t xml:space="preserve">31</t>
  </si>
  <si>
    <t xml:space="preserve">-1240269109</t>
  </si>
  <si>
    <t xml:space="preserve">kryt zpevněných sjezdů</t>
  </si>
  <si>
    <t xml:space="preserve">04</t>
  </si>
  <si>
    <t xml:space="preserve">Odvodnění komunikace</t>
  </si>
  <si>
    <t xml:space="preserve">32</t>
  </si>
  <si>
    <t xml:space="preserve">-2118020316</t>
  </si>
  <si>
    <t xml:space="preserve">33</t>
  </si>
  <si>
    <t xml:space="preserve">211571111-r</t>
  </si>
  <si>
    <t xml:space="preserve">Výplň odvodňovacích žeber nebo trativodů štěrkem</t>
  </si>
  <si>
    <t xml:space="preserve">-1997823503</t>
  </si>
  <si>
    <t xml:space="preserve">Výplň kamenivem do rýh odvodňovacích žeber nebo trativodů bez zhutnění, s úpravou povrchu výplně štěrkopískem tříděným</t>
  </si>
  <si>
    <t xml:space="preserve">výplň podélné drenáže, zasakovacích žeber a dna revizní šachty</t>
  </si>
  <si>
    <t xml:space="preserve">222</t>
  </si>
  <si>
    <t xml:space="preserve">34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833605806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podélná drenáž</t>
  </si>
  <si>
    <t xml:space="preserve">815</t>
  </si>
  <si>
    <t xml:space="preserve">35</t>
  </si>
  <si>
    <t xml:space="preserve">212752311</t>
  </si>
  <si>
    <t xml:space="preserve">Trativod z drenážních trubek plastových tuhých DN 100 mm včetně lože otevřený výkop</t>
  </si>
  <si>
    <t xml:space="preserve">-396413522</t>
  </si>
  <si>
    <t xml:space="preserve">Trativody z drenážních trubek se zřízením štěrkopískového lože pod trubky a s jejich obsypem v průměrném celkovém množství do 0,15 m3/m v otevřeném výkopu z trubek plastových tuhých SN 8 DN 100</t>
  </si>
  <si>
    <t xml:space="preserve">křížení s polní cestou</t>
  </si>
  <si>
    <t xml:space="preserve">36</t>
  </si>
  <si>
    <t xml:space="preserve">899914111</t>
  </si>
  <si>
    <t xml:space="preserve">Montáž ocelové chráničky D 159 x 10 mm</t>
  </si>
  <si>
    <t xml:space="preserve">1434780186</t>
  </si>
  <si>
    <t xml:space="preserve">Montáž ocelové chráničky v otevřeném výkopu vnějšího průměru D 159 x 10 mm</t>
  </si>
  <si>
    <t xml:space="preserve">37</t>
  </si>
  <si>
    <t xml:space="preserve">M</t>
  </si>
  <si>
    <t xml:space="preserve">140110980</t>
  </si>
  <si>
    <t xml:space="preserve">trubka ocelová bezešvá hladká jakost 11 353, 159 x 4,5 mm</t>
  </si>
  <si>
    <t xml:space="preserve">-668769549</t>
  </si>
  <si>
    <t xml:space="preserve">38</t>
  </si>
  <si>
    <t xml:space="preserve">895170305r-d1</t>
  </si>
  <si>
    <t xml:space="preserve">Drenážní šachta z PE DN 600,šachta s perforovanací včetně spojky pro napojení a napojení 2x DN100 vč. 1x záslepka pro cestu c21, bez šachtového dna</t>
  </si>
  <si>
    <t xml:space="preserve">kus</t>
  </si>
  <si>
    <t xml:space="preserve">-662899371</t>
  </si>
  <si>
    <t xml:space="preserve">Drenážní šachta z polypropylenu PP DN 400 šachtové prodloužení s drážkou, světlé hloubky 2000 mm</t>
  </si>
  <si>
    <t xml:space="preserve">52</t>
  </si>
  <si>
    <t xml:space="preserve">895170305r-d2</t>
  </si>
  <si>
    <t xml:space="preserve">Drenážní šachta z PE DN 600,šachta bez perforace včetně spojky pro napojení</t>
  </si>
  <si>
    <t xml:space="preserve">-437096607</t>
  </si>
  <si>
    <t xml:space="preserve">895170331r-d1</t>
  </si>
  <si>
    <t xml:space="preserve">Drenážní šachta z PP DN 600 nástavec teleskopický pro zatížení 12,5 t, včetně poklopu s otvory</t>
  </si>
  <si>
    <t xml:space="preserve">-1793755571</t>
  </si>
  <si>
    <t xml:space="preserve">Drenážní šachta z polypropylenu PP nástavec teleskopický (včetně poklopu) pro zatížení 12,5 t</t>
  </si>
  <si>
    <t xml:space="preserve">53</t>
  </si>
  <si>
    <t xml:space="preserve">895170331r-d2</t>
  </si>
  <si>
    <t xml:space="preserve">Betonová ochranná skuž dn100 v.500mm</t>
  </si>
  <si>
    <t xml:space="preserve">1873984173</t>
  </si>
  <si>
    <t xml:space="preserve">40</t>
  </si>
  <si>
    <t xml:space="preserve">597311121</t>
  </si>
  <si>
    <t xml:space="preserve">Svodnice ocelová typ 120 kotvená do sypaniny včetně montáže</t>
  </si>
  <si>
    <t xml:space="preserve">1847744065</t>
  </si>
  <si>
    <t xml:space="preserve">Svodnice vody ocelová typ 120 kotvená do sypaniny</t>
  </si>
  <si>
    <t xml:space="preserve">41</t>
  </si>
  <si>
    <t xml:space="preserve">597361121</t>
  </si>
  <si>
    <t xml:space="preserve">Svodnice ocelová typ 120 kotvená do betonu včetně montáže</t>
  </si>
  <si>
    <t xml:space="preserve">-617857075</t>
  </si>
  <si>
    <t xml:space="preserve">Svodnice vody ocelová typ 120 kotvená do betonu</t>
  </si>
  <si>
    <t xml:space="preserve">05</t>
  </si>
  <si>
    <t xml:space="preserve">Konečné terénní úpravy</t>
  </si>
  <si>
    <t xml:space="preserve">42</t>
  </si>
  <si>
    <t xml:space="preserve">174101101</t>
  </si>
  <si>
    <t xml:space="preserve">Zásyp jam, šachet rýh nebo kolem objektů sypaninou se zhutněním</t>
  </si>
  <si>
    <t xml:space="preserve">-460082070</t>
  </si>
  <si>
    <t xml:space="preserve">Zásyp sypaninou z jakékoliv horniny s uložením výkopku ve vrstvách se zhutněním jam, šachet, rýh nebo kolem objektů v těchto vykopávkách</t>
  </si>
  <si>
    <t xml:space="preserve">zásyp revizní šachty </t>
  </si>
  <si>
    <t xml:space="preserve">3,75</t>
  </si>
  <si>
    <t xml:space="preserve">43</t>
  </si>
  <si>
    <t xml:space="preserve">167101102</t>
  </si>
  <si>
    <t xml:space="preserve">Nakládání výkopku z hornin tř. 1 až 4 přes 100 m3</t>
  </si>
  <si>
    <t xml:space="preserve">557663815</t>
  </si>
  <si>
    <t xml:space="preserve">Nakládání, skládání a překládání neulehlého výkopku nebo sypaniny nakládání, množství přes 100 m3, z hornin tř. 1 až 4</t>
  </si>
  <si>
    <t xml:space="preserve">nakládání skryté ornice z meziskládky</t>
  </si>
  <si>
    <t xml:space="preserve">153,6</t>
  </si>
  <si>
    <t xml:space="preserve">44</t>
  </si>
  <si>
    <t xml:space="preserve">162306112</t>
  </si>
  <si>
    <t xml:space="preserve">Vodorovné přemístění do 1000 m bez naložení výkopku ze zemin schopných zúrodnění</t>
  </si>
  <si>
    <t xml:space="preserve">1489262316</t>
  </si>
  <si>
    <t xml:space="preserve">Vodorovné přemístění výkopku bez naložení, avšak se složením zemin schopných zúrodnění, na vzdálenost přes 500 do 1000 m</t>
  </si>
  <si>
    <t xml:space="preserve">ornice z meziskládky</t>
  </si>
  <si>
    <t xml:space="preserve">153,6*1,22</t>
  </si>
  <si>
    <t xml:space="preserve">45</t>
  </si>
  <si>
    <t xml:space="preserve">182301132</t>
  </si>
  <si>
    <t xml:space="preserve">Rozprostření ornice pl přes 500 m2 ve svahu přes 1:5 tl vrstvy do 150 mm</t>
  </si>
  <si>
    <t xml:space="preserve">-938229966</t>
  </si>
  <si>
    <t xml:space="preserve">Rozprostření a urovnání ornice ve svahu sklonu přes 1:5 při souvislé ploše přes 500 m2, tl. vrstvy přes 100 do 150 mm</t>
  </si>
  <si>
    <t xml:space="preserve">KTÚ svahy komunikace, nezpevněné sjezdy, podélná drenáž</t>
  </si>
  <si>
    <t xml:space="preserve">1024</t>
  </si>
  <si>
    <t xml:space="preserve">Ozelenění</t>
  </si>
  <si>
    <t xml:space="preserve">46</t>
  </si>
  <si>
    <t xml:space="preserve">181411123</t>
  </si>
  <si>
    <t xml:space="preserve">Založení lučního trávníku výsevem plochy do 1000 m2 ve svahu do 1:1</t>
  </si>
  <si>
    <t xml:space="preserve">-1681026263</t>
  </si>
  <si>
    <t xml:space="preserve">Založení trávníku na půdě předem připravené plochy do 1000 m2 výsevem včetně utažení lučního na svahu přes 1:2 do 1:1</t>
  </si>
  <si>
    <t xml:space="preserve">47</t>
  </si>
  <si>
    <t xml:space="preserve">005724800</t>
  </si>
  <si>
    <t xml:space="preserve">osivo směs jetelotravní</t>
  </si>
  <si>
    <t xml:space="preserve">kg</t>
  </si>
  <si>
    <t xml:space="preserve">794629709</t>
  </si>
  <si>
    <t xml:space="preserve">Osiva pícnin směsi travní balení obvykle 25 kg jetelotráva běžná</t>
  </si>
  <si>
    <t xml:space="preserve">1024*0,03 'Přepočtené koeficientem množství</t>
  </si>
  <si>
    <t xml:space="preserve">48</t>
  </si>
  <si>
    <t xml:space="preserve">111103202</t>
  </si>
  <si>
    <t xml:space="preserve">Kosení ve vegetačním období travního porostu středně hustého</t>
  </si>
  <si>
    <t xml:space="preserve">ha</t>
  </si>
  <si>
    <t xml:space="preserve">1755016299</t>
  </si>
  <si>
    <t xml:space="preserve">Kosení s ponecháním na místě ve vegetačním období travního porostu středně hustého</t>
  </si>
  <si>
    <t xml:space="preserve">2 x ročně </t>
  </si>
  <si>
    <t xml:space="preserve">0,1024*2</t>
  </si>
  <si>
    <t xml:space="preserve">02 - SO 02 Polní cesta C2</t>
  </si>
  <si>
    <t xml:space="preserve">112101101</t>
  </si>
  <si>
    <t xml:space="preserve">Kácení stromů listnatých D kmene do 300 mm</t>
  </si>
  <si>
    <t xml:space="preserve">-481072627</t>
  </si>
  <si>
    <t xml:space="preserve">Kácení stromů s odřezáním kmene a s odvětvením listnatých, průměru kmene přes 100 do 300 mm</t>
  </si>
  <si>
    <t xml:space="preserve">112101103</t>
  </si>
  <si>
    <t xml:space="preserve">Kácení stromů listnatých D kmene do 700 mm</t>
  </si>
  <si>
    <t xml:space="preserve">1961755092</t>
  </si>
  <si>
    <t xml:space="preserve">Kácení stromů s odřezáním kmene a s odvětvením listnatých, průměru kmene přes 500 do 700 mm</t>
  </si>
  <si>
    <t xml:space="preserve">111251111</t>
  </si>
  <si>
    <t xml:space="preserve">Drcení ořezaných větví D do 100 mm s odvozem do 20 km</t>
  </si>
  <si>
    <t xml:space="preserve">-25089086</t>
  </si>
  <si>
    <t xml:space="preserve">Drcení ořezaných větví strojně - (štěpkování) o průměru větví do 100 mm</t>
  </si>
  <si>
    <t xml:space="preserve">112201101</t>
  </si>
  <si>
    <t xml:space="preserve">Odstranění pařezů D do 300 mm</t>
  </si>
  <si>
    <t xml:space="preserve">1162099595</t>
  </si>
  <si>
    <t xml:space="preserve">Odstranění pařezů s jejich vykopáním, vytrháním nebo odstřelením, s přesekáním kořenů průměru přes 100 do 300 mm</t>
  </si>
  <si>
    <t xml:space="preserve">112201103</t>
  </si>
  <si>
    <t xml:space="preserve">Odstranění pařezů D do 700 mm</t>
  </si>
  <si>
    <t xml:space="preserve">-2067639022</t>
  </si>
  <si>
    <t xml:space="preserve">Odstranění pařezů s jejich vykopáním, vytrháním nebo odstřelením, s přesekáním kořenů průměru přes 500 do 700 mm</t>
  </si>
  <si>
    <t xml:space="preserve">162301411</t>
  </si>
  <si>
    <t xml:space="preserve">Vodorovné přemístění kmenů stromů listnatých do 5 km D kmene do 300 mm</t>
  </si>
  <si>
    <t xml:space="preserve">1753450374</t>
  </si>
  <si>
    <t xml:space="preserve">Vodorovné přemístění větví, kmenů nebo pařezů s naložením, složením a dopravou do 5000 m kmenů stromů listnatých, průměru přes 100 do 300 mm</t>
  </si>
  <si>
    <t xml:space="preserve">162301413</t>
  </si>
  <si>
    <t xml:space="preserve">Vodorovné přemístění kmenů stromů listnatých do 5 km D kmene do 700 mm</t>
  </si>
  <si>
    <t xml:space="preserve">-1684374243</t>
  </si>
  <si>
    <t xml:space="preserve">Vodorovné přemístění větví, kmenů nebo pařezů s naložením, složením a dopravou do 5000 m kmenů stromů listnatých, průměru přes 500 do 700 mm</t>
  </si>
  <si>
    <t xml:space="preserve">162301911</t>
  </si>
  <si>
    <t xml:space="preserve">Příplatek k vodorovnému přemístění kmenů stromů listnatých D kmene do 300 mm ZKD 5 km</t>
  </si>
  <si>
    <t xml:space="preserve">947326310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4*3</t>
  </si>
  <si>
    <t xml:space="preserve">162301913</t>
  </si>
  <si>
    <t xml:space="preserve">Příplatek k vodorovnému přemístění kmenů stromů listnatých D kmene do 700 mm ZKD 5 km</t>
  </si>
  <si>
    <t xml:space="preserve">-229366559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2*3</t>
  </si>
  <si>
    <t xml:space="preserve">162301421</t>
  </si>
  <si>
    <t xml:space="preserve">Vodorovné přemístění pařezů do 5 km D do 300 mm</t>
  </si>
  <si>
    <t xml:space="preserve">-40269763</t>
  </si>
  <si>
    <t xml:space="preserve">Vodorovné přemístění větví, kmenů nebo pařezů s naložením, složením a dopravou do 5000 m pařezů kmenů, průměru přes 100 do 300 mm</t>
  </si>
  <si>
    <t xml:space="preserve">162301423</t>
  </si>
  <si>
    <t xml:space="preserve">Vodorovné přemístění pařezů do 5 km D do 700 mm</t>
  </si>
  <si>
    <t xml:space="preserve">-790929893</t>
  </si>
  <si>
    <t xml:space="preserve">Vodorovné přemístění větví, kmenů nebo pařezů s naložením, složením a dopravou do 5000 m pařezů kmenů, průměru přes 500 do 700 mm</t>
  </si>
  <si>
    <t xml:space="preserve">162301921</t>
  </si>
  <si>
    <t xml:space="preserve">Příplatek k vodorovnému přemístění pařezů D 300 mm ZKD 5 km</t>
  </si>
  <si>
    <t xml:space="preserve">-1651046685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162301923</t>
  </si>
  <si>
    <t xml:space="preserve">Příplatek k vodorovnému přemístění pařezů D 700 mm ZKD 5 km</t>
  </si>
  <si>
    <t xml:space="preserve">-1341078843</t>
  </si>
  <si>
    <t xml:space="preserve">Vodorovné přemístění větví, kmenů nebo pařezů s naložením, složením a dopravou Příplatek k cenám za každých dalších i započatých 5000 m přes 5000 m pařezů kmenů, průměru přes 500 do 700 mm</t>
  </si>
  <si>
    <t xml:space="preserve">R-3</t>
  </si>
  <si>
    <t xml:space="preserve">Poplatek za uložení pařezů na skládku</t>
  </si>
  <si>
    <t xml:space="preserve">-1291411616</t>
  </si>
  <si>
    <t xml:space="preserve">Odstranění podkladu pl přes 200 m2 živičných tl 300 mm</t>
  </si>
  <si>
    <t xml:space="preserve">-1856300073</t>
  </si>
  <si>
    <t xml:space="preserve">Odstranění podkladu pl přes 200 m2 z kameniva drceného tl 300 mm</t>
  </si>
  <si>
    <t xml:space="preserve">-2069725886</t>
  </si>
  <si>
    <t xml:space="preserve">966008111</t>
  </si>
  <si>
    <t xml:space="preserve">Bourání trubního propustku do DN 300</t>
  </si>
  <si>
    <t xml:space="preserve">1210494100</t>
  </si>
  <si>
    <t xml:space="preserve">Bourání trubního propustku s odklizením a uložením vybouraného materiálu na skládku na vzdálenost do 3 m nebo s naložením na dopravní prostředek z trub DN do 300 mm</t>
  </si>
  <si>
    <t xml:space="preserve">propust P10 + P4 + Pa4</t>
  </si>
  <si>
    <t xml:space="preserve">5+10+6</t>
  </si>
  <si>
    <t xml:space="preserve">1412751433</t>
  </si>
  <si>
    <t xml:space="preserve">-580972645</t>
  </si>
  <si>
    <t xml:space="preserve">1297,737*19</t>
  </si>
  <si>
    <t xml:space="preserve">1646059019</t>
  </si>
  <si>
    <t xml:space="preserve">634961704</t>
  </si>
  <si>
    <t xml:space="preserve">997221815</t>
  </si>
  <si>
    <t xml:space="preserve">Poplatek za uložení betonového odpadu na skládce (skládkovné)</t>
  </si>
  <si>
    <t xml:space="preserve">159211902</t>
  </si>
  <si>
    <t xml:space="preserve">Poplatek za uložení stavebního odpadu na skládce (skládkovné) betonového</t>
  </si>
  <si>
    <t xml:space="preserve">-1016078531</t>
  </si>
  <si>
    <t xml:space="preserve">724</t>
  </si>
  <si>
    <t xml:space="preserve">122301102-d</t>
  </si>
  <si>
    <t xml:space="preserve">-1902618354</t>
  </si>
  <si>
    <t xml:space="preserve">odkop, propustky</t>
  </si>
  <si>
    <t xml:space="preserve">560,3</t>
  </si>
  <si>
    <t xml:space="preserve">1008391095</t>
  </si>
  <si>
    <t xml:space="preserve">132301101</t>
  </si>
  <si>
    <t xml:space="preserve">Hloubení rýh š do 600 mm v hornině tř. 4 objemu do 100 m3</t>
  </si>
  <si>
    <t xml:space="preserve">110844224</t>
  </si>
  <si>
    <t xml:space="preserve">Hloubení zapažených i nezapažených rýh šířky do 600 mm s urovnáním dna do předepsaného profilu a spádu v hornině tř. 4 do 100 m3</t>
  </si>
  <si>
    <t xml:space="preserve">47,31</t>
  </si>
  <si>
    <t xml:space="preserve">-969589243</t>
  </si>
  <si>
    <t xml:space="preserve">-87778167</t>
  </si>
  <si>
    <t xml:space="preserve">revizní drenážní šachta, horská vpust</t>
  </si>
  <si>
    <t xml:space="preserve">1,5+6,62</t>
  </si>
  <si>
    <t xml:space="preserve">1863377704</t>
  </si>
  <si>
    <t xml:space="preserve">1711913021</t>
  </si>
  <si>
    <t xml:space="preserve">(583+486,9)*1,22</t>
  </si>
  <si>
    <t xml:space="preserve">-470308441</t>
  </si>
  <si>
    <t xml:space="preserve">1305,278*10</t>
  </si>
  <si>
    <t xml:space="preserve">1043857081</t>
  </si>
  <si>
    <t xml:space="preserve">291246261</t>
  </si>
  <si>
    <t xml:space="preserve">2546,25+1925,9</t>
  </si>
  <si>
    <t xml:space="preserve">Podklad ze štěrkodrtě ŠD tl. 300 mm - výměna podloží se souhlasem TDI</t>
  </si>
  <si>
    <t xml:space="preserve">1066213907</t>
  </si>
  <si>
    <t xml:space="preserve">Podklad z mechanicky zpevněného kameniva MZK tl 180 mm, (115 MPa)</t>
  </si>
  <si>
    <t xml:space="preserve">-943852809</t>
  </si>
  <si>
    <t xml:space="preserve">kryt km 0,410 - 0,895,</t>
  </si>
  <si>
    <t xml:space="preserve">2385,5</t>
  </si>
  <si>
    <t xml:space="preserve">96</t>
  </si>
  <si>
    <t xml:space="preserve">564861111-d1</t>
  </si>
  <si>
    <t xml:space="preserve">Podklad ze štěrkodrtě ŠD tl 200 mm (60MPa)</t>
  </si>
  <si>
    <t xml:space="preserve">1089358582</t>
  </si>
  <si>
    <t xml:space="preserve">podklad km0,410-0,895- doplnění podkladu</t>
  </si>
  <si>
    <t xml:space="preserve">2546,25</t>
  </si>
  <si>
    <t xml:space="preserve">739939952</t>
  </si>
  <si>
    <t xml:space="preserve">podklad km 0,108-0,410 a 0,895-0,949</t>
  </si>
  <si>
    <t xml:space="preserve">1925,9</t>
  </si>
  <si>
    <t xml:space="preserve">564752111</t>
  </si>
  <si>
    <t xml:space="preserve">Podklad z vibrovaného štěrku VŠ tl 150 mm (100MPa)</t>
  </si>
  <si>
    <t xml:space="preserve">-635336440</t>
  </si>
  <si>
    <t xml:space="preserve">Podklad nebo kryt z vibrovaného štěrku VŠ s rozprostřením, vlhčením a zhutněním, po zhutnění tl. 150 mm </t>
  </si>
  <si>
    <t xml:space="preserve">1783,5</t>
  </si>
  <si>
    <t xml:space="preserve">577145121-d1</t>
  </si>
  <si>
    <t xml:space="preserve">Asfaltový beton vrstva podkladní ACP 16+ (ABH) tl 50 mm š přes 3 m vč. ošetření asf. postřikem 0,7kg/m2 </t>
  </si>
  <si>
    <t xml:space="preserve">1652566394</t>
  </si>
  <si>
    <t xml:space="preserve">Asfaltový beton vrstva obrusná ACO 16 (ABH) s rozprostřením a zhutněním z nemodifikovaného asfaltu, po zhutnění v pruhu šířky přes 3 m tl. 50 mm</t>
  </si>
  <si>
    <t xml:space="preserve">podkladní vrtsva km 0,108-0,410 a 0,895-0,949</t>
  </si>
  <si>
    <t xml:space="preserve">1676,7</t>
  </si>
  <si>
    <t xml:space="preserve">573211111-d</t>
  </si>
  <si>
    <t xml:space="preserve">Postřik živičný uzavířací z asfaltu v množství do 1,80 kg/m2</t>
  </si>
  <si>
    <t xml:space="preserve">2144696484</t>
  </si>
  <si>
    <t xml:space="preserve">postřik km 0,108-0,410 a 0,895-0,949</t>
  </si>
  <si>
    <t xml:space="preserve">1641,1</t>
  </si>
  <si>
    <t xml:space="preserve">577134121-d2</t>
  </si>
  <si>
    <t xml:space="preserve">Asfaltový beton vrstva obrusná ACO 11 (ABS) tř. I tl 40 mm š přes 3 m vč. ošetření asf. postřikem 0,7kg/m2 </t>
  </si>
  <si>
    <t xml:space="preserve">2094713475</t>
  </si>
  <si>
    <t xml:space="preserve">kryt km 0,108-0,410 a 0,895-0,949</t>
  </si>
  <si>
    <t xml:space="preserve">-1352229913</t>
  </si>
  <si>
    <t xml:space="preserve">73,4</t>
  </si>
  <si>
    <t xml:space="preserve">-507005074</t>
  </si>
  <si>
    <t xml:space="preserve">73,4*1,22</t>
  </si>
  <si>
    <t xml:space="preserve">1705902723</t>
  </si>
  <si>
    <t xml:space="preserve">-2091249694</t>
  </si>
  <si>
    <t xml:space="preserve">175</t>
  </si>
  <si>
    <t xml:space="preserve">587156238</t>
  </si>
  <si>
    <t xml:space="preserve">- komplet vč. odtěžení a likvidace zeminy</t>
  </si>
  <si>
    <t xml:space="preserve">1873568273</t>
  </si>
  <si>
    <t xml:space="preserve">97</t>
  </si>
  <si>
    <t xml:space="preserve">564861111-d2</t>
  </si>
  <si>
    <t xml:space="preserve">-1220981828</t>
  </si>
  <si>
    <t xml:space="preserve">sjezdy- doplnění podkladu</t>
  </si>
  <si>
    <t xml:space="preserve">129</t>
  </si>
  <si>
    <t xml:space="preserve">303522759</t>
  </si>
  <si>
    <t xml:space="preserve">1810041258</t>
  </si>
  <si>
    <t xml:space="preserve">49</t>
  </si>
  <si>
    <t xml:space="preserve">577145121</t>
  </si>
  <si>
    <t xml:space="preserve">892515092</t>
  </si>
  <si>
    <t xml:space="preserve">-451497349</t>
  </si>
  <si>
    <t xml:space="preserve">885385622</t>
  </si>
  <si>
    <t xml:space="preserve">-1390292530</t>
  </si>
  <si>
    <t xml:space="preserve">Svodnice ocelová typ 120 kotvená do sypaniny</t>
  </si>
  <si>
    <t xml:space="preserve">1377950793</t>
  </si>
  <si>
    <t xml:space="preserve">Svodnice ocelová typ 120 kotvená do betonu</t>
  </si>
  <si>
    <t xml:space="preserve">-132886552</t>
  </si>
  <si>
    <t xml:space="preserve">55</t>
  </si>
  <si>
    <t xml:space="preserve">-913008289</t>
  </si>
  <si>
    <t xml:space="preserve">podélná drenáž, 259bm perfor. +4bm plná</t>
  </si>
  <si>
    <t xml:space="preserve">259+4</t>
  </si>
  <si>
    <t xml:space="preserve">211571111</t>
  </si>
  <si>
    <t xml:space="preserve">Výplň odvodňovacích žeber nebo trativodů štěrkopískem tříděným</t>
  </si>
  <si>
    <t xml:space="preserve">-750397399</t>
  </si>
  <si>
    <t xml:space="preserve">výplň podélné drenáže</t>
  </si>
  <si>
    <t xml:space="preserve">80</t>
  </si>
  <si>
    <t xml:space="preserve">57</t>
  </si>
  <si>
    <t xml:space="preserve">212752313</t>
  </si>
  <si>
    <t xml:space="preserve">Trativod z drenážních trubek plastových tuhých plných DN 200 mm včetně lože otevřený výkop</t>
  </si>
  <si>
    <t xml:space="preserve">-1156232336</t>
  </si>
  <si>
    <t xml:space="preserve">Trativody z drenážních trubek se zřízením štěrkopískového lože pod trubky a s jejich obsypem v průměrném celkovém množství do 0,15 m3/m v otevřeném výkopu z trubek plastových tuhých SN 8 DN 200</t>
  </si>
  <si>
    <t xml:space="preserve">rekonsturkce propustku P4a</t>
  </si>
  <si>
    <t xml:space="preserve">58</t>
  </si>
  <si>
    <t xml:space="preserve">212752315</t>
  </si>
  <si>
    <t xml:space="preserve">Trativod z drenážních trubek plastových tuhých plných DN 300 mm včetně lože otevřený výkop</t>
  </si>
  <si>
    <t xml:space="preserve">1865538147</t>
  </si>
  <si>
    <t xml:space="preserve">Trativody z drenážních trubek se zřízením štěrkopískového lože pod trubky a s jejich obsypem v průměrném celkovém množství do 0,15 m3/m v otevřeném výkopu z trubek plastových tuhých SN 8 DN 300</t>
  </si>
  <si>
    <t xml:space="preserve">rekonstrukce propustku P4, napojení na stávající zatrubnění</t>
  </si>
  <si>
    <t xml:space="preserve">8+2,73</t>
  </si>
  <si>
    <t xml:space="preserve">59</t>
  </si>
  <si>
    <t xml:space="preserve">451541111</t>
  </si>
  <si>
    <t xml:space="preserve">Lože pod potrubí otevřený výkop ze štěrkodrtě</t>
  </si>
  <si>
    <t xml:space="preserve">357643280</t>
  </si>
  <si>
    <t xml:space="preserve">Lože pod potrubí, stoky a drobné objekty v otevřeném výkopu ze štěrkodrtě 0-63 mm</t>
  </si>
  <si>
    <t xml:space="preserve">lože pod podkladní beton propustku P4, horská vpust</t>
  </si>
  <si>
    <t xml:space="preserve">0,4+0,081</t>
  </si>
  <si>
    <t xml:space="preserve">452311141</t>
  </si>
  <si>
    <t xml:space="preserve">Podkladní desky z betonu prostého tř. C 16/20 otevřený výkop</t>
  </si>
  <si>
    <t xml:space="preserve">-1610775405</t>
  </si>
  <si>
    <t xml:space="preserve">Podkladní a zajišťovací konstrukce z betonu prostého v otevřeném výkopu desky pod potrubí, stoky a drobné objekty z betonu tř. C 16/20</t>
  </si>
  <si>
    <t xml:space="preserve">podkladní beton pod propustek P4, horská vpust</t>
  </si>
  <si>
    <t xml:space="preserve">61</t>
  </si>
  <si>
    <t xml:space="preserve">919535556</t>
  </si>
  <si>
    <t xml:space="preserve">Obetonování trubního propustku betonem tř. C 30/37</t>
  </si>
  <si>
    <t xml:space="preserve">1187889931</t>
  </si>
  <si>
    <t xml:space="preserve">Obetonování trubního propustku betonem prostým se zvýšenými nároky na prostředí tř. C 25/30</t>
  </si>
  <si>
    <t xml:space="preserve">obetonování propustku P4</t>
  </si>
  <si>
    <t xml:space="preserve">62</t>
  </si>
  <si>
    <t xml:space="preserve">320101112</t>
  </si>
  <si>
    <t xml:space="preserve">Osazení betonových a železobetonových prefabrikátů hmotnosti nad 1000 do 5000 kg</t>
  </si>
  <si>
    <t xml:space="preserve">-998887582</t>
  </si>
  <si>
    <t xml:space="preserve">Osazení betonových a železobetonových prefabrikátů hmotnosti jednotlivě přes 1 000 do 5 000 kg</t>
  </si>
  <si>
    <t xml:space="preserve">osazení horské vpusti</t>
  </si>
  <si>
    <t xml:space="preserve">1,053</t>
  </si>
  <si>
    <t xml:space="preserve">63</t>
  </si>
  <si>
    <t xml:space="preserve">R-1</t>
  </si>
  <si>
    <t xml:space="preserve">Horská vpust TZV 90/90/115</t>
  </si>
  <si>
    <t xml:space="preserve">1142602247</t>
  </si>
  <si>
    <t xml:space="preserve">64</t>
  </si>
  <si>
    <t xml:space="preserve">R-2</t>
  </si>
  <si>
    <t xml:space="preserve">Zákrytová deska s mříží TZV 90/90/15</t>
  </si>
  <si>
    <t xml:space="preserve">972593179</t>
  </si>
  <si>
    <t xml:space="preserve">65</t>
  </si>
  <si>
    <t xml:space="preserve">895170201</t>
  </si>
  <si>
    <t xml:space="preserve">Drenážní šachta z PP šachtové dno  DN 400 usazovací prostor 35 l</t>
  </si>
  <si>
    <t xml:space="preserve">1923516242</t>
  </si>
  <si>
    <t xml:space="preserve">Drenážní šachta z polypropylenu PP DN 400 pro napojení potrubí D 110/160/200 šachtové dno s usazovacím prostorem 35 l</t>
  </si>
  <si>
    <t xml:space="preserve">66</t>
  </si>
  <si>
    <t xml:space="preserve">895170302r</t>
  </si>
  <si>
    <t xml:space="preserve">Drenážní šachta z PP DN 400 šachtové prodloužení s drážkou světlé hloubky 800 mm včetně spojky</t>
  </si>
  <si>
    <t xml:space="preserve">431763555</t>
  </si>
  <si>
    <t xml:space="preserve">Drenážní šachta z polypropylenu PP DN 400 šachtové prodloužení s drážkou, světlé hloubky 800 mm</t>
  </si>
  <si>
    <t xml:space="preserve">67</t>
  </si>
  <si>
    <t xml:space="preserve">895170331r</t>
  </si>
  <si>
    <t xml:space="preserve">Drenážní šachta z PP DN 400 nástavec teleskopický s manžetou pro zatížení 12,5 t, včetně poklopu</t>
  </si>
  <si>
    <t xml:space="preserve">1544249179</t>
  </si>
  <si>
    <t xml:space="preserve">68</t>
  </si>
  <si>
    <t xml:space="preserve">919521110</t>
  </si>
  <si>
    <t xml:space="preserve">Zřízení silničního propustku z trub betonových nebo ŽB DN 300</t>
  </si>
  <si>
    <t xml:space="preserve">-935397755</t>
  </si>
  <si>
    <t xml:space="preserve">Zřízení silničního propustku z trub betonových nebo železobetonových DN 300 mm</t>
  </si>
  <si>
    <t xml:space="preserve">Rekonstrukce propustku P10 včetně podkladních vrstev a obetonování</t>
  </si>
  <si>
    <t xml:space="preserve">69</t>
  </si>
  <si>
    <t xml:space="preserve">592211380</t>
  </si>
  <si>
    <t xml:space="preserve">trouba železobetonová, zesílená TZP DN300</t>
  </si>
  <si>
    <t xml:space="preserve">-227182814</t>
  </si>
  <si>
    <t xml:space="preserve">Trouby pro dešťové odpadní vody železobetonové přímé kruhového průřezu, osmiúhelníkové, zesílené DN300</t>
  </si>
  <si>
    <t xml:space="preserve">70</t>
  </si>
  <si>
    <t xml:space="preserve">1611911589</t>
  </si>
  <si>
    <t xml:space="preserve">zásyp revizní šachty a horské vpusti</t>
  </si>
  <si>
    <t xml:space="preserve">1,36+5,41</t>
  </si>
  <si>
    <t xml:space="preserve">71</t>
  </si>
  <si>
    <t xml:space="preserve">-474044056</t>
  </si>
  <si>
    <t xml:space="preserve">141</t>
  </si>
  <si>
    <t xml:space="preserve">72</t>
  </si>
  <si>
    <t xml:space="preserve">-1956068215</t>
  </si>
  <si>
    <t xml:space="preserve">141*1,22</t>
  </si>
  <si>
    <t xml:space="preserve">73</t>
  </si>
  <si>
    <t xml:space="preserve">-1887127337</t>
  </si>
  <si>
    <t xml:space="preserve">938</t>
  </si>
  <si>
    <t xml:space="preserve">95</t>
  </si>
  <si>
    <t xml:space="preserve">D1r</t>
  </si>
  <si>
    <t xml:space="preserve">Označník - tyč a turistická značka</t>
  </si>
  <si>
    <t xml:space="preserve">kpl.</t>
  </si>
  <si>
    <t xml:space="preserve">894099362</t>
  </si>
  <si>
    <t xml:space="preserve">turistický označník</t>
  </si>
  <si>
    <t xml:space="preserve">74</t>
  </si>
  <si>
    <t xml:space="preserve">771551498</t>
  </si>
  <si>
    <t xml:space="preserve">75</t>
  </si>
  <si>
    <t xml:space="preserve">1757907426</t>
  </si>
  <si>
    <t xml:space="preserve">938*0,03 'Přepočtené koeficientem množství</t>
  </si>
  <si>
    <t xml:space="preserve">94</t>
  </si>
  <si>
    <t xml:space="preserve">1654749522</t>
  </si>
  <si>
    <t xml:space="preserve">2 x ročně</t>
  </si>
  <si>
    <t xml:space="preserve">0,0938*2</t>
  </si>
  <si>
    <t xml:space="preserve">03 - SO 03 Polní cesta C3</t>
  </si>
  <si>
    <t xml:space="preserve">112101123</t>
  </si>
  <si>
    <t xml:space="preserve">Kácení stromů jehličnatých D kmene do 700 mm</t>
  </si>
  <si>
    <t xml:space="preserve">-871402417</t>
  </si>
  <si>
    <t xml:space="preserve">Kácení stromů s odřezáním kmene a s odvětvením jehličnatých bez odkornění, kmene průměru přes 500 do 700 mm</t>
  </si>
  <si>
    <t xml:space="preserve">162301417</t>
  </si>
  <si>
    <t xml:space="preserve">Vodorovné přemístění kmenů stromů jehličnatých do 5 km D kmene do 700 mm</t>
  </si>
  <si>
    <t xml:space="preserve">-1665113907</t>
  </si>
  <si>
    <t xml:space="preserve">Vodorovné přemístění větví, kmenů nebo pařezů s naložením, složením a dopravou do 5000 m kmenů stromů jehličnatých, průměru přes 500 do 700 mm</t>
  </si>
  <si>
    <t xml:space="preserve">162301917</t>
  </si>
  <si>
    <t xml:space="preserve">Příplatek k vodorovnému přemístění kmenů stromů jehličnatých D kmene do 700 mm ZKD 5 km</t>
  </si>
  <si>
    <t xml:space="preserve">-1498425923</t>
  </si>
  <si>
    <t xml:space="preserve">Vodorovné přemístění větví, kmenů nebo pařezů s naložením, složením a dopravou Příplatek k cenám za každých dalších i započatých 5000 m přes 5000 m kmenů stromů jehličnatých, průměru přes 500 do 700 mm</t>
  </si>
  <si>
    <t xml:space="preserve">3*3</t>
  </si>
  <si>
    <t xml:space="preserve">-516673284</t>
  </si>
  <si>
    <t xml:space="preserve">-612187435</t>
  </si>
  <si>
    <t xml:space="preserve">1910946210</t>
  </si>
  <si>
    <t xml:space="preserve">-1475029877</t>
  </si>
  <si>
    <t xml:space="preserve">-1977167420</t>
  </si>
  <si>
    <t xml:space="preserve">1348638726</t>
  </si>
  <si>
    <t xml:space="preserve">-1230695963</t>
  </si>
  <si>
    <t xml:space="preserve">180,5</t>
  </si>
  <si>
    <t xml:space="preserve">122301101</t>
  </si>
  <si>
    <t xml:space="preserve">Odkopávky a prokopávky nezapažené v hornině tř. 4 objem do 100 m3</t>
  </si>
  <si>
    <t xml:space="preserve">-492434779</t>
  </si>
  <si>
    <t xml:space="preserve">Odkopávky a prokopávky nezapažené s přehozením výkopku na vzdálenost do 3 m nebo s naložením na dopravní prostředek v hornině tř. 4 do 100 m3</t>
  </si>
  <si>
    <t xml:space="preserve">odkop a rekonstrukci propustků P3 a P5</t>
  </si>
  <si>
    <t xml:space="preserve">75,41</t>
  </si>
  <si>
    <t xml:space="preserve">-1849764581</t>
  </si>
  <si>
    <t xml:space="preserve">2097681961</t>
  </si>
  <si>
    <t xml:space="preserve">(143+70,61)*1,22</t>
  </si>
  <si>
    <t xml:space="preserve">1619534433</t>
  </si>
  <si>
    <t xml:space="preserve">260,604*10</t>
  </si>
  <si>
    <t xml:space="preserve">-447695098</t>
  </si>
  <si>
    <t xml:space="preserve">Rekostrukce P5</t>
  </si>
  <si>
    <t xml:space="preserve">966008112</t>
  </si>
  <si>
    <t xml:space="preserve">Bourání trubního propustku do DN 500</t>
  </si>
  <si>
    <t xml:space="preserve">-1637569531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Rekonstrukce P3</t>
  </si>
  <si>
    <t xml:space="preserve">1570828722</t>
  </si>
  <si>
    <t xml:space="preserve">-99782971</t>
  </si>
  <si>
    <t xml:space="preserve">342,092*19</t>
  </si>
  <si>
    <t xml:space="preserve">1754140464</t>
  </si>
  <si>
    <t xml:space="preserve">600048613</t>
  </si>
  <si>
    <t xml:space="preserve">propust P3 a P5</t>
  </si>
  <si>
    <t xml:space="preserve">5,88+3,012</t>
  </si>
  <si>
    <t xml:space="preserve">-1246614580</t>
  </si>
  <si>
    <t xml:space="preserve">1020983470</t>
  </si>
  <si>
    <t xml:space="preserve">1245</t>
  </si>
  <si>
    <t xml:space="preserve">1098947065</t>
  </si>
  <si>
    <t xml:space="preserve">výměna podloží  komplet vč. odtěžení a likvidace zeminy</t>
  </si>
  <si>
    <t xml:space="preserve">1508041441</t>
  </si>
  <si>
    <t xml:space="preserve">1393013152</t>
  </si>
  <si>
    <t xml:space="preserve">214373282</t>
  </si>
  <si>
    <t xml:space="preserve">4,8</t>
  </si>
  <si>
    <t xml:space="preserve">162301101</t>
  </si>
  <si>
    <t xml:space="preserve">Vodorovné přemístění do 500 m výkopku/sypaniny z horniny tř. 1 až 4</t>
  </si>
  <si>
    <t xml:space="preserve">90160406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4,8*1,22</t>
  </si>
  <si>
    <t xml:space="preserve">-1843228601</t>
  </si>
  <si>
    <t xml:space="preserve">-1370009320</t>
  </si>
  <si>
    <t xml:space="preserve">6,86</t>
  </si>
  <si>
    <t xml:space="preserve">-708756717</t>
  </si>
  <si>
    <t xml:space="preserve">1546708803</t>
  </si>
  <si>
    <t xml:space="preserve">623599202</t>
  </si>
  <si>
    <t xml:space="preserve">919521013r</t>
  </si>
  <si>
    <t xml:space="preserve">Zřízení propustků z trub železobetonových DN 400 hrdlových, včetně podkladních vrstev, podkladních prefabrikátů, obetonování a bednění</t>
  </si>
  <si>
    <t xml:space="preserve">-288738818</t>
  </si>
  <si>
    <t xml:space="preserve">Zřízení propustků a hospodářských přejezdů z trub betonových a železobetonových do DN 400</t>
  </si>
  <si>
    <t xml:space="preserve">propust P5</t>
  </si>
  <si>
    <t xml:space="preserve">5,5</t>
  </si>
  <si>
    <t xml:space="preserve">Železobetonová trouba hrdlouvá DN 400</t>
  </si>
  <si>
    <t xml:space="preserve">725756644</t>
  </si>
  <si>
    <t xml:space="preserve">Propust P5</t>
  </si>
  <si>
    <t xml:space="preserve">919521015r</t>
  </si>
  <si>
    <t xml:space="preserve">Zřízení propustků z trub betonových DN 600 hrdlových, včetně podkladních vrstev, podkladních prefabrikátů, obetonování a bednění</t>
  </si>
  <si>
    <t xml:space="preserve">-1667419777</t>
  </si>
  <si>
    <t xml:space="preserve">Zřízení propustků a hospodářských přejezdů z trub betonových a železobetonových do DN 600</t>
  </si>
  <si>
    <t xml:space="preserve">propust P3</t>
  </si>
  <si>
    <t xml:space="preserve">Železobetonová trouba hrdlouvá DN 600</t>
  </si>
  <si>
    <t xml:space="preserve">326534342</t>
  </si>
  <si>
    <t xml:space="preserve">Propust P3</t>
  </si>
  <si>
    <t xml:space="preserve">919311112r</t>
  </si>
  <si>
    <t xml:space="preserve">Čela propustků z prostého betonu tř. C30/37 včetně okapových říms a prostupů příčného odvodnění</t>
  </si>
  <si>
    <t xml:space="preserve">-2106952398</t>
  </si>
  <si>
    <t xml:space="preserve">Čela propustků z prostého betonu tř. C 8/10</t>
  </si>
  <si>
    <t xml:space="preserve">21,13</t>
  </si>
  <si>
    <t xml:space="preserve">313167200</t>
  </si>
  <si>
    <t xml:space="preserve">síť výztužná svařovaná KARI Q 188, 150 x 150 mm, D  6 mm, 5 x 2,15 m</t>
  </si>
  <si>
    <t xml:space="preserve">-1113734921</t>
  </si>
  <si>
    <t xml:space="preserve">Sítě drátěné z ostatních neušlechtilých ocelí tříd 10 a 11, povrch matný sítě svařované výztužné -  KARI ocelový drát KARI  (DIN 488) Q 188  150 x 150 mm    D = 6 mm, 5 x 2,15 m</t>
  </si>
  <si>
    <t xml:space="preserve">8+4</t>
  </si>
  <si>
    <t xml:space="preserve">452311171</t>
  </si>
  <si>
    <t xml:space="preserve">Podkladní desky z betonu prostého tř. C 30/37 otevřený výkop</t>
  </si>
  <si>
    <t xml:space="preserve">1967068932</t>
  </si>
  <si>
    <t xml:space="preserve">Podkladní a zajišťovací konstrukce z betonu prostého v otevřeném výkopu desky pod potrubí, stoky a drobné objekty z betonu tř. C 30/37</t>
  </si>
  <si>
    <t xml:space="preserve">0,7+0,54</t>
  </si>
  <si>
    <t xml:space="preserve">936561111</t>
  </si>
  <si>
    <t xml:space="preserve">Podkladní a krycí vrstvy trubních propustků nebo překopů cest z kameniva</t>
  </si>
  <si>
    <t xml:space="preserve">-969632804</t>
  </si>
  <si>
    <t xml:space="preserve">Podkladní a krycí vrstvy trubních propustků nebo překopů cest z kameniva drceného</t>
  </si>
  <si>
    <t xml:space="preserve">Zhutněný zásyp propustku P3 a P5</t>
  </si>
  <si>
    <t xml:space="preserve">21,15+15,75</t>
  </si>
  <si>
    <t xml:space="preserve">Trativod z drenážních trubek plastových flexibilních D do 100 mm včetně lože a obsypu otevřený výkop</t>
  </si>
  <si>
    <t xml:space="preserve">796460603</t>
  </si>
  <si>
    <t xml:space="preserve">podélná drenáž propustku P3 a P5</t>
  </si>
  <si>
    <t xml:space="preserve">6+3</t>
  </si>
  <si>
    <t xml:space="preserve">-571971117</t>
  </si>
  <si>
    <t xml:space="preserve">filtrace podélné drenáže</t>
  </si>
  <si>
    <t xml:space="preserve">463212121</t>
  </si>
  <si>
    <t xml:space="preserve">Rovnanina z lomového kamene s vyklínováním spár těženým kamenivem</t>
  </si>
  <si>
    <t xml:space="preserve">280931032</t>
  </si>
  <si>
    <t xml:space="preserve">Rovnanina z lomového kamene upraveného, tříděného jakékoliv tloušťky rovnaniny s vyplněním spár a dutin těženým kamenivem</t>
  </si>
  <si>
    <t xml:space="preserve">Propust P3 a P5</t>
  </si>
  <si>
    <t xml:space="preserve">2,9+2,2</t>
  </si>
  <si>
    <t xml:space="preserve">463451114</t>
  </si>
  <si>
    <t xml:space="preserve">Prolití kamenné rovnaniny betonem C12/15</t>
  </si>
  <si>
    <t xml:space="preserve">461268550</t>
  </si>
  <si>
    <t xml:space="preserve">Prolití konstrukce z kamene rovnaniny cementovou maltou MC-25</t>
  </si>
  <si>
    <t xml:space="preserve">1+0,7</t>
  </si>
  <si>
    <t xml:space="preserve">348942131r</t>
  </si>
  <si>
    <t xml:space="preserve">Zábradlí ocelové osazené do betonu včetně montáže a úpravy povrchu modrým syntetickým nátěrem</t>
  </si>
  <si>
    <t xml:space="preserve">-2078862114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11,5+5</t>
  </si>
  <si>
    <t xml:space="preserve">1904888035</t>
  </si>
  <si>
    <t xml:space="preserve">37,5</t>
  </si>
  <si>
    <t xml:space="preserve">-1484534183</t>
  </si>
  <si>
    <t xml:space="preserve">37,5*1,22</t>
  </si>
  <si>
    <t xml:space="preserve">1971613223</t>
  </si>
  <si>
    <t xml:space="preserve">249,5</t>
  </si>
  <si>
    <t xml:space="preserve">-1320891076</t>
  </si>
  <si>
    <t xml:space="preserve">-419561934</t>
  </si>
  <si>
    <t xml:space="preserve">249,5*0,03 'Přepočtené koeficientem množství</t>
  </si>
  <si>
    <t xml:space="preserve">-64005429</t>
  </si>
  <si>
    <t xml:space="preserve">0,02495*2</t>
  </si>
  <si>
    <t xml:space="preserve">06 - SO 06 Vodohospodářská opatření (VHO)</t>
  </si>
  <si>
    <t xml:space="preserve">    02 - Odvodnění</t>
  </si>
  <si>
    <t xml:space="preserve">    03 - Konečné terénní úpravy</t>
  </si>
  <si>
    <t xml:space="preserve">    04 - Ozelenění</t>
  </si>
  <si>
    <t xml:space="preserve">-1562248400</t>
  </si>
  <si>
    <t xml:space="preserve">-136569648</t>
  </si>
  <si>
    <t xml:space="preserve">odkop příkopu včetně propustků</t>
  </si>
  <si>
    <t xml:space="preserve">980,3</t>
  </si>
  <si>
    <t xml:space="preserve">-1794470810</t>
  </si>
  <si>
    <t xml:space="preserve">-834283631</t>
  </si>
  <si>
    <t xml:space="preserve">propust P1 + P6+P8</t>
  </si>
  <si>
    <t xml:space="preserve">8+6+6</t>
  </si>
  <si>
    <t xml:space="preserve">-117834888</t>
  </si>
  <si>
    <t xml:space="preserve">1915733913</t>
  </si>
  <si>
    <t xml:space="preserve">15,060*19</t>
  </si>
  <si>
    <t xml:space="preserve">456375327</t>
  </si>
  <si>
    <t xml:space="preserve">-42456639</t>
  </si>
  <si>
    <t xml:space="preserve">odvoz přebytečné ornice a zeminy n a místo určené investorem</t>
  </si>
  <si>
    <t xml:space="preserve">(529+980,3)*1,22</t>
  </si>
  <si>
    <t xml:space="preserve">49487242</t>
  </si>
  <si>
    <t xml:space="preserve">1841,346*10</t>
  </si>
  <si>
    <t xml:space="preserve">Odvodnění</t>
  </si>
  <si>
    <t xml:space="preserve">564231111</t>
  </si>
  <si>
    <t xml:space="preserve">Podklad nebo podsyp ze štěrkopísku ŠP tl 100 mm</t>
  </si>
  <si>
    <t xml:space="preserve">-1530283051</t>
  </si>
  <si>
    <t xml:space="preserve">Podklad nebo podsyp ze štěrkopísku ŠP s rozprostřením, vlhčením a zhutněním, po zhutnění tl. 100 mm</t>
  </si>
  <si>
    <t xml:space="preserve">OP1, betonový práh, brod, příčný žlab, stabilizace propustků</t>
  </si>
  <si>
    <t xml:space="preserve">473+2,9+31+4,5+55</t>
  </si>
  <si>
    <t xml:space="preserve">451315114</t>
  </si>
  <si>
    <t xml:space="preserve">Podkladní nebo výplňová vrstva z betonu C 12/15 tl do 100 mm</t>
  </si>
  <si>
    <t xml:space="preserve">863218769</t>
  </si>
  <si>
    <t xml:space="preserve">Podkladní a výplňové vrstvy z betonu prostého tloušťky do 100 mm, z betonu C 12/15</t>
  </si>
  <si>
    <t xml:space="preserve">OP1, stabilizace propustků</t>
  </si>
  <si>
    <t xml:space="preserve">453+53</t>
  </si>
  <si>
    <t xml:space="preserve">465513427</t>
  </si>
  <si>
    <t xml:space="preserve">Dlažba z lomového kamene do betonu s vyklínováním a prolitím betonem tl 400 mm</t>
  </si>
  <si>
    <t xml:space="preserve">979243338</t>
  </si>
  <si>
    <t xml:space="preserve">Dlažba z lomového kamene lomařsky upraveného na cementovou maltu, s vyspárováním cementovou maltou, tl. kamene 400 mm</t>
  </si>
  <si>
    <t xml:space="preserve">430+50</t>
  </si>
  <si>
    <t xml:space="preserve">935111112</t>
  </si>
  <si>
    <t xml:space="preserve">Osazení příkopového žlabu do štěrkopísku tl 100 mm z betonových desek</t>
  </si>
  <si>
    <t xml:space="preserve">351252167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Svodný příkop SP1</t>
  </si>
  <si>
    <t xml:space="preserve">1045</t>
  </si>
  <si>
    <t xml:space="preserve">Vegetační tvárnice 60x40x8 cm</t>
  </si>
  <si>
    <t xml:space="preserve">1797341257</t>
  </si>
  <si>
    <t xml:space="preserve">SP1</t>
  </si>
  <si>
    <t xml:space="preserve">4354</t>
  </si>
  <si>
    <t xml:space="preserve">274311611r</t>
  </si>
  <si>
    <t xml:space="preserve">Základové pásy prokládané kamenem z betonu tř. C 30/37</t>
  </si>
  <si>
    <t xml:space="preserve">1851170959</t>
  </si>
  <si>
    <t xml:space="preserve">Základy z betonu prostého pasy z betonu kamenem prokládaného tř. C 16/20</t>
  </si>
  <si>
    <t xml:space="preserve">vyústění OP1-obvod kamenné rovnaniny</t>
  </si>
  <si>
    <t xml:space="preserve">12,8</t>
  </si>
  <si>
    <t xml:space="preserve">2138327066</t>
  </si>
  <si>
    <t xml:space="preserve">vyústění OP1</t>
  </si>
  <si>
    <t xml:space="preserve">12,52</t>
  </si>
  <si>
    <t xml:space="preserve">-809881724</t>
  </si>
  <si>
    <t xml:space="preserve">podklad kamenné rovnaniny</t>
  </si>
  <si>
    <t xml:space="preserve">31,3</t>
  </si>
  <si>
    <t xml:space="preserve">452318510</t>
  </si>
  <si>
    <t xml:space="preserve">Zajišťovací práh z betonu prostého C30/37  se zvýšenými nároky na prostředí</t>
  </si>
  <si>
    <t xml:space="preserve">636137230</t>
  </si>
  <si>
    <t xml:space="preserve">Zajišťovací práh z betonu prostého se zvýšenými nároky na prostředí na dně a ve svahu melioračních kanálů s patkami nebo bez patek</t>
  </si>
  <si>
    <t xml:space="preserve">práh vyústění, brod, ukončení OP1, stabilizace propustku</t>
  </si>
  <si>
    <t xml:space="preserve">3,2+8+1+10</t>
  </si>
  <si>
    <t xml:space="preserve">1076758910</t>
  </si>
  <si>
    <t xml:space="preserve">Brod B3</t>
  </si>
  <si>
    <t xml:space="preserve">7,8</t>
  </si>
  <si>
    <t xml:space="preserve">313166630</t>
  </si>
  <si>
    <t xml:space="preserve">síť výztužná svařovaná KARI KY 49,  100 x 100 mm, D 8 mm, 3 x 2 m</t>
  </si>
  <si>
    <t xml:space="preserve">2102392515</t>
  </si>
  <si>
    <t xml:space="preserve">Sítě drátěné z ostatních neušlechtilých ocelí tříd 10 a 11, povrch matný sítě svařované výztužné -  KARI ocelový drát KARI  (DIN 488) KY 49 100  x 100 mm    D = 8 mm, 3 x 2 m</t>
  </si>
  <si>
    <t xml:space="preserve">práh OP1, brod</t>
  </si>
  <si>
    <t xml:space="preserve">3+21</t>
  </si>
  <si>
    <t xml:space="preserve">465513227</t>
  </si>
  <si>
    <t xml:space="preserve">Dlažba z lomového kamene na cementovou maltu s vyspárováním tl 250 mm</t>
  </si>
  <si>
    <t xml:space="preserve">1694583111</t>
  </si>
  <si>
    <t xml:space="preserve">Dlažba z lomového kamene lomařsky upraveného na cementovou maltu, s vyspárováním cementovou maltou, tl. kamene 250 mm</t>
  </si>
  <si>
    <t xml:space="preserve">275313811</t>
  </si>
  <si>
    <t xml:space="preserve">Základové patky z betonu tř. C 30/37</t>
  </si>
  <si>
    <t xml:space="preserve">178447480</t>
  </si>
  <si>
    <t xml:space="preserve">Základy z betonu prostého patky a bloky z betonu kamenem neprokládaného tř. C 25/30</t>
  </si>
  <si>
    <t xml:space="preserve">Příčný žlab Z1, propustky</t>
  </si>
  <si>
    <t xml:space="preserve">1,3+10</t>
  </si>
  <si>
    <t xml:space="preserve">451315115</t>
  </si>
  <si>
    <t xml:space="preserve">Podkladní nebo výplňová vrstva z betonu C 16/20 tl do 100 mm</t>
  </si>
  <si>
    <t xml:space="preserve">-512034969</t>
  </si>
  <si>
    <t xml:space="preserve">Podkladní a výplňové vrstvy z betonu prostého tloušťky do 100 mm, z betonu C 16/20</t>
  </si>
  <si>
    <t xml:space="preserve">Příčný žlab Z1</t>
  </si>
  <si>
    <t xml:space="preserve">0,25</t>
  </si>
  <si>
    <t xml:space="preserve">279321348</t>
  </si>
  <si>
    <t xml:space="preserve">Základová zeď ze ŽB tř. C 30/37 bez výztuže</t>
  </si>
  <si>
    <t xml:space="preserve">1402575400</t>
  </si>
  <si>
    <t xml:space="preserve">Základové zdi z betonu železového (bez výztuže) bez zvláštních nároků na vliv prostředí (X0, XC) tř. C 30/37</t>
  </si>
  <si>
    <t xml:space="preserve">příčný žlab Z1</t>
  </si>
  <si>
    <t xml:space="preserve">2,4</t>
  </si>
  <si>
    <t xml:space="preserve">279361221</t>
  </si>
  <si>
    <t xml:space="preserve">Výztuž základových zdí nosných betonářskou ocelí 10 216</t>
  </si>
  <si>
    <t xml:space="preserve">-532313627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2,4*0,075</t>
  </si>
  <si>
    <t xml:space="preserve">R-4</t>
  </si>
  <si>
    <t xml:space="preserve">Mřížový rošt 1x4,5m,pro přejezd nákladních vozidel, nosné pásy 100x5mm, vel. oka cca 30x30mm, světlá rozteč podpor 600mm,rošt bude uložen na profil l 200x100x10 ukotvený ke konstrukci žlabu pomocí šroubů se zápustnou hlavou a chemických kotev</t>
  </si>
  <si>
    <t xml:space="preserve">kpl</t>
  </si>
  <si>
    <t xml:space="preserve">782380557</t>
  </si>
  <si>
    <t xml:space="preserve">279351101</t>
  </si>
  <si>
    <t xml:space="preserve">Zřízení bednění základových zdí jednostranné</t>
  </si>
  <si>
    <t xml:space="preserve">-2025876977</t>
  </si>
  <si>
    <t xml:space="preserve">Bednění základových zdí svislé nebo šikmé (odkloněné), půdorysně přímé nebo zalomené ve volných nebo zapažených jámách, rýhách, šachtách, včetně případných vzpěr, jednostranné zřízení</t>
  </si>
  <si>
    <t xml:space="preserve">279351102</t>
  </si>
  <si>
    <t xml:space="preserve">Odstranění bednění základových zdí jednostranné</t>
  </si>
  <si>
    <t xml:space="preserve">-1949630080</t>
  </si>
  <si>
    <t xml:space="preserve">Bednění základových zdí svislé nebo šikmé (odkloněné), půdorysně přímé nebo zalomené ve volných nebo zapažených jámách, rýhách, šachtách, včetně případných vzpěr, jednostranné odstranění</t>
  </si>
  <si>
    <t xml:space="preserve">279351105</t>
  </si>
  <si>
    <t xml:space="preserve">Zřízení bednění základových zdí oboustranné</t>
  </si>
  <si>
    <t xml:space="preserve">719928444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279351106</t>
  </si>
  <si>
    <t xml:space="preserve">Odstranění bednění základových zdí oboustranné</t>
  </si>
  <si>
    <t xml:space="preserve">-894321888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919521015</t>
  </si>
  <si>
    <t xml:space="preserve">Zřízení propustků z trub betonových DN 600, včetně podkladních vrstev</t>
  </si>
  <si>
    <t xml:space="preserve">-1606684092</t>
  </si>
  <si>
    <t xml:space="preserve">Propust P9</t>
  </si>
  <si>
    <t xml:space="preserve">Železobetonová trouba hrdlouvá DN 600 s příplatkem za řezání krajních trub</t>
  </si>
  <si>
    <t xml:space="preserve">161240859</t>
  </si>
  <si>
    <t xml:space="preserve">9*1,05</t>
  </si>
  <si>
    <t xml:space="preserve">919521017</t>
  </si>
  <si>
    <t xml:space="preserve">Zřízení propustků z trub betonových DN 800, včetně podkladních vrstev</t>
  </si>
  <si>
    <t xml:space="preserve">1803713769</t>
  </si>
  <si>
    <t xml:space="preserve">Zřízení propustků a hospodářských přejezdů z trub betonových a železobetonových do DN 800</t>
  </si>
  <si>
    <t xml:space="preserve">propust P1, P6, P7, P8</t>
  </si>
  <si>
    <t xml:space="preserve">9,6+9+9+9</t>
  </si>
  <si>
    <t xml:space="preserve">Železobetonová trouba DN800 s příplatkem za řezání krajních trub</t>
  </si>
  <si>
    <t xml:space="preserve">-2015973398</t>
  </si>
  <si>
    <t xml:space="preserve">(9,6+9+9+9)*1,05</t>
  </si>
  <si>
    <t xml:space="preserve">Obetonování trubního propustku betonem se zvýšenými nároky na prostředí tř. C 30/37 včetně bednění</t>
  </si>
  <si>
    <t xml:space="preserve">-1862139732</t>
  </si>
  <si>
    <t xml:space="preserve">propust P1, P6, P7, P8, P9</t>
  </si>
  <si>
    <t xml:space="preserve">18,7</t>
  </si>
  <si>
    <t xml:space="preserve">-877057556</t>
  </si>
  <si>
    <t xml:space="preserve">Propustky, příčný žlab</t>
  </si>
  <si>
    <t xml:space="preserve">22+1</t>
  </si>
  <si>
    <t xml:space="preserve">-1643058675</t>
  </si>
  <si>
    <t xml:space="preserve">Zhutněný zásyp propustků</t>
  </si>
  <si>
    <t xml:space="preserve">-454690694</t>
  </si>
  <si>
    <t xml:space="preserve">-813735160</t>
  </si>
  <si>
    <t xml:space="preserve">75*1,22</t>
  </si>
  <si>
    <t xml:space="preserve">182301131</t>
  </si>
  <si>
    <t xml:space="preserve">Rozprostření ornice pl přes 500 m2 ve svahu přes 1:5 tl vrstvy do 100 mm</t>
  </si>
  <si>
    <t xml:space="preserve">1681462147</t>
  </si>
  <si>
    <t xml:space="preserve">Rozprostření a urovnání ornice ve svahu sklonu přes 1:5 při souvislé ploše přes 500 m2, tl. vrstvy do 100 mm</t>
  </si>
  <si>
    <t xml:space="preserve">KTÚ svahy příkopu</t>
  </si>
  <si>
    <t xml:space="preserve">749</t>
  </si>
  <si>
    <t xml:space="preserve">1269204507</t>
  </si>
  <si>
    <t xml:space="preserve">1500962911</t>
  </si>
  <si>
    <t xml:space="preserve">749*0,03 'Přepočtené koeficientem množství</t>
  </si>
  <si>
    <t xml:space="preserve">-26887899</t>
  </si>
  <si>
    <t xml:space="preserve">0,0749*2</t>
  </si>
  <si>
    <t xml:space="preserve">07 - Vedlešjí rozpočtové náklady</t>
  </si>
  <si>
    <t xml:space="preserve">01 - VRN</t>
  </si>
  <si>
    <t xml:space="preserve">Archeologické práce – zajištění oznámení zahájení prací </t>
  </si>
  <si>
    <t xml:space="preserve">ks</t>
  </si>
  <si>
    <t xml:space="preserve">512</t>
  </si>
  <si>
    <t xml:space="preserve">-1318767733</t>
  </si>
  <si>
    <t xml:space="preserve">Archeologické práce – zajištění podmínek pro možný archeologický průzkum </t>
  </si>
  <si>
    <t xml:space="preserve">1728794486</t>
  </si>
  <si>
    <t xml:space="preserve">Koordinační přirážka za etapizaci </t>
  </si>
  <si>
    <t xml:space="preserve">712300059</t>
  </si>
  <si>
    <t xml:space="preserve">Aktualizace invenarizace zeleně</t>
  </si>
  <si>
    <t xml:space="preserve">-1100841003</t>
  </si>
  <si>
    <t xml:space="preserve">R-5a</t>
  </si>
  <si>
    <t xml:space="preserve">Zajištění povolení kácení v PUPFL, včetně v koordinace s lesním hospodářem, posudek</t>
  </si>
  <si>
    <t xml:space="preserve">234408273</t>
  </si>
  <si>
    <t xml:space="preserve">R-5b</t>
  </si>
  <si>
    <t xml:space="preserve">Zajištění dočasného odmětí z PUPFL, posudek vyřízení vč. správního poplatku</t>
  </si>
  <si>
    <t xml:space="preserve">-460147050</t>
  </si>
  <si>
    <t xml:space="preserve">R-5c</t>
  </si>
  <si>
    <t xml:space="preserve">Zajištění trvalého odnětí z PUPFL, znal. posudek vyřízení vč. správního poplatku</t>
  </si>
  <si>
    <t xml:space="preserve">-217618660</t>
  </si>
  <si>
    <t xml:space="preserve">R-6</t>
  </si>
  <si>
    <t xml:space="preserve">Příprava staveniště- Oklepová rampa viz výkres</t>
  </si>
  <si>
    <t xml:space="preserve">1965169427</t>
  </si>
  <si>
    <t xml:space="preserve">R-11</t>
  </si>
  <si>
    <t xml:space="preserve">Zpracování zhotovitelské realizační dokumentace</t>
  </si>
  <si>
    <t xml:space="preserve">-1139040309</t>
  </si>
  <si>
    <t xml:space="preserve">R-7</t>
  </si>
  <si>
    <t xml:space="preserve">Zajištění přechodného dopravního značení – povolení na dotčených úřadech a osazení značek dle požadavku PD a dotčeného orgánu.</t>
  </si>
  <si>
    <t xml:space="preserve">-1763500702</t>
  </si>
  <si>
    <t xml:space="preserve">R-8</t>
  </si>
  <si>
    <t xml:space="preserve">Povolení zvláštního užívání místních komunikací pro účely stavby</t>
  </si>
  <si>
    <t xml:space="preserve">199338314</t>
  </si>
  <si>
    <t xml:space="preserve">R-9</t>
  </si>
  <si>
    <t xml:space="preserve">Vytýčení inženýrských sítí včetně inženýrské činnosti, popř. kopané  sondy</t>
  </si>
  <si>
    <t xml:space="preserve">-88720395</t>
  </si>
  <si>
    <t xml:space="preserve">R-12</t>
  </si>
  <si>
    <t xml:space="preserve">Hutnící zkoušky (dle požadavku norem a TKP, pro dané SO).</t>
  </si>
  <si>
    <t xml:space="preserve">-870731626</t>
  </si>
  <si>
    <t xml:space="preserve">R-13</t>
  </si>
  <si>
    <t xml:space="preserve">Zajištění pronájmu po dobu stavby u pronajímatelů zemědělských pozemků (pronajímají na základě pachtovní/jiné smlouvy s vlastníkem,..),pozemky se zemědělským využitím (MZe), zahrnuje smlouvu a cenu pronájmu za využití ploch pro stavbu a staveniště.</t>
  </si>
  <si>
    <t xml:space="preserve">1345797733</t>
  </si>
  <si>
    <t xml:space="preserve">R-14</t>
  </si>
  <si>
    <t xml:space="preserve">Zřízení provizorních přejezdů na pozemky z betonových panelů po dobu výstavby pro zajištění obhospodařitelnosti pozemků (pro každou přístupovou komunikaci- kpl. prodané SO)</t>
  </si>
  <si>
    <t xml:space="preserve">-904542681</t>
  </si>
  <si>
    <t xml:space="preserve">R-10a</t>
  </si>
  <si>
    <t xml:space="preserve">Zaměření skutečného stavu, geometrický plán, vydělení vyjmutých lesních pozemků, podklady pro zápisy do KN</t>
  </si>
  <si>
    <t xml:space="preserve">-1974327469</t>
  </si>
  <si>
    <t xml:space="preserve">R-10b</t>
  </si>
  <si>
    <t xml:space="preserve">Dokumentace skutečného provedení stavby</t>
  </si>
  <si>
    <t xml:space="preserve">884315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 t="s">
        <v>32</v>
      </c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4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4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1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45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6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7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8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9</v>
      </c>
      <c r="E32" s="37"/>
      <c r="F32" s="17" t="s">
        <v>50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1:CD105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1:BY105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51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1:CE105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1:BZ105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52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1:CF105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53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1:CG105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54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1:CH105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55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6</v>
      </c>
      <c r="U38" s="43"/>
      <c r="V38" s="43"/>
      <c r="W38" s="43"/>
      <c r="X38" s="45" t="s">
        <v>57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8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9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60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61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60</v>
      </c>
      <c r="AI60" s="32"/>
      <c r="AJ60" s="32"/>
      <c r="AK60" s="32"/>
      <c r="AL60" s="32"/>
      <c r="AM60" s="52" t="s">
        <v>61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62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63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60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61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60</v>
      </c>
      <c r="AI75" s="32"/>
      <c r="AJ75" s="32"/>
      <c r="AK75" s="32"/>
      <c r="AL75" s="32"/>
      <c r="AM75" s="52" t="s">
        <v>61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6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16A0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Polní cesty C1, C2, C3 a VHO -21-03-11_DI-01_databaze 2020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21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Bocanov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3</v>
      </c>
      <c r="AJ87" s="28"/>
      <c r="AK87" s="28"/>
      <c r="AL87" s="28"/>
      <c r="AM87" s="69" t="str">
        <f aca="false">IF(AN8= "","",AN8)</f>
        <v>30. 12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7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ČR SPÚ, KPÚ pro MSK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5</v>
      </c>
      <c r="AJ89" s="28"/>
      <c r="AK89" s="28"/>
      <c r="AL89" s="28"/>
      <c r="AM89" s="70" t="str">
        <f aca="false">IF(E17="","",E17)</f>
        <v>AWT Rekultivace a.s.</v>
      </c>
      <c r="AN89" s="70"/>
      <c r="AO89" s="70"/>
      <c r="AP89" s="70"/>
      <c r="AQ89" s="28"/>
      <c r="AR89" s="29"/>
      <c r="AS89" s="71" t="s">
        <v>65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33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40</v>
      </c>
      <c r="AJ90" s="28"/>
      <c r="AK90" s="28"/>
      <c r="AL90" s="28"/>
      <c r="AM90" s="70" t="str">
        <f aca="false">IF(E20="","",E20)</f>
        <v>V.Krč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6</v>
      </c>
      <c r="D92" s="78"/>
      <c r="E92" s="78"/>
      <c r="F92" s="78"/>
      <c r="G92" s="78"/>
      <c r="H92" s="79"/>
      <c r="I92" s="80" t="s">
        <v>67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8</v>
      </c>
      <c r="AH92" s="81"/>
      <c r="AI92" s="81"/>
      <c r="AJ92" s="81"/>
      <c r="AK92" s="81"/>
      <c r="AL92" s="81"/>
      <c r="AM92" s="81"/>
      <c r="AN92" s="82" t="s">
        <v>69</v>
      </c>
      <c r="AO92" s="82"/>
      <c r="AP92" s="82"/>
      <c r="AQ92" s="83" t="s">
        <v>70</v>
      </c>
      <c r="AR92" s="29"/>
      <c r="AS92" s="84" t="s">
        <v>71</v>
      </c>
      <c r="AT92" s="85" t="s">
        <v>72</v>
      </c>
      <c r="AU92" s="85" t="s">
        <v>73</v>
      </c>
      <c r="AV92" s="85" t="s">
        <v>74</v>
      </c>
      <c r="AW92" s="85" t="s">
        <v>75</v>
      </c>
      <c r="AX92" s="85" t="s">
        <v>76</v>
      </c>
      <c r="AY92" s="85" t="s">
        <v>77</v>
      </c>
      <c r="AZ92" s="85" t="s">
        <v>78</v>
      </c>
      <c r="BA92" s="85" t="s">
        <v>79</v>
      </c>
      <c r="BB92" s="85" t="s">
        <v>80</v>
      </c>
      <c r="BC92" s="85" t="s">
        <v>81</v>
      </c>
      <c r="BD92" s="86" t="s">
        <v>82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83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9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9),2)</f>
        <v>0</v>
      </c>
      <c r="AT94" s="99" t="n">
        <f aca="false">ROUND(SUM(AV94:AW94),2)</f>
        <v>0</v>
      </c>
      <c r="AU94" s="100" t="n">
        <f aca="false">ROUND(SUM(AU95:AU99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9),2)</f>
        <v>0</v>
      </c>
      <c r="BA94" s="99" t="n">
        <f aca="false">ROUND(SUM(BA95:BA99),2)</f>
        <v>0</v>
      </c>
      <c r="BB94" s="99" t="n">
        <f aca="false">ROUND(SUM(BB95:BB99),2)</f>
        <v>0</v>
      </c>
      <c r="BC94" s="99" t="n">
        <f aca="false">ROUND(SUM(BC95:BC99),2)</f>
        <v>0</v>
      </c>
      <c r="BD94" s="101" t="n">
        <f aca="false">ROUND(SUM(BD95:BD99),2)</f>
        <v>0</v>
      </c>
      <c r="BS94" s="102" t="s">
        <v>84</v>
      </c>
      <c r="BT94" s="102" t="s">
        <v>85</v>
      </c>
      <c r="BU94" s="103" t="s">
        <v>86</v>
      </c>
      <c r="BV94" s="102" t="s">
        <v>87</v>
      </c>
      <c r="BW94" s="102" t="s">
        <v>4</v>
      </c>
      <c r="BX94" s="102" t="s">
        <v>88</v>
      </c>
      <c r="CL94" s="102"/>
    </row>
    <row r="95" s="116" customFormat="true" ht="16.5" hidden="false" customHeight="true" outlineLevel="0" collapsed="false">
      <c r="A95" s="104" t="s">
        <v>89</v>
      </c>
      <c r="B95" s="105"/>
      <c r="C95" s="106"/>
      <c r="D95" s="107" t="s">
        <v>90</v>
      </c>
      <c r="E95" s="107"/>
      <c r="F95" s="107"/>
      <c r="G95" s="107"/>
      <c r="H95" s="107"/>
      <c r="I95" s="108"/>
      <c r="J95" s="107" t="s">
        <v>9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1 - SO 01 Polní cesta C1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92</v>
      </c>
      <c r="AR95" s="111"/>
      <c r="AS95" s="112" t="n">
        <v>0</v>
      </c>
      <c r="AT95" s="113" t="n">
        <f aca="false">ROUND(SUM(AV95:AW95),2)</f>
        <v>0</v>
      </c>
      <c r="AU95" s="114" t="n">
        <f aca="false">'01 - SO 01 Polní cesta C1'!P133</f>
        <v>0</v>
      </c>
      <c r="AV95" s="113" t="n">
        <f aca="false">'01 - SO 01 Polní cesta C1'!J35</f>
        <v>0</v>
      </c>
      <c r="AW95" s="113" t="n">
        <f aca="false">'01 - SO 01 Polní cesta C1'!J36</f>
        <v>0</v>
      </c>
      <c r="AX95" s="113" t="n">
        <f aca="false">'01 - SO 01 Polní cesta C1'!J37</f>
        <v>0</v>
      </c>
      <c r="AY95" s="113" t="n">
        <f aca="false">'01 - SO 01 Polní cesta C1'!J38</f>
        <v>0</v>
      </c>
      <c r="AZ95" s="113" t="n">
        <f aca="false">'01 - SO 01 Polní cesta C1'!F35</f>
        <v>0</v>
      </c>
      <c r="BA95" s="113" t="n">
        <f aca="false">'01 - SO 01 Polní cesta C1'!F36</f>
        <v>0</v>
      </c>
      <c r="BB95" s="113" t="n">
        <f aca="false">'01 - SO 01 Polní cesta C1'!F37</f>
        <v>0</v>
      </c>
      <c r="BC95" s="113" t="n">
        <f aca="false">'01 - SO 01 Polní cesta C1'!F38</f>
        <v>0</v>
      </c>
      <c r="BD95" s="115" t="n">
        <f aca="false">'01 - SO 01 Polní cesta C1'!F39</f>
        <v>0</v>
      </c>
      <c r="BT95" s="117" t="s">
        <v>20</v>
      </c>
      <c r="BV95" s="117" t="s">
        <v>87</v>
      </c>
      <c r="BW95" s="117" t="s">
        <v>93</v>
      </c>
      <c r="BX95" s="117" t="s">
        <v>4</v>
      </c>
      <c r="CL95" s="117"/>
      <c r="CM95" s="117" t="s">
        <v>94</v>
      </c>
    </row>
    <row r="96" s="116" customFormat="true" ht="16.5" hidden="false" customHeight="true" outlineLevel="0" collapsed="false">
      <c r="A96" s="104" t="s">
        <v>89</v>
      </c>
      <c r="B96" s="105"/>
      <c r="C96" s="106"/>
      <c r="D96" s="107" t="s">
        <v>95</v>
      </c>
      <c r="E96" s="107"/>
      <c r="F96" s="107"/>
      <c r="G96" s="107"/>
      <c r="H96" s="107"/>
      <c r="I96" s="108"/>
      <c r="J96" s="107" t="s">
        <v>96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02 - SO 02 Polní cesta C2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92</v>
      </c>
      <c r="AR96" s="111"/>
      <c r="AS96" s="112" t="n">
        <v>0</v>
      </c>
      <c r="AT96" s="113" t="n">
        <f aca="false">ROUND(SUM(AV96:AW96),2)</f>
        <v>0</v>
      </c>
      <c r="AU96" s="114" t="n">
        <f aca="false">'02 - SO 02 Polní cesta C2'!P133</f>
        <v>0</v>
      </c>
      <c r="AV96" s="113" t="n">
        <f aca="false">'02 - SO 02 Polní cesta C2'!J35</f>
        <v>0</v>
      </c>
      <c r="AW96" s="113" t="n">
        <f aca="false">'02 - SO 02 Polní cesta C2'!J36</f>
        <v>0</v>
      </c>
      <c r="AX96" s="113" t="n">
        <f aca="false">'02 - SO 02 Polní cesta C2'!J37</f>
        <v>0</v>
      </c>
      <c r="AY96" s="113" t="n">
        <f aca="false">'02 - SO 02 Polní cesta C2'!J38</f>
        <v>0</v>
      </c>
      <c r="AZ96" s="113" t="n">
        <f aca="false">'02 - SO 02 Polní cesta C2'!F35</f>
        <v>0</v>
      </c>
      <c r="BA96" s="113" t="n">
        <f aca="false">'02 - SO 02 Polní cesta C2'!F36</f>
        <v>0</v>
      </c>
      <c r="BB96" s="113" t="n">
        <f aca="false">'02 - SO 02 Polní cesta C2'!F37</f>
        <v>0</v>
      </c>
      <c r="BC96" s="113" t="n">
        <f aca="false">'02 - SO 02 Polní cesta C2'!F38</f>
        <v>0</v>
      </c>
      <c r="BD96" s="115" t="n">
        <f aca="false">'02 - SO 02 Polní cesta C2'!F39</f>
        <v>0</v>
      </c>
      <c r="BT96" s="117" t="s">
        <v>20</v>
      </c>
      <c r="BV96" s="117" t="s">
        <v>87</v>
      </c>
      <c r="BW96" s="117" t="s">
        <v>97</v>
      </c>
      <c r="BX96" s="117" t="s">
        <v>4</v>
      </c>
      <c r="CL96" s="117"/>
      <c r="CM96" s="117" t="s">
        <v>94</v>
      </c>
    </row>
    <row r="97" s="116" customFormat="true" ht="16.5" hidden="false" customHeight="true" outlineLevel="0" collapsed="false">
      <c r="A97" s="104" t="s">
        <v>89</v>
      </c>
      <c r="B97" s="105"/>
      <c r="C97" s="106"/>
      <c r="D97" s="107" t="s">
        <v>98</v>
      </c>
      <c r="E97" s="107"/>
      <c r="F97" s="107"/>
      <c r="G97" s="107"/>
      <c r="H97" s="107"/>
      <c r="I97" s="108"/>
      <c r="J97" s="107" t="s">
        <v>99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03 - SO 03 Polní cesta C3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92</v>
      </c>
      <c r="AR97" s="111"/>
      <c r="AS97" s="112" t="n">
        <v>0</v>
      </c>
      <c r="AT97" s="113" t="n">
        <f aca="false">ROUND(SUM(AV97:AW97),2)</f>
        <v>0</v>
      </c>
      <c r="AU97" s="114" t="n">
        <f aca="false">'03 - SO 03 Polní cesta C3'!P133</f>
        <v>0</v>
      </c>
      <c r="AV97" s="113" t="n">
        <f aca="false">'03 - SO 03 Polní cesta C3'!J35</f>
        <v>0</v>
      </c>
      <c r="AW97" s="113" t="n">
        <f aca="false">'03 - SO 03 Polní cesta C3'!J36</f>
        <v>0</v>
      </c>
      <c r="AX97" s="113" t="n">
        <f aca="false">'03 - SO 03 Polní cesta C3'!J37</f>
        <v>0</v>
      </c>
      <c r="AY97" s="113" t="n">
        <f aca="false">'03 - SO 03 Polní cesta C3'!J38</f>
        <v>0</v>
      </c>
      <c r="AZ97" s="113" t="n">
        <f aca="false">'03 - SO 03 Polní cesta C3'!F35</f>
        <v>0</v>
      </c>
      <c r="BA97" s="113" t="n">
        <f aca="false">'03 - SO 03 Polní cesta C3'!F36</f>
        <v>0</v>
      </c>
      <c r="BB97" s="113" t="n">
        <f aca="false">'03 - SO 03 Polní cesta C3'!F37</f>
        <v>0</v>
      </c>
      <c r="BC97" s="113" t="n">
        <f aca="false">'03 - SO 03 Polní cesta C3'!F38</f>
        <v>0</v>
      </c>
      <c r="BD97" s="115" t="n">
        <f aca="false">'03 - SO 03 Polní cesta C3'!F39</f>
        <v>0</v>
      </c>
      <c r="BT97" s="117" t="s">
        <v>20</v>
      </c>
      <c r="BV97" s="117" t="s">
        <v>87</v>
      </c>
      <c r="BW97" s="117" t="s">
        <v>100</v>
      </c>
      <c r="BX97" s="117" t="s">
        <v>4</v>
      </c>
      <c r="CL97" s="117"/>
      <c r="CM97" s="117" t="s">
        <v>94</v>
      </c>
    </row>
    <row r="98" s="116" customFormat="true" ht="16.5" hidden="false" customHeight="true" outlineLevel="0" collapsed="false">
      <c r="A98" s="104" t="s">
        <v>89</v>
      </c>
      <c r="B98" s="105"/>
      <c r="C98" s="106"/>
      <c r="D98" s="107" t="s">
        <v>101</v>
      </c>
      <c r="E98" s="107"/>
      <c r="F98" s="107"/>
      <c r="G98" s="107"/>
      <c r="H98" s="107"/>
      <c r="I98" s="108"/>
      <c r="J98" s="107" t="s">
        <v>102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06 - SO 06 Vodohospodářs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92</v>
      </c>
      <c r="AR98" s="111"/>
      <c r="AS98" s="112" t="n">
        <v>0</v>
      </c>
      <c r="AT98" s="113" t="n">
        <f aca="false">ROUND(SUM(AV98:AW98),2)</f>
        <v>0</v>
      </c>
      <c r="AU98" s="114" t="n">
        <f aca="false">'06 - SO 06 Vodohospodářsk...'!P131</f>
        <v>0</v>
      </c>
      <c r="AV98" s="113" t="n">
        <f aca="false">'06 - SO 06 Vodohospodářsk...'!J35</f>
        <v>0</v>
      </c>
      <c r="AW98" s="113" t="n">
        <f aca="false">'06 - SO 06 Vodohospodářsk...'!J36</f>
        <v>0</v>
      </c>
      <c r="AX98" s="113" t="n">
        <f aca="false">'06 - SO 06 Vodohospodářsk...'!J37</f>
        <v>0</v>
      </c>
      <c r="AY98" s="113" t="n">
        <f aca="false">'06 - SO 06 Vodohospodářsk...'!J38</f>
        <v>0</v>
      </c>
      <c r="AZ98" s="113" t="n">
        <f aca="false">'06 - SO 06 Vodohospodářsk...'!F35</f>
        <v>0</v>
      </c>
      <c r="BA98" s="113" t="n">
        <f aca="false">'06 - SO 06 Vodohospodářsk...'!F36</f>
        <v>0</v>
      </c>
      <c r="BB98" s="113" t="n">
        <f aca="false">'06 - SO 06 Vodohospodářsk...'!F37</f>
        <v>0</v>
      </c>
      <c r="BC98" s="113" t="n">
        <f aca="false">'06 - SO 06 Vodohospodářsk...'!F38</f>
        <v>0</v>
      </c>
      <c r="BD98" s="115" t="n">
        <f aca="false">'06 - SO 06 Vodohospodářsk...'!F39</f>
        <v>0</v>
      </c>
      <c r="BT98" s="117" t="s">
        <v>20</v>
      </c>
      <c r="BV98" s="117" t="s">
        <v>87</v>
      </c>
      <c r="BW98" s="117" t="s">
        <v>103</v>
      </c>
      <c r="BX98" s="117" t="s">
        <v>4</v>
      </c>
      <c r="CL98" s="117"/>
      <c r="CM98" s="117" t="s">
        <v>94</v>
      </c>
    </row>
    <row r="99" s="116" customFormat="true" ht="16.5" hidden="false" customHeight="true" outlineLevel="0" collapsed="false">
      <c r="A99" s="104" t="s">
        <v>89</v>
      </c>
      <c r="B99" s="105"/>
      <c r="C99" s="106"/>
      <c r="D99" s="107" t="s">
        <v>104</v>
      </c>
      <c r="E99" s="107"/>
      <c r="F99" s="107"/>
      <c r="G99" s="107"/>
      <c r="H99" s="107"/>
      <c r="I99" s="108"/>
      <c r="J99" s="107" t="s">
        <v>105</v>
      </c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9" t="n">
        <f aca="false">'07 - Vedlešjí rozpočtové ...'!J32</f>
        <v>0</v>
      </c>
      <c r="AH99" s="109"/>
      <c r="AI99" s="109"/>
      <c r="AJ99" s="109"/>
      <c r="AK99" s="109"/>
      <c r="AL99" s="109"/>
      <c r="AM99" s="109"/>
      <c r="AN99" s="109" t="n">
        <f aca="false">SUM(AG99,AT99)</f>
        <v>0</v>
      </c>
      <c r="AO99" s="109"/>
      <c r="AP99" s="109"/>
      <c r="AQ99" s="110" t="s">
        <v>92</v>
      </c>
      <c r="AR99" s="111"/>
      <c r="AS99" s="118" t="n">
        <v>0</v>
      </c>
      <c r="AT99" s="119" t="n">
        <f aca="false">ROUND(SUM(AV99:AW99),2)</f>
        <v>0</v>
      </c>
      <c r="AU99" s="120" t="n">
        <f aca="false">'07 - Vedlešjí rozpočtové ...'!P127</f>
        <v>0</v>
      </c>
      <c r="AV99" s="119" t="n">
        <f aca="false">'07 - Vedlešjí rozpočtové ...'!J35</f>
        <v>0</v>
      </c>
      <c r="AW99" s="119" t="n">
        <f aca="false">'07 - Vedlešjí rozpočtové ...'!J36</f>
        <v>0</v>
      </c>
      <c r="AX99" s="119" t="n">
        <f aca="false">'07 - Vedlešjí rozpočtové ...'!J37</f>
        <v>0</v>
      </c>
      <c r="AY99" s="119" t="n">
        <f aca="false">'07 - Vedlešjí rozpočtové ...'!J38</f>
        <v>0</v>
      </c>
      <c r="AZ99" s="119" t="n">
        <f aca="false">'07 - Vedlešjí rozpočtové ...'!F35</f>
        <v>0</v>
      </c>
      <c r="BA99" s="119" t="n">
        <f aca="false">'07 - Vedlešjí rozpočtové ...'!F36</f>
        <v>0</v>
      </c>
      <c r="BB99" s="119" t="n">
        <f aca="false">'07 - Vedlešjí rozpočtové ...'!F37</f>
        <v>0</v>
      </c>
      <c r="BC99" s="119" t="n">
        <f aca="false">'07 - Vedlešjí rozpočtové ...'!F38</f>
        <v>0</v>
      </c>
      <c r="BD99" s="121" t="n">
        <f aca="false">'07 - Vedlešjí rozpočtové ...'!F39</f>
        <v>0</v>
      </c>
      <c r="BT99" s="117" t="s">
        <v>20</v>
      </c>
      <c r="BV99" s="117" t="s">
        <v>87</v>
      </c>
      <c r="BW99" s="117" t="s">
        <v>106</v>
      </c>
      <c r="BX99" s="117" t="s">
        <v>4</v>
      </c>
      <c r="CL99" s="117"/>
      <c r="CM99" s="117" t="s">
        <v>94</v>
      </c>
    </row>
    <row r="100" customFormat="false" ht="12.8" hidden="false" customHeight="false" outlineLevel="0" collapsed="false"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</row>
    <row r="101" s="30" customFormat="true" ht="30" hidden="false" customHeight="true" outlineLevel="0" collapsed="false">
      <c r="A101" s="26"/>
      <c r="B101" s="27"/>
      <c r="C101" s="92" t="s">
        <v>107</v>
      </c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95" t="n">
        <f aca="false">ROUND(SUM(AG102:AG105), 2)</f>
        <v>0</v>
      </c>
      <c r="AH101" s="95"/>
      <c r="AI101" s="95"/>
      <c r="AJ101" s="95"/>
      <c r="AK101" s="95"/>
      <c r="AL101" s="95"/>
      <c r="AM101" s="95"/>
      <c r="AN101" s="95" t="n">
        <f aca="false">ROUND(SUM(AN102:AN105), 2)</f>
        <v>0</v>
      </c>
      <c r="AO101" s="95"/>
      <c r="AP101" s="95"/>
      <c r="AQ101" s="122"/>
      <c r="AR101" s="29"/>
      <c r="AS101" s="84" t="s">
        <v>108</v>
      </c>
      <c r="AT101" s="85" t="s">
        <v>109</v>
      </c>
      <c r="AU101" s="85" t="s">
        <v>49</v>
      </c>
      <c r="AV101" s="86" t="s">
        <v>72</v>
      </c>
      <c r="AW101" s="26"/>
      <c r="AX101" s="26"/>
      <c r="AY101" s="26"/>
      <c r="AZ101" s="26"/>
      <c r="BA101" s="26"/>
      <c r="BB101" s="26"/>
      <c r="BC101" s="26"/>
      <c r="BD101" s="26"/>
      <c r="BE101" s="26"/>
    </row>
    <row r="102" s="30" customFormat="true" ht="19.9" hidden="false" customHeight="true" outlineLevel="0" collapsed="false">
      <c r="A102" s="26"/>
      <c r="B102" s="27"/>
      <c r="C102" s="28"/>
      <c r="D102" s="123" t="s">
        <v>110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11</v>
      </c>
      <c r="AU102" s="127" t="s">
        <v>50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12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30" t="s">
        <v>113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11</v>
      </c>
      <c r="AU103" s="127" t="s">
        <v>50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14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13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26" t="n">
        <v>0</v>
      </c>
      <c r="AT104" s="127" t="s">
        <v>111</v>
      </c>
      <c r="AU104" s="127" t="s">
        <v>50</v>
      </c>
      <c r="AV104" s="128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14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9.9" hidden="false" customHeight="true" outlineLevel="0" collapsed="false">
      <c r="A105" s="26"/>
      <c r="B105" s="27"/>
      <c r="C105" s="28"/>
      <c r="D105" s="130" t="s">
        <v>113</v>
      </c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28"/>
      <c r="AD105" s="28"/>
      <c r="AE105" s="28"/>
      <c r="AF105" s="28"/>
      <c r="AG105" s="124" t="n">
        <f aca="false">ROUND(AG94 * AS105, 2)</f>
        <v>0</v>
      </c>
      <c r="AH105" s="124"/>
      <c r="AI105" s="124"/>
      <c r="AJ105" s="124"/>
      <c r="AK105" s="124"/>
      <c r="AL105" s="124"/>
      <c r="AM105" s="124"/>
      <c r="AN105" s="125" t="n">
        <f aca="false">ROUND(AG105 + AV105, 2)</f>
        <v>0</v>
      </c>
      <c r="AO105" s="125"/>
      <c r="AP105" s="125"/>
      <c r="AQ105" s="28"/>
      <c r="AR105" s="29"/>
      <c r="AS105" s="131" t="n">
        <v>0</v>
      </c>
      <c r="AT105" s="132" t="s">
        <v>111</v>
      </c>
      <c r="AU105" s="132" t="s">
        <v>50</v>
      </c>
      <c r="AV105" s="13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114</v>
      </c>
      <c r="BY105" s="129" t="n">
        <f aca="false">IF(AU105="základní",AV105,0)</f>
        <v>0</v>
      </c>
      <c r="BZ105" s="129" t="n">
        <f aca="false">IF(AU105="snížená",AV105,0)</f>
        <v>0</v>
      </c>
      <c r="CA105" s="129" t="n">
        <v>0</v>
      </c>
      <c r="CB105" s="129" t="n">
        <v>0</v>
      </c>
      <c r="CC105" s="129" t="n">
        <v>0</v>
      </c>
      <c r="CD105" s="129" t="n">
        <f aca="false">IF(AU105="základní",AG105,0)</f>
        <v>0</v>
      </c>
      <c r="CE105" s="129" t="n">
        <f aca="false">IF(AU105="snížená",AG105,0)</f>
        <v>0</v>
      </c>
      <c r="CF105" s="129" t="n">
        <f aca="false">IF(AU105="zákl. přenesená",AG105,0)</f>
        <v>0</v>
      </c>
      <c r="CG105" s="129" t="n">
        <f aca="false">IF(AU105="sníž. přenesená",AG105,0)</f>
        <v>0</v>
      </c>
      <c r="CH105" s="129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/>
      </c>
    </row>
    <row r="106" s="30" customFormat="true" ht="10.8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30" hidden="false" customHeight="true" outlineLevel="0" collapsed="false">
      <c r="A107" s="26"/>
      <c r="B107" s="27"/>
      <c r="C107" s="134" t="s">
        <v>115</v>
      </c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6" t="n">
        <f aca="false">ROUND(AG94 + AG101, 2)</f>
        <v>0</v>
      </c>
      <c r="AH107" s="136"/>
      <c r="AI107" s="136"/>
      <c r="AJ107" s="136"/>
      <c r="AK107" s="136"/>
      <c r="AL107" s="136"/>
      <c r="AM107" s="136"/>
      <c r="AN107" s="136" t="n">
        <f aca="false">ROUND(AN94 + AN101, 2)</f>
        <v>0</v>
      </c>
      <c r="AO107" s="136"/>
      <c r="AP107" s="136"/>
      <c r="AQ107" s="13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29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</row>
  </sheetData>
  <sheetProtection algorithmName="SHA-512" hashValue="HRpcEw9eLfEcovnomQFzdaxYEw0Mb/pejX0I7XH9Kq/Is4o6xQW7lKKpxa2uyo/ELga6PCKwDqGV8zTR0FffQg==" saltValue="Ur0a108YlJqxe6cj7AjQmvoePa3E/NJTfJKTF7jUpr36SI1CzyVxRS+oSXomEob4kWa7QlGqafsdDoq3j1hy2Q==" spinCount="100000" sheet="true" password="cc35" objects="true" scenarios="true" formatColumns="false" formatRows="false"/>
  <mergeCells count="76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1:AU10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1:AT105" type="list">
      <formula1>"stavební čast,technologická čast,investiční čast"</formula1>
      <formula2>0</formula2>
    </dataValidation>
  </dataValidations>
  <hyperlinks>
    <hyperlink ref="A95" location="'01 - SO 01 Polní cesta C1'!C2" display="/"/>
    <hyperlink ref="A96" location="'02 - SO 02 Polní cesta C2'!C2" display="/"/>
    <hyperlink ref="A97" location="'03 - SO 03 Polní cesta C3'!C2" display="/"/>
    <hyperlink ref="A98" location="'06 - SO 06 Vodohospodářsk...'!C2" display="/"/>
    <hyperlink ref="A99" location="'07 - Vedlešj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1_DI-01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1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14)),  2)</f>
        <v>0</v>
      </c>
      <c r="G35" s="26"/>
      <c r="H35" s="26"/>
      <c r="I35" s="160" t="n">
        <v>0.21</v>
      </c>
      <c r="J35" s="159" t="n">
        <f aca="false">ROUND(((SUM(BE106:BE113) + SUM(BE133:BE314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14)),  2)</f>
        <v>0</v>
      </c>
      <c r="G36" s="26"/>
      <c r="H36" s="26"/>
      <c r="I36" s="160" t="n">
        <v>0.15</v>
      </c>
      <c r="J36" s="159" t="n">
        <f aca="false">ROUND(((SUM(BF106:BF113) + SUM(BF133:BF314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14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14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14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1_DI-01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1 - SO 01 Polní cesta C1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82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1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5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8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5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1_DI-01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1 - SO 01 Polní cesta C1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98.041751</v>
      </c>
      <c r="S133" s="88"/>
      <c r="T133" s="221" t="n">
        <f aca="false">T134</f>
        <v>1308.535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82+P214+P259+P288+P305</f>
        <v>0</v>
      </c>
      <c r="Q134" s="232"/>
      <c r="R134" s="233" t="n">
        <f aca="false">R135+R182+R214+R259+R288+R305</f>
        <v>198.041751</v>
      </c>
      <c r="S134" s="232"/>
      <c r="T134" s="234" t="n">
        <f aca="false">T135+T182+T214+T259+T288+T305</f>
        <v>1308.535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82+BK214+BK259+BK288+BK305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81)</f>
        <v>0</v>
      </c>
      <c r="Q135" s="232"/>
      <c r="R135" s="233" t="n">
        <f aca="false">SUM(R136:R181)</f>
        <v>0</v>
      </c>
      <c r="S135" s="232"/>
      <c r="T135" s="234" t="n">
        <f aca="false">SUM(T136:T181)</f>
        <v>1308.535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81)</f>
        <v>0</v>
      </c>
    </row>
    <row r="136" s="30" customFormat="true" ht="12.8" hidden="false" customHeight="false" outlineLevel="0" collapsed="false">
      <c r="A136" s="26"/>
      <c r="B136" s="27"/>
      <c r="C136" s="240" t="s">
        <v>20</v>
      </c>
      <c r="D136" s="240" t="s">
        <v>158</v>
      </c>
      <c r="E136" s="241" t="s">
        <v>159</v>
      </c>
      <c r="F136" s="242" t="s">
        <v>160</v>
      </c>
      <c r="G136" s="243" t="s">
        <v>161</v>
      </c>
      <c r="H136" s="244" t="n">
        <v>1115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.709</v>
      </c>
      <c r="T136" s="250" t="n">
        <f aca="false">S136*H136</f>
        <v>790.535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164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16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167</v>
      </c>
      <c r="F138" s="242" t="s">
        <v>168</v>
      </c>
      <c r="G138" s="243" t="s">
        <v>161</v>
      </c>
      <c r="H138" s="244" t="n">
        <v>1295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.4</v>
      </c>
      <c r="T138" s="250" t="n">
        <f aca="false">S138*H138</f>
        <v>518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169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170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6.5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172</v>
      </c>
      <c r="F140" s="242" t="s">
        <v>173</v>
      </c>
      <c r="G140" s="243" t="s">
        <v>174</v>
      </c>
      <c r="H140" s="244" t="n">
        <v>1308.535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176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177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2.8" hidden="false" customHeight="false" outlineLevel="0" collapsed="false">
      <c r="A142" s="26"/>
      <c r="B142" s="27"/>
      <c r="C142" s="240" t="s">
        <v>163</v>
      </c>
      <c r="D142" s="240" t="s">
        <v>158</v>
      </c>
      <c r="E142" s="241" t="s">
        <v>178</v>
      </c>
      <c r="F142" s="242" t="s">
        <v>179</v>
      </c>
      <c r="G142" s="243" t="s">
        <v>174</v>
      </c>
      <c r="H142" s="244" t="n">
        <v>24862.165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180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181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56" customFormat="true" ht="12.8" hidden="false" customHeight="false" outlineLevel="0" collapsed="false">
      <c r="B144" s="257"/>
      <c r="C144" s="258"/>
      <c r="D144" s="252" t="s">
        <v>182</v>
      </c>
      <c r="E144" s="259"/>
      <c r="F144" s="260" t="s">
        <v>183</v>
      </c>
      <c r="G144" s="258"/>
      <c r="H144" s="261" t="n">
        <v>24862.165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82</v>
      </c>
      <c r="AU144" s="267" t="s">
        <v>94</v>
      </c>
      <c r="AV144" s="256" t="s">
        <v>94</v>
      </c>
      <c r="AW144" s="256" t="s">
        <v>39</v>
      </c>
      <c r="AX144" s="256" t="s">
        <v>20</v>
      </c>
      <c r="AY144" s="267" t="s">
        <v>156</v>
      </c>
    </row>
    <row r="145" s="30" customFormat="true" ht="12.8" hidden="false" customHeight="false" outlineLevel="0" collapsed="false">
      <c r="A145" s="26"/>
      <c r="B145" s="27"/>
      <c r="C145" s="240" t="s">
        <v>184</v>
      </c>
      <c r="D145" s="240" t="s">
        <v>158</v>
      </c>
      <c r="E145" s="241" t="s">
        <v>185</v>
      </c>
      <c r="F145" s="242" t="s">
        <v>186</v>
      </c>
      <c r="G145" s="243" t="s">
        <v>174</v>
      </c>
      <c r="H145" s="244" t="n">
        <v>790.535</v>
      </c>
      <c r="I145" s="245"/>
      <c r="J145" s="246" t="n">
        <f aca="false">ROUND(I145*H145,2)</f>
        <v>0</v>
      </c>
      <c r="K145" s="242" t="s">
        <v>162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187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188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12.8" hidden="false" customHeight="false" outlineLevel="0" collapsed="false">
      <c r="A147" s="26"/>
      <c r="B147" s="27"/>
      <c r="C147" s="240" t="s">
        <v>189</v>
      </c>
      <c r="D147" s="240" t="s">
        <v>158</v>
      </c>
      <c r="E147" s="241" t="s">
        <v>190</v>
      </c>
      <c r="F147" s="242" t="s">
        <v>191</v>
      </c>
      <c r="G147" s="243" t="s">
        <v>174</v>
      </c>
      <c r="H147" s="244" t="n">
        <v>518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192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193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21.75" hidden="false" customHeight="true" outlineLevel="0" collapsed="false">
      <c r="A149" s="26"/>
      <c r="B149" s="27"/>
      <c r="C149" s="240" t="s">
        <v>194</v>
      </c>
      <c r="D149" s="240" t="s">
        <v>158</v>
      </c>
      <c r="E149" s="241" t="s">
        <v>195</v>
      </c>
      <c r="F149" s="242" t="s">
        <v>196</v>
      </c>
      <c r="G149" s="243" t="s">
        <v>197</v>
      </c>
      <c r="H149" s="244" t="n">
        <v>865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198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199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68" customFormat="true" ht="12.8" hidden="false" customHeight="false" outlineLevel="0" collapsed="false">
      <c r="B151" s="269"/>
      <c r="C151" s="270"/>
      <c r="D151" s="252" t="s">
        <v>182</v>
      </c>
      <c r="E151" s="271"/>
      <c r="F151" s="272" t="s">
        <v>200</v>
      </c>
      <c r="G151" s="270"/>
      <c r="H151" s="271"/>
      <c r="I151" s="273"/>
      <c r="J151" s="270"/>
      <c r="K151" s="270"/>
      <c r="L151" s="274"/>
      <c r="M151" s="275"/>
      <c r="N151" s="276"/>
      <c r="O151" s="276"/>
      <c r="P151" s="276"/>
      <c r="Q151" s="276"/>
      <c r="R151" s="276"/>
      <c r="S151" s="276"/>
      <c r="T151" s="277"/>
      <c r="AT151" s="278" t="s">
        <v>182</v>
      </c>
      <c r="AU151" s="278" t="s">
        <v>94</v>
      </c>
      <c r="AV151" s="268" t="s">
        <v>20</v>
      </c>
      <c r="AW151" s="268" t="s">
        <v>39</v>
      </c>
      <c r="AX151" s="268" t="s">
        <v>85</v>
      </c>
      <c r="AY151" s="278" t="s">
        <v>156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201</v>
      </c>
      <c r="G152" s="258"/>
      <c r="H152" s="261" t="n">
        <v>86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03</v>
      </c>
      <c r="F153" s="242" t="s">
        <v>204</v>
      </c>
      <c r="G153" s="243" t="s">
        <v>197</v>
      </c>
      <c r="H153" s="244" t="n">
        <v>575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205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06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207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208</v>
      </c>
      <c r="G156" s="258"/>
      <c r="H156" s="261" t="n">
        <v>575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12.8" hidden="false" customHeight="false" outlineLevel="0" collapsed="false">
      <c r="A157" s="26"/>
      <c r="B157" s="27"/>
      <c r="C157" s="240" t="s">
        <v>209</v>
      </c>
      <c r="D157" s="240" t="s">
        <v>158</v>
      </c>
      <c r="E157" s="241" t="s">
        <v>210</v>
      </c>
      <c r="F157" s="242" t="s">
        <v>211</v>
      </c>
      <c r="G157" s="243" t="s">
        <v>197</v>
      </c>
      <c r="H157" s="244" t="n">
        <v>575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212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13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30" customFormat="true" ht="12.8" hidden="false" customHeight="false" outlineLevel="0" collapsed="false">
      <c r="A159" s="26"/>
      <c r="B159" s="27"/>
      <c r="C159" s="240" t="s">
        <v>25</v>
      </c>
      <c r="D159" s="240" t="s">
        <v>158</v>
      </c>
      <c r="E159" s="241" t="s">
        <v>214</v>
      </c>
      <c r="F159" s="242" t="s">
        <v>215</v>
      </c>
      <c r="G159" s="243" t="s">
        <v>197</v>
      </c>
      <c r="H159" s="244" t="n">
        <v>110</v>
      </c>
      <c r="I159" s="245"/>
      <c r="J159" s="246" t="n">
        <f aca="false">ROUND(I159*H159,2)</f>
        <v>0</v>
      </c>
      <c r="K159" s="242" t="s">
        <v>162</v>
      </c>
      <c r="L159" s="29"/>
      <c r="M159" s="247"/>
      <c r="N159" s="248" t="s">
        <v>50</v>
      </c>
      <c r="O159" s="76"/>
      <c r="P159" s="249" t="n">
        <f aca="false">O159*H159</f>
        <v>0</v>
      </c>
      <c r="Q159" s="249" t="n">
        <v>0</v>
      </c>
      <c r="R159" s="249" t="n">
        <f aca="false">Q159*H159</f>
        <v>0</v>
      </c>
      <c r="S159" s="249" t="n">
        <v>0</v>
      </c>
      <c r="T159" s="250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1" t="s">
        <v>163</v>
      </c>
      <c r="AT159" s="251" t="s">
        <v>158</v>
      </c>
      <c r="AU159" s="251" t="s">
        <v>94</v>
      </c>
      <c r="AY159" s="3" t="s">
        <v>156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20</v>
      </c>
      <c r="BK159" s="129" t="n">
        <f aca="false">ROUND(I159*H159,2)</f>
        <v>0</v>
      </c>
      <c r="BL159" s="3" t="s">
        <v>163</v>
      </c>
      <c r="BM159" s="251" t="s">
        <v>216</v>
      </c>
    </row>
    <row r="160" s="30" customFormat="true" ht="12.8" hidden="false" customHeight="false" outlineLevel="0" collapsed="false">
      <c r="A160" s="26"/>
      <c r="B160" s="27"/>
      <c r="C160" s="28"/>
      <c r="D160" s="252" t="s">
        <v>165</v>
      </c>
      <c r="E160" s="28"/>
      <c r="F160" s="253" t="s">
        <v>217</v>
      </c>
      <c r="G160" s="28"/>
      <c r="H160" s="28"/>
      <c r="I160" s="206"/>
      <c r="J160" s="28"/>
      <c r="K160" s="28"/>
      <c r="L160" s="29"/>
      <c r="M160" s="254"/>
      <c r="N160" s="255"/>
      <c r="O160" s="76"/>
      <c r="P160" s="76"/>
      <c r="Q160" s="76"/>
      <c r="R160" s="76"/>
      <c r="S160" s="76"/>
      <c r="T160" s="77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T160" s="3" t="s">
        <v>165</v>
      </c>
      <c r="AU160" s="3" t="s">
        <v>94</v>
      </c>
    </row>
    <row r="161" s="268" customFormat="true" ht="12.8" hidden="false" customHeight="false" outlineLevel="0" collapsed="false">
      <c r="B161" s="269"/>
      <c r="C161" s="270"/>
      <c r="D161" s="252" t="s">
        <v>182</v>
      </c>
      <c r="E161" s="271"/>
      <c r="F161" s="272" t="s">
        <v>218</v>
      </c>
      <c r="G161" s="270"/>
      <c r="H161" s="271"/>
      <c r="I161" s="273"/>
      <c r="J161" s="270"/>
      <c r="K161" s="270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82</v>
      </c>
      <c r="AU161" s="278" t="s">
        <v>94</v>
      </c>
      <c r="AV161" s="268" t="s">
        <v>20</v>
      </c>
      <c r="AW161" s="268" t="s">
        <v>39</v>
      </c>
      <c r="AX161" s="268" t="s">
        <v>85</v>
      </c>
      <c r="AY161" s="278" t="s">
        <v>156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219</v>
      </c>
      <c r="G162" s="258"/>
      <c r="H162" s="261" t="n">
        <v>110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20</v>
      </c>
      <c r="D163" s="240" t="s">
        <v>158</v>
      </c>
      <c r="E163" s="241" t="s">
        <v>221</v>
      </c>
      <c r="F163" s="242" t="s">
        <v>222</v>
      </c>
      <c r="G163" s="243" t="s">
        <v>197</v>
      </c>
      <c r="H163" s="244" t="n">
        <v>110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223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224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30" customFormat="true" ht="21.75" hidden="false" customHeight="true" outlineLevel="0" collapsed="false">
      <c r="A165" s="26"/>
      <c r="B165" s="27"/>
      <c r="C165" s="240" t="s">
        <v>225</v>
      </c>
      <c r="D165" s="240" t="s">
        <v>158</v>
      </c>
      <c r="E165" s="241" t="s">
        <v>226</v>
      </c>
      <c r="F165" s="242" t="s">
        <v>227</v>
      </c>
      <c r="G165" s="243" t="s">
        <v>197</v>
      </c>
      <c r="H165" s="244" t="n">
        <v>4</v>
      </c>
      <c r="I165" s="245"/>
      <c r="J165" s="246" t="n">
        <f aca="false">ROUND(I165*H165,2)</f>
        <v>0</v>
      </c>
      <c r="K165" s="242" t="s">
        <v>162</v>
      </c>
      <c r="L165" s="29"/>
      <c r="M165" s="247"/>
      <c r="N165" s="248" t="s">
        <v>50</v>
      </c>
      <c r="O165" s="76"/>
      <c r="P165" s="249" t="n">
        <f aca="false">O165*H165</f>
        <v>0</v>
      </c>
      <c r="Q165" s="249" t="n">
        <v>0</v>
      </c>
      <c r="R165" s="249" t="n">
        <f aca="false">Q165*H165</f>
        <v>0</v>
      </c>
      <c r="S165" s="249" t="n">
        <v>0</v>
      </c>
      <c r="T165" s="250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1" t="s">
        <v>163</v>
      </c>
      <c r="AT165" s="251" t="s">
        <v>158</v>
      </c>
      <c r="AU165" s="251" t="s">
        <v>94</v>
      </c>
      <c r="AY165" s="3" t="s">
        <v>156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20</v>
      </c>
      <c r="BK165" s="129" t="n">
        <f aca="false">ROUND(I165*H165,2)</f>
        <v>0</v>
      </c>
      <c r="BL165" s="3" t="s">
        <v>163</v>
      </c>
      <c r="BM165" s="251" t="s">
        <v>228</v>
      </c>
    </row>
    <row r="166" s="30" customFormat="true" ht="12.8" hidden="false" customHeight="false" outlineLevel="0" collapsed="false">
      <c r="A166" s="26"/>
      <c r="B166" s="27"/>
      <c r="C166" s="28"/>
      <c r="D166" s="252" t="s">
        <v>165</v>
      </c>
      <c r="E166" s="28"/>
      <c r="F166" s="253" t="s">
        <v>229</v>
      </c>
      <c r="G166" s="28"/>
      <c r="H166" s="28"/>
      <c r="I166" s="206"/>
      <c r="J166" s="28"/>
      <c r="K166" s="28"/>
      <c r="L166" s="29"/>
      <c r="M166" s="254"/>
      <c r="N166" s="255"/>
      <c r="O166" s="76"/>
      <c r="P166" s="76"/>
      <c r="Q166" s="76"/>
      <c r="R166" s="76"/>
      <c r="S166" s="76"/>
      <c r="T166" s="77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T166" s="3" t="s">
        <v>165</v>
      </c>
      <c r="AU166" s="3" t="s">
        <v>94</v>
      </c>
    </row>
    <row r="167" s="268" customFormat="true" ht="12.8" hidden="false" customHeight="false" outlineLevel="0" collapsed="false">
      <c r="B167" s="269"/>
      <c r="C167" s="270"/>
      <c r="D167" s="252" t="s">
        <v>182</v>
      </c>
      <c r="E167" s="271"/>
      <c r="F167" s="272" t="s">
        <v>230</v>
      </c>
      <c r="G167" s="270"/>
      <c r="H167" s="271"/>
      <c r="I167" s="273"/>
      <c r="J167" s="270"/>
      <c r="K167" s="270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82</v>
      </c>
      <c r="AU167" s="278" t="s">
        <v>94</v>
      </c>
      <c r="AV167" s="268" t="s">
        <v>20</v>
      </c>
      <c r="AW167" s="268" t="s">
        <v>39</v>
      </c>
      <c r="AX167" s="268" t="s">
        <v>85</v>
      </c>
      <c r="AY167" s="278" t="s">
        <v>156</v>
      </c>
    </row>
    <row r="168" s="256" customFormat="true" ht="12.8" hidden="false" customHeight="false" outlineLevel="0" collapsed="false">
      <c r="B168" s="257"/>
      <c r="C168" s="258"/>
      <c r="D168" s="252" t="s">
        <v>182</v>
      </c>
      <c r="E168" s="259"/>
      <c r="F168" s="260" t="s">
        <v>163</v>
      </c>
      <c r="G168" s="258"/>
      <c r="H168" s="261" t="n">
        <v>4</v>
      </c>
      <c r="I168" s="262"/>
      <c r="J168" s="258"/>
      <c r="K168" s="258"/>
      <c r="L168" s="263"/>
      <c r="M168" s="264"/>
      <c r="N168" s="265"/>
      <c r="O168" s="265"/>
      <c r="P168" s="265"/>
      <c r="Q168" s="265"/>
      <c r="R168" s="265"/>
      <c r="S168" s="265"/>
      <c r="T168" s="266"/>
      <c r="AT168" s="267" t="s">
        <v>182</v>
      </c>
      <c r="AU168" s="267" t="s">
        <v>94</v>
      </c>
      <c r="AV168" s="256" t="s">
        <v>94</v>
      </c>
      <c r="AW168" s="256" t="s">
        <v>39</v>
      </c>
      <c r="AX168" s="256" t="s">
        <v>20</v>
      </c>
      <c r="AY168" s="267" t="s">
        <v>156</v>
      </c>
    </row>
    <row r="169" s="30" customFormat="true" ht="21.75" hidden="false" customHeight="true" outlineLevel="0" collapsed="false">
      <c r="A169" s="26"/>
      <c r="B169" s="27"/>
      <c r="C169" s="240" t="s">
        <v>231</v>
      </c>
      <c r="D169" s="240" t="s">
        <v>158</v>
      </c>
      <c r="E169" s="241" t="s">
        <v>232</v>
      </c>
      <c r="F169" s="242" t="s">
        <v>233</v>
      </c>
      <c r="G169" s="243" t="s">
        <v>197</v>
      </c>
      <c r="H169" s="244" t="n">
        <v>4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</v>
      </c>
      <c r="T169" s="250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234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235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256" customFormat="true" ht="12.8" hidden="false" customHeight="false" outlineLevel="0" collapsed="false">
      <c r="B171" s="257"/>
      <c r="C171" s="258"/>
      <c r="D171" s="252" t="s">
        <v>182</v>
      </c>
      <c r="E171" s="259"/>
      <c r="F171" s="260" t="s">
        <v>163</v>
      </c>
      <c r="G171" s="258"/>
      <c r="H171" s="261" t="n">
        <v>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82</v>
      </c>
      <c r="AU171" s="267" t="s">
        <v>94</v>
      </c>
      <c r="AV171" s="256" t="s">
        <v>94</v>
      </c>
      <c r="AW171" s="256" t="s">
        <v>39</v>
      </c>
      <c r="AX171" s="256" t="s">
        <v>20</v>
      </c>
      <c r="AY171" s="267" t="s">
        <v>156</v>
      </c>
    </row>
    <row r="172" s="30" customFormat="true" ht="12.8" hidden="false" customHeight="false" outlineLevel="0" collapsed="false">
      <c r="A172" s="26"/>
      <c r="B172" s="27"/>
      <c r="C172" s="240" t="s">
        <v>236</v>
      </c>
      <c r="D172" s="240" t="s">
        <v>158</v>
      </c>
      <c r="E172" s="241" t="s">
        <v>237</v>
      </c>
      <c r="F172" s="242" t="s">
        <v>238</v>
      </c>
      <c r="G172" s="243" t="s">
        <v>197</v>
      </c>
      <c r="H172" s="244" t="n">
        <v>1641.693</v>
      </c>
      <c r="I172" s="245"/>
      <c r="J172" s="246" t="n">
        <f aca="false">ROUND(I172*H172,2)</f>
        <v>0</v>
      </c>
      <c r="K172" s="242" t="s">
        <v>162</v>
      </c>
      <c r="L172" s="29"/>
      <c r="M172" s="247"/>
      <c r="N172" s="248" t="s">
        <v>50</v>
      </c>
      <c r="O172" s="76"/>
      <c r="P172" s="249" t="n">
        <f aca="false">O172*H172</f>
        <v>0</v>
      </c>
      <c r="Q172" s="249" t="n">
        <v>0</v>
      </c>
      <c r="R172" s="249" t="n">
        <f aca="false">Q172*H172</f>
        <v>0</v>
      </c>
      <c r="S172" s="249" t="n">
        <v>0</v>
      </c>
      <c r="T172" s="250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1" t="s">
        <v>163</v>
      </c>
      <c r="AT172" s="251" t="s">
        <v>158</v>
      </c>
      <c r="AU172" s="251" t="s">
        <v>94</v>
      </c>
      <c r="AY172" s="3" t="s">
        <v>156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20</v>
      </c>
      <c r="BK172" s="129" t="n">
        <f aca="false">ROUND(I172*H172,2)</f>
        <v>0</v>
      </c>
      <c r="BL172" s="3" t="s">
        <v>163</v>
      </c>
      <c r="BM172" s="251" t="s">
        <v>239</v>
      </c>
    </row>
    <row r="173" s="30" customFormat="true" ht="12.8" hidden="false" customHeight="false" outlineLevel="0" collapsed="false">
      <c r="A173" s="26"/>
      <c r="B173" s="27"/>
      <c r="C173" s="28"/>
      <c r="D173" s="252" t="s">
        <v>165</v>
      </c>
      <c r="E173" s="28"/>
      <c r="F173" s="253" t="s">
        <v>240</v>
      </c>
      <c r="G173" s="28"/>
      <c r="H173" s="28"/>
      <c r="I173" s="206"/>
      <c r="J173" s="28"/>
      <c r="K173" s="28"/>
      <c r="L173" s="29"/>
      <c r="M173" s="254"/>
      <c r="N173" s="255"/>
      <c r="O173" s="76"/>
      <c r="P173" s="76"/>
      <c r="Q173" s="76"/>
      <c r="R173" s="76"/>
      <c r="S173" s="76"/>
      <c r="T173" s="77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T173" s="3" t="s">
        <v>165</v>
      </c>
      <c r="AU173" s="3" t="s">
        <v>94</v>
      </c>
    </row>
    <row r="174" s="268" customFormat="true" ht="12.8" hidden="false" customHeight="false" outlineLevel="0" collapsed="false">
      <c r="B174" s="269"/>
      <c r="C174" s="270"/>
      <c r="D174" s="252" t="s">
        <v>182</v>
      </c>
      <c r="E174" s="271"/>
      <c r="F174" s="272" t="s">
        <v>241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82</v>
      </c>
      <c r="AU174" s="278" t="s">
        <v>94</v>
      </c>
      <c r="AV174" s="268" t="s">
        <v>20</v>
      </c>
      <c r="AW174" s="268" t="s">
        <v>39</v>
      </c>
      <c r="AX174" s="268" t="s">
        <v>85</v>
      </c>
      <c r="AY174" s="278" t="s">
        <v>156</v>
      </c>
    </row>
    <row r="175" s="256" customFormat="true" ht="12.8" hidden="false" customHeight="false" outlineLevel="0" collapsed="false">
      <c r="B175" s="257"/>
      <c r="C175" s="258"/>
      <c r="D175" s="252" t="s">
        <v>182</v>
      </c>
      <c r="E175" s="259"/>
      <c r="F175" s="260" t="s">
        <v>242</v>
      </c>
      <c r="G175" s="258"/>
      <c r="H175" s="261" t="n">
        <v>1641.693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82</v>
      </c>
      <c r="AU175" s="267" t="s">
        <v>94</v>
      </c>
      <c r="AV175" s="256" t="s">
        <v>94</v>
      </c>
      <c r="AW175" s="256" t="s">
        <v>39</v>
      </c>
      <c r="AX175" s="256" t="s">
        <v>20</v>
      </c>
      <c r="AY175" s="267" t="s">
        <v>156</v>
      </c>
    </row>
    <row r="176" s="30" customFormat="true" ht="33" hidden="false" customHeight="true" outlineLevel="0" collapsed="false">
      <c r="A176" s="26"/>
      <c r="B176" s="27"/>
      <c r="C176" s="240" t="s">
        <v>7</v>
      </c>
      <c r="D176" s="240" t="s">
        <v>158</v>
      </c>
      <c r="E176" s="241" t="s">
        <v>243</v>
      </c>
      <c r="F176" s="242" t="s">
        <v>244</v>
      </c>
      <c r="G176" s="243" t="s">
        <v>197</v>
      </c>
      <c r="H176" s="244" t="n">
        <v>16416.93</v>
      </c>
      <c r="I176" s="245"/>
      <c r="J176" s="246" t="n">
        <f aca="false">ROUND(I176*H176,2)</f>
        <v>0</v>
      </c>
      <c r="K176" s="242" t="s">
        <v>162</v>
      </c>
      <c r="L176" s="29"/>
      <c r="M176" s="247"/>
      <c r="N176" s="248" t="s">
        <v>50</v>
      </c>
      <c r="O176" s="76"/>
      <c r="P176" s="249" t="n">
        <f aca="false">O176*H176</f>
        <v>0</v>
      </c>
      <c r="Q176" s="249" t="n">
        <v>0</v>
      </c>
      <c r="R176" s="249" t="n">
        <f aca="false">Q176*H176</f>
        <v>0</v>
      </c>
      <c r="S176" s="249" t="n">
        <v>0</v>
      </c>
      <c r="T176" s="250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1" t="s">
        <v>163</v>
      </c>
      <c r="AT176" s="251" t="s">
        <v>158</v>
      </c>
      <c r="AU176" s="251" t="s">
        <v>94</v>
      </c>
      <c r="AY176" s="3" t="s">
        <v>156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20</v>
      </c>
      <c r="BK176" s="129" t="n">
        <f aca="false">ROUND(I176*H176,2)</f>
        <v>0</v>
      </c>
      <c r="BL176" s="3" t="s">
        <v>163</v>
      </c>
      <c r="BM176" s="251" t="s">
        <v>245</v>
      </c>
    </row>
    <row r="177" s="30" customFormat="true" ht="12.8" hidden="false" customHeight="false" outlineLevel="0" collapsed="false">
      <c r="A177" s="26"/>
      <c r="B177" s="27"/>
      <c r="C177" s="28"/>
      <c r="D177" s="252" t="s">
        <v>165</v>
      </c>
      <c r="E177" s="28"/>
      <c r="F177" s="253" t="s">
        <v>246</v>
      </c>
      <c r="G177" s="28"/>
      <c r="H177" s="28"/>
      <c r="I177" s="206"/>
      <c r="J177" s="28"/>
      <c r="K177" s="28"/>
      <c r="L177" s="29"/>
      <c r="M177" s="254"/>
      <c r="N177" s="255"/>
      <c r="O177" s="76"/>
      <c r="P177" s="76"/>
      <c r="Q177" s="76"/>
      <c r="R177" s="76"/>
      <c r="S177" s="76"/>
      <c r="T177" s="77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T177" s="3" t="s">
        <v>165</v>
      </c>
      <c r="AU177" s="3" t="s">
        <v>94</v>
      </c>
    </row>
    <row r="178" s="268" customFormat="true" ht="12.8" hidden="false" customHeight="false" outlineLevel="0" collapsed="false">
      <c r="B178" s="269"/>
      <c r="C178" s="270"/>
      <c r="D178" s="252" t="s">
        <v>182</v>
      </c>
      <c r="E178" s="271"/>
      <c r="F178" s="272" t="s">
        <v>241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182</v>
      </c>
      <c r="AU178" s="278" t="s">
        <v>94</v>
      </c>
      <c r="AV178" s="268" t="s">
        <v>20</v>
      </c>
      <c r="AW178" s="268" t="s">
        <v>39</v>
      </c>
      <c r="AX178" s="268" t="s">
        <v>85</v>
      </c>
      <c r="AY178" s="278" t="s">
        <v>156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247</v>
      </c>
      <c r="G179" s="258"/>
      <c r="H179" s="261" t="n">
        <v>16416.9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6.5" hidden="false" customHeight="true" outlineLevel="0" collapsed="false">
      <c r="A180" s="26"/>
      <c r="B180" s="27"/>
      <c r="C180" s="240" t="s">
        <v>248</v>
      </c>
      <c r="D180" s="240" t="s">
        <v>158</v>
      </c>
      <c r="E180" s="241" t="s">
        <v>249</v>
      </c>
      <c r="F180" s="242" t="s">
        <v>250</v>
      </c>
      <c r="G180" s="243" t="s">
        <v>161</v>
      </c>
      <c r="H180" s="244" t="n">
        <v>4009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251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252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223" customFormat="true" ht="22.8" hidden="false" customHeight="true" outlineLevel="0" collapsed="false">
      <c r="B182" s="224"/>
      <c r="C182" s="225"/>
      <c r="D182" s="226" t="s">
        <v>84</v>
      </c>
      <c r="E182" s="238" t="s">
        <v>95</v>
      </c>
      <c r="F182" s="238" t="s">
        <v>253</v>
      </c>
      <c r="G182" s="225"/>
      <c r="H182" s="225"/>
      <c r="I182" s="228"/>
      <c r="J182" s="239" t="n">
        <f aca="false">BK182</f>
        <v>0</v>
      </c>
      <c r="K182" s="225"/>
      <c r="L182" s="230"/>
      <c r="M182" s="231"/>
      <c r="N182" s="232"/>
      <c r="O182" s="232"/>
      <c r="P182" s="233" t="n">
        <f aca="false">SUM(P183:P213)</f>
        <v>0</v>
      </c>
      <c r="Q182" s="232"/>
      <c r="R182" s="233" t="n">
        <f aca="false">SUM(R183:R213)</f>
        <v>1.906931</v>
      </c>
      <c r="S182" s="232"/>
      <c r="T182" s="234" t="n">
        <f aca="false">SUM(T183:T213)</f>
        <v>0</v>
      </c>
      <c r="AR182" s="235" t="s">
        <v>20</v>
      </c>
      <c r="AT182" s="236" t="s">
        <v>84</v>
      </c>
      <c r="AU182" s="236" t="s">
        <v>20</v>
      </c>
      <c r="AY182" s="235" t="s">
        <v>156</v>
      </c>
      <c r="BK182" s="237" t="n">
        <f aca="false">SUM(BK183:BK213)</f>
        <v>0</v>
      </c>
    </row>
    <row r="183" s="30" customFormat="true" ht="12.8" hidden="false" customHeight="false" outlineLevel="0" collapsed="false">
      <c r="A183" s="26"/>
      <c r="B183" s="27"/>
      <c r="C183" s="240" t="s">
        <v>254</v>
      </c>
      <c r="D183" s="240" t="s">
        <v>158</v>
      </c>
      <c r="E183" s="241" t="s">
        <v>255</v>
      </c>
      <c r="F183" s="242" t="s">
        <v>256</v>
      </c>
      <c r="G183" s="243" t="s">
        <v>161</v>
      </c>
      <c r="H183" s="244" t="n">
        <v>4057.3</v>
      </c>
      <c r="I183" s="245"/>
      <c r="J183" s="246" t="n">
        <f aca="false">ROUND(I183*H183,2)</f>
        <v>0</v>
      </c>
      <c r="K183" s="242" t="s">
        <v>175</v>
      </c>
      <c r="L183" s="29"/>
      <c r="M183" s="247"/>
      <c r="N183" s="248" t="s">
        <v>50</v>
      </c>
      <c r="O183" s="76"/>
      <c r="P183" s="249" t="n">
        <f aca="false">O183*H183</f>
        <v>0</v>
      </c>
      <c r="Q183" s="249" t="n">
        <v>0.00047</v>
      </c>
      <c r="R183" s="249" t="n">
        <f aca="false">Q183*H183</f>
        <v>1.906931</v>
      </c>
      <c r="S183" s="249" t="n">
        <v>0</v>
      </c>
      <c r="T183" s="250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51" t="s">
        <v>163</v>
      </c>
      <c r="AT183" s="251" t="s">
        <v>158</v>
      </c>
      <c r="AU183" s="251" t="s">
        <v>94</v>
      </c>
      <c r="AY183" s="3" t="s">
        <v>156</v>
      </c>
      <c r="BE183" s="129" t="n">
        <f aca="false">IF(N183="základní",J183,0)</f>
        <v>0</v>
      </c>
      <c r="BF183" s="129" t="n">
        <f aca="false">IF(N183="snížená",J183,0)</f>
        <v>0</v>
      </c>
      <c r="BG183" s="129" t="n">
        <f aca="false">IF(N183="zákl. přenesená",J183,0)</f>
        <v>0</v>
      </c>
      <c r="BH183" s="129" t="n">
        <f aca="false">IF(N183="sníž. přenesená",J183,0)</f>
        <v>0</v>
      </c>
      <c r="BI183" s="129" t="n">
        <f aca="false">IF(N183="nulová",J183,0)</f>
        <v>0</v>
      </c>
      <c r="BJ183" s="3" t="s">
        <v>20</v>
      </c>
      <c r="BK183" s="129" t="n">
        <f aca="false">ROUND(I183*H183,2)</f>
        <v>0</v>
      </c>
      <c r="BL183" s="3" t="s">
        <v>163</v>
      </c>
      <c r="BM183" s="251" t="s">
        <v>257</v>
      </c>
    </row>
    <row r="184" s="30" customFormat="true" ht="12.8" hidden="false" customHeight="false" outlineLevel="0" collapsed="false">
      <c r="A184" s="26"/>
      <c r="B184" s="27"/>
      <c r="C184" s="28"/>
      <c r="D184" s="252" t="s">
        <v>165</v>
      </c>
      <c r="E184" s="28"/>
      <c r="F184" s="253" t="s">
        <v>258</v>
      </c>
      <c r="G184" s="28"/>
      <c r="H184" s="28"/>
      <c r="I184" s="206"/>
      <c r="J184" s="28"/>
      <c r="K184" s="28"/>
      <c r="L184" s="29"/>
      <c r="M184" s="254"/>
      <c r="N184" s="255"/>
      <c r="O184" s="76"/>
      <c r="P184" s="76"/>
      <c r="Q184" s="76"/>
      <c r="R184" s="76"/>
      <c r="S184" s="76"/>
      <c r="T184" s="77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T184" s="3" t="s">
        <v>165</v>
      </c>
      <c r="AU184" s="3" t="s">
        <v>94</v>
      </c>
    </row>
    <row r="185" s="256" customFormat="true" ht="12.8" hidden="false" customHeight="false" outlineLevel="0" collapsed="false">
      <c r="B185" s="257"/>
      <c r="C185" s="258"/>
      <c r="D185" s="252" t="s">
        <v>182</v>
      </c>
      <c r="E185" s="259"/>
      <c r="F185" s="260" t="s">
        <v>259</v>
      </c>
      <c r="G185" s="258"/>
      <c r="H185" s="261" t="n">
        <v>4057.3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182</v>
      </c>
      <c r="AU185" s="267" t="s">
        <v>94</v>
      </c>
      <c r="AV185" s="256" t="s">
        <v>94</v>
      </c>
      <c r="AW185" s="256" t="s">
        <v>39</v>
      </c>
      <c r="AX185" s="256" t="s">
        <v>20</v>
      </c>
      <c r="AY185" s="267" t="s">
        <v>156</v>
      </c>
    </row>
    <row r="186" s="30" customFormat="true" ht="12.8" hidden="false" customHeight="false" outlineLevel="0" collapsed="false">
      <c r="A186" s="26"/>
      <c r="B186" s="27"/>
      <c r="C186" s="240" t="s">
        <v>260</v>
      </c>
      <c r="D186" s="240" t="s">
        <v>158</v>
      </c>
      <c r="E186" s="241" t="s">
        <v>261</v>
      </c>
      <c r="F186" s="242" t="s">
        <v>262</v>
      </c>
      <c r="G186" s="243" t="s">
        <v>161</v>
      </c>
      <c r="H186" s="244" t="n">
        <v>4057.3</v>
      </c>
      <c r="I186" s="245"/>
      <c r="J186" s="246" t="n">
        <f aca="false">ROUND(I186*H186,2)</f>
        <v>0</v>
      </c>
      <c r="K186" s="242"/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263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264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65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259</v>
      </c>
      <c r="G189" s="258"/>
      <c r="H189" s="261" t="n">
        <v>4057.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6.5" hidden="false" customHeight="true" outlineLevel="0" collapsed="false">
      <c r="A190" s="26"/>
      <c r="B190" s="27"/>
      <c r="C190" s="240" t="s">
        <v>266</v>
      </c>
      <c r="D190" s="240" t="s">
        <v>158</v>
      </c>
      <c r="E190" s="241" t="s">
        <v>267</v>
      </c>
      <c r="F190" s="242" t="s">
        <v>268</v>
      </c>
      <c r="G190" s="243" t="s">
        <v>161</v>
      </c>
      <c r="H190" s="244" t="n">
        <v>1835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269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70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271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272</v>
      </c>
      <c r="G193" s="258"/>
      <c r="H193" s="261" t="n">
        <v>1835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6.5" hidden="false" customHeight="true" outlineLevel="0" collapsed="false">
      <c r="A194" s="26"/>
      <c r="B194" s="27"/>
      <c r="C194" s="240" t="s">
        <v>273</v>
      </c>
      <c r="D194" s="240" t="s">
        <v>158</v>
      </c>
      <c r="E194" s="241" t="s">
        <v>274</v>
      </c>
      <c r="F194" s="242" t="s">
        <v>275</v>
      </c>
      <c r="G194" s="243" t="s">
        <v>161</v>
      </c>
      <c r="H194" s="244" t="n">
        <v>1781</v>
      </c>
      <c r="I194" s="245"/>
      <c r="J194" s="246" t="n">
        <f aca="false">ROUND(I194*H194,2)</f>
        <v>0</v>
      </c>
      <c r="K194" s="242"/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276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70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268" customFormat="true" ht="12.8" hidden="false" customHeight="false" outlineLevel="0" collapsed="false">
      <c r="B196" s="269"/>
      <c r="C196" s="270"/>
      <c r="D196" s="252" t="s">
        <v>182</v>
      </c>
      <c r="E196" s="271"/>
      <c r="F196" s="272" t="s">
        <v>271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82</v>
      </c>
      <c r="AU196" s="278" t="s">
        <v>94</v>
      </c>
      <c r="AV196" s="268" t="s">
        <v>20</v>
      </c>
      <c r="AW196" s="268" t="s">
        <v>39</v>
      </c>
      <c r="AX196" s="268" t="s">
        <v>85</v>
      </c>
      <c r="AY196" s="278" t="s">
        <v>156</v>
      </c>
    </row>
    <row r="197" s="256" customFormat="true" ht="12.8" hidden="false" customHeight="false" outlineLevel="0" collapsed="false">
      <c r="B197" s="257"/>
      <c r="C197" s="258"/>
      <c r="D197" s="252" t="s">
        <v>182</v>
      </c>
      <c r="E197" s="259"/>
      <c r="F197" s="260" t="s">
        <v>277</v>
      </c>
      <c r="G197" s="258"/>
      <c r="H197" s="261" t="n">
        <v>1781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82</v>
      </c>
      <c r="AU197" s="267" t="s">
        <v>94</v>
      </c>
      <c r="AV197" s="256" t="s">
        <v>94</v>
      </c>
      <c r="AW197" s="256" t="s">
        <v>39</v>
      </c>
      <c r="AX197" s="256" t="s">
        <v>20</v>
      </c>
      <c r="AY197" s="267" t="s">
        <v>156</v>
      </c>
    </row>
    <row r="198" s="30" customFormat="true" ht="12.8" hidden="false" customHeight="false" outlineLevel="0" collapsed="false">
      <c r="A198" s="26"/>
      <c r="B198" s="27"/>
      <c r="C198" s="240" t="s">
        <v>278</v>
      </c>
      <c r="D198" s="240" t="s">
        <v>158</v>
      </c>
      <c r="E198" s="241" t="s">
        <v>279</v>
      </c>
      <c r="F198" s="242" t="s">
        <v>280</v>
      </c>
      <c r="G198" s="243" t="s">
        <v>161</v>
      </c>
      <c r="H198" s="244" t="n">
        <v>1739.6</v>
      </c>
      <c r="I198" s="245"/>
      <c r="J198" s="246" t="n">
        <f aca="false">ROUND(I198*H198,2)</f>
        <v>0</v>
      </c>
      <c r="K198" s="242" t="s">
        <v>162</v>
      </c>
      <c r="L198" s="29"/>
      <c r="M198" s="247"/>
      <c r="N198" s="248" t="s">
        <v>50</v>
      </c>
      <c r="O198" s="76"/>
      <c r="P198" s="249" t="n">
        <f aca="false">O198*H198</f>
        <v>0</v>
      </c>
      <c r="Q198" s="249" t="n">
        <v>0</v>
      </c>
      <c r="R198" s="249" t="n">
        <f aca="false">Q198*H198</f>
        <v>0</v>
      </c>
      <c r="S198" s="249" t="n">
        <v>0</v>
      </c>
      <c r="T198" s="250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1" t="s">
        <v>163</v>
      </c>
      <c r="AT198" s="251" t="s">
        <v>158</v>
      </c>
      <c r="AU198" s="251" t="s">
        <v>94</v>
      </c>
      <c r="AY198" s="3" t="s">
        <v>156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20</v>
      </c>
      <c r="BK198" s="129" t="n">
        <f aca="false">ROUND(I198*H198,2)</f>
        <v>0</v>
      </c>
      <c r="BL198" s="3" t="s">
        <v>163</v>
      </c>
      <c r="BM198" s="251" t="s">
        <v>281</v>
      </c>
    </row>
    <row r="199" s="30" customFormat="true" ht="12.8" hidden="false" customHeight="false" outlineLevel="0" collapsed="false">
      <c r="A199" s="26"/>
      <c r="B199" s="27"/>
      <c r="C199" s="28"/>
      <c r="D199" s="252" t="s">
        <v>165</v>
      </c>
      <c r="E199" s="28"/>
      <c r="F199" s="253" t="s">
        <v>282</v>
      </c>
      <c r="G199" s="28"/>
      <c r="H199" s="28"/>
      <c r="I199" s="206"/>
      <c r="J199" s="28"/>
      <c r="K199" s="28"/>
      <c r="L199" s="29"/>
      <c r="M199" s="254"/>
      <c r="N199" s="255"/>
      <c r="O199" s="76"/>
      <c r="P199" s="76"/>
      <c r="Q199" s="76"/>
      <c r="R199" s="76"/>
      <c r="S199" s="76"/>
      <c r="T199" s="77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T199" s="3" t="s">
        <v>165</v>
      </c>
      <c r="AU199" s="3" t="s">
        <v>94</v>
      </c>
    </row>
    <row r="200" s="268" customFormat="true" ht="12.8" hidden="false" customHeight="false" outlineLevel="0" collapsed="false">
      <c r="B200" s="269"/>
      <c r="C200" s="270"/>
      <c r="D200" s="252" t="s">
        <v>182</v>
      </c>
      <c r="E200" s="271"/>
      <c r="F200" s="272" t="s">
        <v>283</v>
      </c>
      <c r="G200" s="270"/>
      <c r="H200" s="271"/>
      <c r="I200" s="273"/>
      <c r="J200" s="270"/>
      <c r="K200" s="270"/>
      <c r="L200" s="274"/>
      <c r="M200" s="275"/>
      <c r="N200" s="276"/>
      <c r="O200" s="276"/>
      <c r="P200" s="276"/>
      <c r="Q200" s="276"/>
      <c r="R200" s="276"/>
      <c r="S200" s="276"/>
      <c r="T200" s="277"/>
      <c r="AT200" s="278" t="s">
        <v>182</v>
      </c>
      <c r="AU200" s="278" t="s">
        <v>94</v>
      </c>
      <c r="AV200" s="268" t="s">
        <v>20</v>
      </c>
      <c r="AW200" s="268" t="s">
        <v>39</v>
      </c>
      <c r="AX200" s="268" t="s">
        <v>85</v>
      </c>
      <c r="AY200" s="278" t="s">
        <v>156</v>
      </c>
    </row>
    <row r="201" s="256" customFormat="true" ht="12.8" hidden="false" customHeight="false" outlineLevel="0" collapsed="false">
      <c r="B201" s="257"/>
      <c r="C201" s="258"/>
      <c r="D201" s="252" t="s">
        <v>182</v>
      </c>
      <c r="E201" s="259"/>
      <c r="F201" s="260" t="s">
        <v>284</v>
      </c>
      <c r="G201" s="258"/>
      <c r="H201" s="261" t="n">
        <v>1739.6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82</v>
      </c>
      <c r="AU201" s="267" t="s">
        <v>94</v>
      </c>
      <c r="AV201" s="256" t="s">
        <v>94</v>
      </c>
      <c r="AW201" s="256" t="s">
        <v>39</v>
      </c>
      <c r="AX201" s="256" t="s">
        <v>20</v>
      </c>
      <c r="AY201" s="267" t="s">
        <v>156</v>
      </c>
    </row>
    <row r="202" s="30" customFormat="true" ht="44.25" hidden="false" customHeight="true" outlineLevel="0" collapsed="false">
      <c r="A202" s="26"/>
      <c r="B202" s="27"/>
      <c r="C202" s="240" t="s">
        <v>285</v>
      </c>
      <c r="D202" s="240" t="s">
        <v>158</v>
      </c>
      <c r="E202" s="241" t="s">
        <v>286</v>
      </c>
      <c r="F202" s="242" t="s">
        <v>287</v>
      </c>
      <c r="G202" s="243" t="s">
        <v>161</v>
      </c>
      <c r="H202" s="244" t="n">
        <v>1667.2</v>
      </c>
      <c r="I202" s="245"/>
      <c r="J202" s="246" t="n">
        <f aca="false">ROUND(I202*H202,2)</f>
        <v>0</v>
      </c>
      <c r="K202" s="242" t="s">
        <v>175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288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89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290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291</v>
      </c>
      <c r="G205" s="258"/>
      <c r="H205" s="261" t="n">
        <v>1667.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16.5" hidden="false" customHeight="true" outlineLevel="0" collapsed="false">
      <c r="A206" s="26"/>
      <c r="B206" s="27"/>
      <c r="C206" s="240" t="s">
        <v>6</v>
      </c>
      <c r="D206" s="240" t="s">
        <v>158</v>
      </c>
      <c r="E206" s="241" t="s">
        <v>292</v>
      </c>
      <c r="F206" s="242" t="s">
        <v>293</v>
      </c>
      <c r="G206" s="243" t="s">
        <v>161</v>
      </c>
      <c r="H206" s="244" t="n">
        <v>2269</v>
      </c>
      <c r="I206" s="245"/>
      <c r="J206" s="246" t="n">
        <f aca="false">ROUND(I206*H206,2)</f>
        <v>0</v>
      </c>
      <c r="K206" s="242" t="s">
        <v>175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294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95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268" customFormat="true" ht="12.8" hidden="false" customHeight="false" outlineLevel="0" collapsed="false">
      <c r="B208" s="269"/>
      <c r="C208" s="270"/>
      <c r="D208" s="252" t="s">
        <v>182</v>
      </c>
      <c r="E208" s="271"/>
      <c r="F208" s="272" t="s">
        <v>296</v>
      </c>
      <c r="G208" s="270"/>
      <c r="H208" s="271"/>
      <c r="I208" s="273"/>
      <c r="J208" s="270"/>
      <c r="K208" s="270"/>
      <c r="L208" s="274"/>
      <c r="M208" s="275"/>
      <c r="N208" s="276"/>
      <c r="O208" s="276"/>
      <c r="P208" s="276"/>
      <c r="Q208" s="276"/>
      <c r="R208" s="276"/>
      <c r="S208" s="276"/>
      <c r="T208" s="277"/>
      <c r="AT208" s="278" t="s">
        <v>182</v>
      </c>
      <c r="AU208" s="278" t="s">
        <v>94</v>
      </c>
      <c r="AV208" s="268" t="s">
        <v>20</v>
      </c>
      <c r="AW208" s="268" t="s">
        <v>39</v>
      </c>
      <c r="AX208" s="268" t="s">
        <v>85</v>
      </c>
      <c r="AY208" s="278" t="s">
        <v>156</v>
      </c>
    </row>
    <row r="209" s="256" customFormat="true" ht="12.8" hidden="false" customHeight="false" outlineLevel="0" collapsed="false">
      <c r="B209" s="257"/>
      <c r="C209" s="258"/>
      <c r="D209" s="252" t="s">
        <v>182</v>
      </c>
      <c r="E209" s="259"/>
      <c r="F209" s="260" t="s">
        <v>297</v>
      </c>
      <c r="G209" s="258"/>
      <c r="H209" s="261" t="n">
        <v>226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82</v>
      </c>
      <c r="AU209" s="267" t="s">
        <v>94</v>
      </c>
      <c r="AV209" s="256" t="s">
        <v>94</v>
      </c>
      <c r="AW209" s="256" t="s">
        <v>39</v>
      </c>
      <c r="AX209" s="256" t="s">
        <v>20</v>
      </c>
      <c r="AY209" s="267" t="s">
        <v>156</v>
      </c>
    </row>
    <row r="210" s="30" customFormat="true" ht="12.8" hidden="false" customHeight="false" outlineLevel="0" collapsed="false">
      <c r="A210" s="26"/>
      <c r="B210" s="27"/>
      <c r="C210" s="240" t="s">
        <v>298</v>
      </c>
      <c r="D210" s="240" t="s">
        <v>158</v>
      </c>
      <c r="E210" s="241" t="s">
        <v>299</v>
      </c>
      <c r="F210" s="242" t="s">
        <v>300</v>
      </c>
      <c r="G210" s="243" t="s">
        <v>161</v>
      </c>
      <c r="H210" s="244" t="n">
        <v>2222.3</v>
      </c>
      <c r="I210" s="245"/>
      <c r="J210" s="246" t="n">
        <f aca="false">ROUND(I210*H210,2)</f>
        <v>0</v>
      </c>
      <c r="K210" s="242" t="s">
        <v>162</v>
      </c>
      <c r="L210" s="29"/>
      <c r="M210" s="247"/>
      <c r="N210" s="248" t="s">
        <v>50</v>
      </c>
      <c r="O210" s="76"/>
      <c r="P210" s="249" t="n">
        <f aca="false">O210*H210</f>
        <v>0</v>
      </c>
      <c r="Q210" s="249" t="n">
        <v>0</v>
      </c>
      <c r="R210" s="249" t="n">
        <f aca="false">Q210*H210</f>
        <v>0</v>
      </c>
      <c r="S210" s="249" t="n">
        <v>0</v>
      </c>
      <c r="T210" s="250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1" t="s">
        <v>163</v>
      </c>
      <c r="AT210" s="251" t="s">
        <v>158</v>
      </c>
      <c r="AU210" s="251" t="s">
        <v>94</v>
      </c>
      <c r="AY210" s="3" t="s">
        <v>156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20</v>
      </c>
      <c r="BK210" s="129" t="n">
        <f aca="false">ROUND(I210*H210,2)</f>
        <v>0</v>
      </c>
      <c r="BL210" s="3" t="s">
        <v>163</v>
      </c>
      <c r="BM210" s="251" t="s">
        <v>301</v>
      </c>
    </row>
    <row r="211" s="30" customFormat="true" ht="12.8" hidden="false" customHeight="false" outlineLevel="0" collapsed="false">
      <c r="A211" s="26"/>
      <c r="B211" s="27"/>
      <c r="C211" s="28"/>
      <c r="D211" s="252" t="s">
        <v>165</v>
      </c>
      <c r="E211" s="28"/>
      <c r="F211" s="253" t="s">
        <v>302</v>
      </c>
      <c r="G211" s="28"/>
      <c r="H211" s="28"/>
      <c r="I211" s="206"/>
      <c r="J211" s="28"/>
      <c r="K211" s="28"/>
      <c r="L211" s="29"/>
      <c r="M211" s="254"/>
      <c r="N211" s="255"/>
      <c r="O211" s="76"/>
      <c r="P211" s="76"/>
      <c r="Q211" s="76"/>
      <c r="R211" s="76"/>
      <c r="S211" s="76"/>
      <c r="T211" s="77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T211" s="3" t="s">
        <v>165</v>
      </c>
      <c r="AU211" s="3" t="s">
        <v>94</v>
      </c>
    </row>
    <row r="212" s="268" customFormat="true" ht="12.8" hidden="false" customHeight="false" outlineLevel="0" collapsed="false">
      <c r="B212" s="269"/>
      <c r="C212" s="270"/>
      <c r="D212" s="252" t="s">
        <v>182</v>
      </c>
      <c r="E212" s="271"/>
      <c r="F212" s="272" t="s">
        <v>303</v>
      </c>
      <c r="G212" s="270"/>
      <c r="H212" s="271"/>
      <c r="I212" s="273"/>
      <c r="J212" s="270"/>
      <c r="K212" s="270"/>
      <c r="L212" s="274"/>
      <c r="M212" s="275"/>
      <c r="N212" s="276"/>
      <c r="O212" s="276"/>
      <c r="P212" s="276"/>
      <c r="Q212" s="276"/>
      <c r="R212" s="276"/>
      <c r="S212" s="276"/>
      <c r="T212" s="277"/>
      <c r="AT212" s="278" t="s">
        <v>182</v>
      </c>
      <c r="AU212" s="278" t="s">
        <v>94</v>
      </c>
      <c r="AV212" s="268" t="s">
        <v>20</v>
      </c>
      <c r="AW212" s="268" t="s">
        <v>39</v>
      </c>
      <c r="AX212" s="268" t="s">
        <v>85</v>
      </c>
      <c r="AY212" s="278" t="s">
        <v>156</v>
      </c>
    </row>
    <row r="213" s="256" customFormat="true" ht="12.8" hidden="false" customHeight="false" outlineLevel="0" collapsed="false">
      <c r="B213" s="257"/>
      <c r="C213" s="258"/>
      <c r="D213" s="252" t="s">
        <v>182</v>
      </c>
      <c r="E213" s="259"/>
      <c r="F213" s="260" t="s">
        <v>304</v>
      </c>
      <c r="G213" s="258"/>
      <c r="H213" s="261" t="n">
        <v>2222.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82</v>
      </c>
      <c r="AU213" s="267" t="s">
        <v>94</v>
      </c>
      <c r="AV213" s="256" t="s">
        <v>94</v>
      </c>
      <c r="AW213" s="256" t="s">
        <v>39</v>
      </c>
      <c r="AX213" s="256" t="s">
        <v>20</v>
      </c>
      <c r="AY213" s="267" t="s">
        <v>156</v>
      </c>
    </row>
    <row r="214" s="223" customFormat="true" ht="22.8" hidden="false" customHeight="true" outlineLevel="0" collapsed="false">
      <c r="B214" s="224"/>
      <c r="C214" s="225"/>
      <c r="D214" s="226" t="s">
        <v>84</v>
      </c>
      <c r="E214" s="238" t="s">
        <v>98</v>
      </c>
      <c r="F214" s="238" t="s">
        <v>305</v>
      </c>
      <c r="G214" s="225"/>
      <c r="H214" s="225"/>
      <c r="I214" s="228"/>
      <c r="J214" s="239" t="n">
        <f aca="false">BK214</f>
        <v>0</v>
      </c>
      <c r="K214" s="225"/>
      <c r="L214" s="230"/>
      <c r="M214" s="231"/>
      <c r="N214" s="232"/>
      <c r="O214" s="232"/>
      <c r="P214" s="233" t="n">
        <f aca="false">SUM(P215:P258)</f>
        <v>0</v>
      </c>
      <c r="Q214" s="232"/>
      <c r="R214" s="233" t="n">
        <f aca="false">SUM(R215:R258)</f>
        <v>0.01833</v>
      </c>
      <c r="S214" s="232"/>
      <c r="T214" s="234" t="n">
        <f aca="false">SUM(T215:T258)</f>
        <v>0</v>
      </c>
      <c r="AR214" s="235" t="s">
        <v>20</v>
      </c>
      <c r="AT214" s="236" t="s">
        <v>84</v>
      </c>
      <c r="AU214" s="236" t="s">
        <v>20</v>
      </c>
      <c r="AY214" s="235" t="s">
        <v>156</v>
      </c>
      <c r="BK214" s="237" t="n">
        <f aca="false">SUM(BK215:BK258)</f>
        <v>0</v>
      </c>
    </row>
    <row r="215" s="30" customFormat="true" ht="21.75" hidden="false" customHeight="true" outlineLevel="0" collapsed="false">
      <c r="A215" s="26"/>
      <c r="B215" s="27"/>
      <c r="C215" s="240" t="s">
        <v>306</v>
      </c>
      <c r="D215" s="240" t="s">
        <v>158</v>
      </c>
      <c r="E215" s="241" t="s">
        <v>307</v>
      </c>
      <c r="F215" s="242" t="s">
        <v>308</v>
      </c>
      <c r="G215" s="243" t="s">
        <v>197</v>
      </c>
      <c r="H215" s="244" t="n">
        <v>51</v>
      </c>
      <c r="I215" s="245"/>
      <c r="J215" s="246" t="n">
        <f aca="false">ROUND(I215*H215,2)</f>
        <v>0</v>
      </c>
      <c r="K215" s="242" t="s">
        <v>162</v>
      </c>
      <c r="L215" s="29"/>
      <c r="M215" s="247"/>
      <c r="N215" s="248" t="s">
        <v>50</v>
      </c>
      <c r="O215" s="76"/>
      <c r="P215" s="249" t="n">
        <f aca="false">O215*H215</f>
        <v>0</v>
      </c>
      <c r="Q215" s="249" t="n">
        <v>0</v>
      </c>
      <c r="R215" s="249" t="n">
        <f aca="false">Q215*H215</f>
        <v>0</v>
      </c>
      <c r="S215" s="249" t="n">
        <v>0</v>
      </c>
      <c r="T215" s="250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51" t="s">
        <v>163</v>
      </c>
      <c r="AT215" s="251" t="s">
        <v>158</v>
      </c>
      <c r="AU215" s="251" t="s">
        <v>94</v>
      </c>
      <c r="AY215" s="3" t="s">
        <v>156</v>
      </c>
      <c r="BE215" s="129" t="n">
        <f aca="false">IF(N215="základní",J215,0)</f>
        <v>0</v>
      </c>
      <c r="BF215" s="129" t="n">
        <f aca="false">IF(N215="snížená",J215,0)</f>
        <v>0</v>
      </c>
      <c r="BG215" s="129" t="n">
        <f aca="false">IF(N215="zákl. přenesená",J215,0)</f>
        <v>0</v>
      </c>
      <c r="BH215" s="129" t="n">
        <f aca="false">IF(N215="sníž. přenesená",J215,0)</f>
        <v>0</v>
      </c>
      <c r="BI215" s="129" t="n">
        <f aca="false">IF(N215="nulová",J215,0)</f>
        <v>0</v>
      </c>
      <c r="BJ215" s="3" t="s">
        <v>20</v>
      </c>
      <c r="BK215" s="129" t="n">
        <f aca="false">ROUND(I215*H215,2)</f>
        <v>0</v>
      </c>
      <c r="BL215" s="3" t="s">
        <v>163</v>
      </c>
      <c r="BM215" s="251" t="s">
        <v>309</v>
      </c>
    </row>
    <row r="216" s="30" customFormat="true" ht="12.8" hidden="false" customHeight="false" outlineLevel="0" collapsed="false">
      <c r="A216" s="26"/>
      <c r="B216" s="27"/>
      <c r="C216" s="28"/>
      <c r="D216" s="252" t="s">
        <v>165</v>
      </c>
      <c r="E216" s="28"/>
      <c r="F216" s="253" t="s">
        <v>310</v>
      </c>
      <c r="G216" s="28"/>
      <c r="H216" s="28"/>
      <c r="I216" s="206"/>
      <c r="J216" s="28"/>
      <c r="K216" s="28"/>
      <c r="L216" s="29"/>
      <c r="M216" s="254"/>
      <c r="N216" s="255"/>
      <c r="O216" s="76"/>
      <c r="P216" s="76"/>
      <c r="Q216" s="76"/>
      <c r="R216" s="76"/>
      <c r="S216" s="76"/>
      <c r="T216" s="77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T216" s="3" t="s">
        <v>165</v>
      </c>
      <c r="AU216" s="3" t="s">
        <v>94</v>
      </c>
    </row>
    <row r="217" s="268" customFormat="true" ht="12.8" hidden="false" customHeight="false" outlineLevel="0" collapsed="false">
      <c r="B217" s="269"/>
      <c r="C217" s="270"/>
      <c r="D217" s="252" t="s">
        <v>182</v>
      </c>
      <c r="E217" s="271"/>
      <c r="F217" s="272" t="s">
        <v>311</v>
      </c>
      <c r="G217" s="270"/>
      <c r="H217" s="271"/>
      <c r="I217" s="273"/>
      <c r="J217" s="270"/>
      <c r="K217" s="270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82</v>
      </c>
      <c r="AU217" s="278" t="s">
        <v>94</v>
      </c>
      <c r="AV217" s="268" t="s">
        <v>20</v>
      </c>
      <c r="AW217" s="268" t="s">
        <v>39</v>
      </c>
      <c r="AX217" s="268" t="s">
        <v>85</v>
      </c>
      <c r="AY217" s="278" t="s">
        <v>156</v>
      </c>
    </row>
    <row r="218" s="256" customFormat="true" ht="12.8" hidden="false" customHeight="false" outlineLevel="0" collapsed="false">
      <c r="B218" s="257"/>
      <c r="C218" s="258"/>
      <c r="D218" s="252" t="s">
        <v>182</v>
      </c>
      <c r="E218" s="259"/>
      <c r="F218" s="260" t="s">
        <v>312</v>
      </c>
      <c r="G218" s="258"/>
      <c r="H218" s="261" t="n">
        <v>51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82</v>
      </c>
      <c r="AU218" s="267" t="s">
        <v>94</v>
      </c>
      <c r="AV218" s="256" t="s">
        <v>94</v>
      </c>
      <c r="AW218" s="256" t="s">
        <v>39</v>
      </c>
      <c r="AX218" s="256" t="s">
        <v>20</v>
      </c>
      <c r="AY218" s="267" t="s">
        <v>156</v>
      </c>
    </row>
    <row r="219" s="30" customFormat="true" ht="12.8" hidden="false" customHeight="false" outlineLevel="0" collapsed="false">
      <c r="A219" s="26"/>
      <c r="B219" s="27"/>
      <c r="C219" s="240" t="s">
        <v>313</v>
      </c>
      <c r="D219" s="240" t="s">
        <v>158</v>
      </c>
      <c r="E219" s="241" t="s">
        <v>314</v>
      </c>
      <c r="F219" s="242" t="s">
        <v>315</v>
      </c>
      <c r="G219" s="243" t="s">
        <v>197</v>
      </c>
      <c r="H219" s="244" t="n">
        <v>62.22</v>
      </c>
      <c r="I219" s="245"/>
      <c r="J219" s="246" t="n">
        <f aca="false">ROUND(I219*H219,2)</f>
        <v>0</v>
      </c>
      <c r="K219" s="242" t="s">
        <v>162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</v>
      </c>
      <c r="R219" s="249" t="n">
        <f aca="false">Q219*H219</f>
        <v>0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316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317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68" customFormat="true" ht="12.8" hidden="false" customHeight="false" outlineLevel="0" collapsed="false">
      <c r="B221" s="269"/>
      <c r="C221" s="270"/>
      <c r="D221" s="252" t="s">
        <v>182</v>
      </c>
      <c r="E221" s="271"/>
      <c r="F221" s="272" t="s">
        <v>311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182</v>
      </c>
      <c r="AU221" s="278" t="s">
        <v>94</v>
      </c>
      <c r="AV221" s="268" t="s">
        <v>20</v>
      </c>
      <c r="AW221" s="268" t="s">
        <v>39</v>
      </c>
      <c r="AX221" s="268" t="s">
        <v>85</v>
      </c>
      <c r="AY221" s="278" t="s">
        <v>156</v>
      </c>
    </row>
    <row r="222" s="256" customFormat="true" ht="12.8" hidden="false" customHeight="false" outlineLevel="0" collapsed="false">
      <c r="B222" s="257"/>
      <c r="C222" s="258"/>
      <c r="D222" s="252" t="s">
        <v>182</v>
      </c>
      <c r="E222" s="259"/>
      <c r="F222" s="260" t="s">
        <v>318</v>
      </c>
      <c r="G222" s="258"/>
      <c r="H222" s="261" t="n">
        <v>62.2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82</v>
      </c>
      <c r="AU222" s="267" t="s">
        <v>94</v>
      </c>
      <c r="AV222" s="256" t="s">
        <v>94</v>
      </c>
      <c r="AW222" s="256" t="s">
        <v>39</v>
      </c>
      <c r="AX222" s="256" t="s">
        <v>20</v>
      </c>
      <c r="AY222" s="267" t="s">
        <v>156</v>
      </c>
    </row>
    <row r="223" s="30" customFormat="true" ht="12.8" hidden="false" customHeight="false" outlineLevel="0" collapsed="false">
      <c r="A223" s="26"/>
      <c r="B223" s="27"/>
      <c r="C223" s="240" t="s">
        <v>319</v>
      </c>
      <c r="D223" s="240" t="s">
        <v>158</v>
      </c>
      <c r="E223" s="241" t="s">
        <v>320</v>
      </c>
      <c r="F223" s="242" t="s">
        <v>321</v>
      </c>
      <c r="G223" s="243" t="s">
        <v>197</v>
      </c>
      <c r="H223" s="244" t="n">
        <v>51</v>
      </c>
      <c r="I223" s="245"/>
      <c r="J223" s="246" t="n">
        <f aca="false">ROUND(I223*H223,2)</f>
        <v>0</v>
      </c>
      <c r="K223" s="242" t="s">
        <v>162</v>
      </c>
      <c r="L223" s="29"/>
      <c r="M223" s="247"/>
      <c r="N223" s="248" t="s">
        <v>50</v>
      </c>
      <c r="O223" s="76"/>
      <c r="P223" s="249" t="n">
        <f aca="false">O223*H223</f>
        <v>0</v>
      </c>
      <c r="Q223" s="249" t="n">
        <v>0</v>
      </c>
      <c r="R223" s="249" t="n">
        <f aca="false">Q223*H223</f>
        <v>0</v>
      </c>
      <c r="S223" s="249" t="n">
        <v>0</v>
      </c>
      <c r="T223" s="250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1" t="s">
        <v>163</v>
      </c>
      <c r="AT223" s="251" t="s">
        <v>158</v>
      </c>
      <c r="AU223" s="251" t="s">
        <v>94</v>
      </c>
      <c r="AY223" s="3" t="s">
        <v>156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20</v>
      </c>
      <c r="BK223" s="129" t="n">
        <f aca="false">ROUND(I223*H223,2)</f>
        <v>0</v>
      </c>
      <c r="BL223" s="3" t="s">
        <v>163</v>
      </c>
      <c r="BM223" s="251" t="s">
        <v>322</v>
      </c>
    </row>
    <row r="224" s="30" customFormat="true" ht="12.8" hidden="false" customHeight="false" outlineLevel="0" collapsed="false">
      <c r="A224" s="26"/>
      <c r="B224" s="27"/>
      <c r="C224" s="28"/>
      <c r="D224" s="252" t="s">
        <v>165</v>
      </c>
      <c r="E224" s="28"/>
      <c r="F224" s="253" t="s">
        <v>323</v>
      </c>
      <c r="G224" s="28"/>
      <c r="H224" s="28"/>
      <c r="I224" s="206"/>
      <c r="J224" s="28"/>
      <c r="K224" s="28"/>
      <c r="L224" s="29"/>
      <c r="M224" s="254"/>
      <c r="N224" s="255"/>
      <c r="O224" s="76"/>
      <c r="P224" s="76"/>
      <c r="Q224" s="76"/>
      <c r="R224" s="76"/>
      <c r="S224" s="76"/>
      <c r="T224" s="77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T224" s="3" t="s">
        <v>165</v>
      </c>
      <c r="AU224" s="3" t="s">
        <v>94</v>
      </c>
    </row>
    <row r="225" s="268" customFormat="true" ht="12.8" hidden="false" customHeight="false" outlineLevel="0" collapsed="false">
      <c r="B225" s="269"/>
      <c r="C225" s="270"/>
      <c r="D225" s="252" t="s">
        <v>182</v>
      </c>
      <c r="E225" s="271"/>
      <c r="F225" s="272" t="s">
        <v>324</v>
      </c>
      <c r="G225" s="270"/>
      <c r="H225" s="271"/>
      <c r="I225" s="273"/>
      <c r="J225" s="270"/>
      <c r="K225" s="270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82</v>
      </c>
      <c r="AU225" s="278" t="s">
        <v>94</v>
      </c>
      <c r="AV225" s="268" t="s">
        <v>20</v>
      </c>
      <c r="AW225" s="268" t="s">
        <v>39</v>
      </c>
      <c r="AX225" s="268" t="s">
        <v>85</v>
      </c>
      <c r="AY225" s="278" t="s">
        <v>156</v>
      </c>
    </row>
    <row r="226" s="256" customFormat="true" ht="12.8" hidden="false" customHeight="false" outlineLevel="0" collapsed="false">
      <c r="B226" s="257"/>
      <c r="C226" s="258"/>
      <c r="D226" s="252" t="s">
        <v>182</v>
      </c>
      <c r="E226" s="259"/>
      <c r="F226" s="260" t="s">
        <v>312</v>
      </c>
      <c r="G226" s="258"/>
      <c r="H226" s="261" t="n">
        <v>5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82</v>
      </c>
      <c r="AU226" s="267" t="s">
        <v>94</v>
      </c>
      <c r="AV226" s="256" t="s">
        <v>94</v>
      </c>
      <c r="AW226" s="256" t="s">
        <v>39</v>
      </c>
      <c r="AX226" s="256" t="s">
        <v>20</v>
      </c>
      <c r="AY226" s="267" t="s">
        <v>156</v>
      </c>
    </row>
    <row r="227" s="30" customFormat="true" ht="12.8" hidden="false" customHeight="false" outlineLevel="0" collapsed="false">
      <c r="A227" s="26"/>
      <c r="B227" s="27"/>
      <c r="C227" s="240" t="s">
        <v>325</v>
      </c>
      <c r="D227" s="240" t="s">
        <v>158</v>
      </c>
      <c r="E227" s="241" t="s">
        <v>255</v>
      </c>
      <c r="F227" s="242" t="s">
        <v>256</v>
      </c>
      <c r="G227" s="243" t="s">
        <v>161</v>
      </c>
      <c r="H227" s="244" t="n">
        <v>39</v>
      </c>
      <c r="I227" s="245"/>
      <c r="J227" s="246" t="n">
        <f aca="false">ROUND(I227*H227,2)</f>
        <v>0</v>
      </c>
      <c r="K227" s="242" t="s">
        <v>175</v>
      </c>
      <c r="L227" s="29"/>
      <c r="M227" s="247"/>
      <c r="N227" s="248" t="s">
        <v>50</v>
      </c>
      <c r="O227" s="76"/>
      <c r="P227" s="249" t="n">
        <f aca="false">O227*H227</f>
        <v>0</v>
      </c>
      <c r="Q227" s="249" t="n">
        <v>0.00047</v>
      </c>
      <c r="R227" s="249" t="n">
        <f aca="false">Q227*H227</f>
        <v>0.01833</v>
      </c>
      <c r="S227" s="249" t="n">
        <v>0</v>
      </c>
      <c r="T227" s="250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51" t="s">
        <v>163</v>
      </c>
      <c r="AT227" s="251" t="s">
        <v>158</v>
      </c>
      <c r="AU227" s="251" t="s">
        <v>94</v>
      </c>
      <c r="AY227" s="3" t="s">
        <v>156</v>
      </c>
      <c r="BE227" s="129" t="n">
        <f aca="false">IF(N227="základní",J227,0)</f>
        <v>0</v>
      </c>
      <c r="BF227" s="129" t="n">
        <f aca="false">IF(N227="snížená",J227,0)</f>
        <v>0</v>
      </c>
      <c r="BG227" s="129" t="n">
        <f aca="false">IF(N227="zákl. přenesená",J227,0)</f>
        <v>0</v>
      </c>
      <c r="BH227" s="129" t="n">
        <f aca="false">IF(N227="sníž. přenesená",J227,0)</f>
        <v>0</v>
      </c>
      <c r="BI227" s="129" t="n">
        <f aca="false">IF(N227="nulová",J227,0)</f>
        <v>0</v>
      </c>
      <c r="BJ227" s="3" t="s">
        <v>20</v>
      </c>
      <c r="BK227" s="129" t="n">
        <f aca="false">ROUND(I227*H227,2)</f>
        <v>0</v>
      </c>
      <c r="BL227" s="3" t="s">
        <v>163</v>
      </c>
      <c r="BM227" s="251" t="s">
        <v>326</v>
      </c>
    </row>
    <row r="228" s="30" customFormat="true" ht="12.8" hidden="false" customHeight="false" outlineLevel="0" collapsed="false">
      <c r="A228" s="26"/>
      <c r="B228" s="27"/>
      <c r="C228" s="28"/>
      <c r="D228" s="252" t="s">
        <v>165</v>
      </c>
      <c r="E228" s="28"/>
      <c r="F228" s="253" t="s">
        <v>258</v>
      </c>
      <c r="G228" s="28"/>
      <c r="H228" s="28"/>
      <c r="I228" s="206"/>
      <c r="J228" s="28"/>
      <c r="K228" s="28"/>
      <c r="L228" s="29"/>
      <c r="M228" s="254"/>
      <c r="N228" s="255"/>
      <c r="O228" s="76"/>
      <c r="P228" s="76"/>
      <c r="Q228" s="76"/>
      <c r="R228" s="76"/>
      <c r="S228" s="76"/>
      <c r="T228" s="77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T228" s="3" t="s">
        <v>165</v>
      </c>
      <c r="AU228" s="3" t="s">
        <v>94</v>
      </c>
    </row>
    <row r="229" s="268" customFormat="true" ht="12.8" hidden="false" customHeight="false" outlineLevel="0" collapsed="false">
      <c r="B229" s="269"/>
      <c r="C229" s="270"/>
      <c r="D229" s="252" t="s">
        <v>182</v>
      </c>
      <c r="E229" s="271"/>
      <c r="F229" s="272" t="s">
        <v>327</v>
      </c>
      <c r="G229" s="270"/>
      <c r="H229" s="271"/>
      <c r="I229" s="273"/>
      <c r="J229" s="270"/>
      <c r="K229" s="270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82</v>
      </c>
      <c r="AU229" s="278" t="s">
        <v>94</v>
      </c>
      <c r="AV229" s="268" t="s">
        <v>20</v>
      </c>
      <c r="AW229" s="268" t="s">
        <v>39</v>
      </c>
      <c r="AX229" s="268" t="s">
        <v>85</v>
      </c>
      <c r="AY229" s="278" t="s">
        <v>156</v>
      </c>
    </row>
    <row r="230" s="256" customFormat="true" ht="12.8" hidden="false" customHeight="false" outlineLevel="0" collapsed="false">
      <c r="B230" s="257"/>
      <c r="C230" s="258"/>
      <c r="D230" s="252" t="s">
        <v>182</v>
      </c>
      <c r="E230" s="259"/>
      <c r="F230" s="260" t="s">
        <v>328</v>
      </c>
      <c r="G230" s="258"/>
      <c r="H230" s="261" t="n">
        <v>39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82</v>
      </c>
      <c r="AU230" s="267" t="s">
        <v>94</v>
      </c>
      <c r="AV230" s="256" t="s">
        <v>94</v>
      </c>
      <c r="AW230" s="256" t="s">
        <v>39</v>
      </c>
      <c r="AX230" s="256" t="s">
        <v>20</v>
      </c>
      <c r="AY230" s="267" t="s">
        <v>156</v>
      </c>
    </row>
    <row r="231" s="30" customFormat="true" ht="12.8" hidden="false" customHeight="false" outlineLevel="0" collapsed="false">
      <c r="A231" s="26"/>
      <c r="B231" s="27"/>
      <c r="C231" s="240" t="s">
        <v>329</v>
      </c>
      <c r="D231" s="240" t="s">
        <v>158</v>
      </c>
      <c r="E231" s="241" t="s">
        <v>261</v>
      </c>
      <c r="F231" s="242" t="s">
        <v>262</v>
      </c>
      <c r="G231" s="243" t="s">
        <v>161</v>
      </c>
      <c r="H231" s="244" t="n">
        <v>39</v>
      </c>
      <c r="I231" s="245"/>
      <c r="J231" s="246" t="n">
        <f aca="false">ROUND(I231*H231,2)</f>
        <v>0</v>
      </c>
      <c r="K231" s="242"/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</v>
      </c>
      <c r="R231" s="249" t="n">
        <f aca="false">Q231*H231</f>
        <v>0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330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264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331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328</v>
      </c>
      <c r="G234" s="258"/>
      <c r="H234" s="261" t="n">
        <v>39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2.8" hidden="false" customHeight="false" outlineLevel="0" collapsed="false">
      <c r="A235" s="26"/>
      <c r="B235" s="27"/>
      <c r="C235" s="240" t="s">
        <v>332</v>
      </c>
      <c r="D235" s="240" t="s">
        <v>158</v>
      </c>
      <c r="E235" s="241" t="s">
        <v>333</v>
      </c>
      <c r="F235" s="242" t="s">
        <v>334</v>
      </c>
      <c r="G235" s="243" t="s">
        <v>161</v>
      </c>
      <c r="H235" s="244" t="n">
        <v>18</v>
      </c>
      <c r="I235" s="245"/>
      <c r="J235" s="246" t="n">
        <f aca="false">ROUND(I235*H235,2)</f>
        <v>0</v>
      </c>
      <c r="K235" s="242"/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335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282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268" customFormat="true" ht="12.8" hidden="false" customHeight="false" outlineLevel="0" collapsed="false">
      <c r="B237" s="269"/>
      <c r="C237" s="270"/>
      <c r="D237" s="252" t="s">
        <v>182</v>
      </c>
      <c r="E237" s="271"/>
      <c r="F237" s="272" t="s">
        <v>336</v>
      </c>
      <c r="G237" s="270"/>
      <c r="H237" s="271"/>
      <c r="I237" s="273"/>
      <c r="J237" s="270"/>
      <c r="K237" s="270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82</v>
      </c>
      <c r="AU237" s="278" t="s">
        <v>94</v>
      </c>
      <c r="AV237" s="268" t="s">
        <v>20</v>
      </c>
      <c r="AW237" s="268" t="s">
        <v>39</v>
      </c>
      <c r="AX237" s="268" t="s">
        <v>85</v>
      </c>
      <c r="AY237" s="278" t="s">
        <v>156</v>
      </c>
    </row>
    <row r="238" s="256" customFormat="true" ht="12.8" hidden="false" customHeight="false" outlineLevel="0" collapsed="false">
      <c r="B238" s="257"/>
      <c r="C238" s="258"/>
      <c r="D238" s="252" t="s">
        <v>182</v>
      </c>
      <c r="E238" s="259"/>
      <c r="F238" s="260" t="s">
        <v>260</v>
      </c>
      <c r="G238" s="258"/>
      <c r="H238" s="261" t="n">
        <v>18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82</v>
      </c>
      <c r="AU238" s="267" t="s">
        <v>94</v>
      </c>
      <c r="AV238" s="256" t="s">
        <v>94</v>
      </c>
      <c r="AW238" s="256" t="s">
        <v>39</v>
      </c>
      <c r="AX238" s="256" t="s">
        <v>20</v>
      </c>
      <c r="AY238" s="267" t="s">
        <v>156</v>
      </c>
    </row>
    <row r="239" s="30" customFormat="true" ht="44.25" hidden="false" customHeight="true" outlineLevel="0" collapsed="false">
      <c r="A239" s="26"/>
      <c r="B239" s="27"/>
      <c r="C239" s="240" t="s">
        <v>337</v>
      </c>
      <c r="D239" s="240" t="s">
        <v>158</v>
      </c>
      <c r="E239" s="241" t="s">
        <v>338</v>
      </c>
      <c r="F239" s="242" t="s">
        <v>287</v>
      </c>
      <c r="G239" s="243" t="s">
        <v>161</v>
      </c>
      <c r="H239" s="244" t="n">
        <v>18</v>
      </c>
      <c r="I239" s="245"/>
      <c r="J239" s="246" t="n">
        <f aca="false">ROUND(I239*H239,2)</f>
        <v>0</v>
      </c>
      <c r="K239" s="242"/>
      <c r="L239" s="29"/>
      <c r="M239" s="247"/>
      <c r="N239" s="248" t="s">
        <v>50</v>
      </c>
      <c r="O239" s="76"/>
      <c r="P239" s="249" t="n">
        <f aca="false">O239*H239</f>
        <v>0</v>
      </c>
      <c r="Q239" s="249" t="n">
        <v>0</v>
      </c>
      <c r="R239" s="249" t="n">
        <f aca="false">Q239*H239</f>
        <v>0</v>
      </c>
      <c r="S239" s="249" t="n">
        <v>0</v>
      </c>
      <c r="T239" s="250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51" t="s">
        <v>163</v>
      </c>
      <c r="AT239" s="251" t="s">
        <v>158</v>
      </c>
      <c r="AU239" s="251" t="s">
        <v>94</v>
      </c>
      <c r="AY239" s="3" t="s">
        <v>156</v>
      </c>
      <c r="BE239" s="129" t="n">
        <f aca="false">IF(N239="základní",J239,0)</f>
        <v>0</v>
      </c>
      <c r="BF239" s="129" t="n">
        <f aca="false">IF(N239="snížená",J239,0)</f>
        <v>0</v>
      </c>
      <c r="BG239" s="129" t="n">
        <f aca="false">IF(N239="zákl. přenesená",J239,0)</f>
        <v>0</v>
      </c>
      <c r="BH239" s="129" t="n">
        <f aca="false">IF(N239="sníž. přenesená",J239,0)</f>
        <v>0</v>
      </c>
      <c r="BI239" s="129" t="n">
        <f aca="false">IF(N239="nulová",J239,0)</f>
        <v>0</v>
      </c>
      <c r="BJ239" s="3" t="s">
        <v>20</v>
      </c>
      <c r="BK239" s="129" t="n">
        <f aca="false">ROUND(I239*H239,2)</f>
        <v>0</v>
      </c>
      <c r="BL239" s="3" t="s">
        <v>163</v>
      </c>
      <c r="BM239" s="251" t="s">
        <v>339</v>
      </c>
    </row>
    <row r="240" s="30" customFormat="true" ht="12.8" hidden="false" customHeight="false" outlineLevel="0" collapsed="false">
      <c r="A240" s="26"/>
      <c r="B240" s="27"/>
      <c r="C240" s="28"/>
      <c r="D240" s="252" t="s">
        <v>165</v>
      </c>
      <c r="E240" s="28"/>
      <c r="F240" s="253" t="s">
        <v>289</v>
      </c>
      <c r="G240" s="28"/>
      <c r="H240" s="28"/>
      <c r="I240" s="206"/>
      <c r="J240" s="28"/>
      <c r="K240" s="28"/>
      <c r="L240" s="29"/>
      <c r="M240" s="254"/>
      <c r="N240" s="255"/>
      <c r="O240" s="76"/>
      <c r="P240" s="76"/>
      <c r="Q240" s="76"/>
      <c r="R240" s="76"/>
      <c r="S240" s="76"/>
      <c r="T240" s="77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T240" s="3" t="s">
        <v>165</v>
      </c>
      <c r="AU240" s="3" t="s">
        <v>94</v>
      </c>
    </row>
    <row r="241" s="268" customFormat="true" ht="12.8" hidden="false" customHeight="false" outlineLevel="0" collapsed="false">
      <c r="B241" s="269"/>
      <c r="C241" s="270"/>
      <c r="D241" s="252" t="s">
        <v>182</v>
      </c>
      <c r="E241" s="271"/>
      <c r="F241" s="272" t="s">
        <v>340</v>
      </c>
      <c r="G241" s="270"/>
      <c r="H241" s="271"/>
      <c r="I241" s="273"/>
      <c r="J241" s="270"/>
      <c r="K241" s="270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82</v>
      </c>
      <c r="AU241" s="278" t="s">
        <v>94</v>
      </c>
      <c r="AV241" s="268" t="s">
        <v>20</v>
      </c>
      <c r="AW241" s="268" t="s">
        <v>39</v>
      </c>
      <c r="AX241" s="268" t="s">
        <v>85</v>
      </c>
      <c r="AY241" s="278" t="s">
        <v>156</v>
      </c>
    </row>
    <row r="242" s="256" customFormat="true" ht="12.8" hidden="false" customHeight="false" outlineLevel="0" collapsed="false">
      <c r="B242" s="257"/>
      <c r="C242" s="258"/>
      <c r="D242" s="252" t="s">
        <v>182</v>
      </c>
      <c r="E242" s="259"/>
      <c r="F242" s="260" t="s">
        <v>260</v>
      </c>
      <c r="G242" s="258"/>
      <c r="H242" s="261" t="n">
        <v>18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82</v>
      </c>
      <c r="AU242" s="267" t="s">
        <v>94</v>
      </c>
      <c r="AV242" s="256" t="s">
        <v>94</v>
      </c>
      <c r="AW242" s="256" t="s">
        <v>39</v>
      </c>
      <c r="AX242" s="256" t="s">
        <v>20</v>
      </c>
      <c r="AY242" s="267" t="s">
        <v>156</v>
      </c>
    </row>
    <row r="243" s="30" customFormat="true" ht="16.5" hidden="false" customHeight="true" outlineLevel="0" collapsed="false">
      <c r="A243" s="26"/>
      <c r="B243" s="27"/>
      <c r="C243" s="240" t="s">
        <v>341</v>
      </c>
      <c r="D243" s="240" t="s">
        <v>158</v>
      </c>
      <c r="E243" s="241" t="s">
        <v>342</v>
      </c>
      <c r="F243" s="242" t="s">
        <v>275</v>
      </c>
      <c r="G243" s="243" t="s">
        <v>161</v>
      </c>
      <c r="H243" s="244" t="n">
        <v>18</v>
      </c>
      <c r="I243" s="245"/>
      <c r="J243" s="246" t="n">
        <f aca="false">ROUND(I243*H243,2)</f>
        <v>0</v>
      </c>
      <c r="K243" s="242"/>
      <c r="L243" s="29"/>
      <c r="M243" s="247"/>
      <c r="N243" s="248" t="s">
        <v>50</v>
      </c>
      <c r="O243" s="76"/>
      <c r="P243" s="249" t="n">
        <f aca="false">O243*H243</f>
        <v>0</v>
      </c>
      <c r="Q243" s="249" t="n">
        <v>0</v>
      </c>
      <c r="R243" s="249" t="n">
        <f aca="false">Q243*H243</f>
        <v>0</v>
      </c>
      <c r="S243" s="249" t="n">
        <v>0</v>
      </c>
      <c r="T243" s="250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1" t="s">
        <v>163</v>
      </c>
      <c r="AT243" s="251" t="s">
        <v>158</v>
      </c>
      <c r="AU243" s="251" t="s">
        <v>94</v>
      </c>
      <c r="AY243" s="3" t="s">
        <v>156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20</v>
      </c>
      <c r="BK243" s="129" t="n">
        <f aca="false">ROUND(I243*H243,2)</f>
        <v>0</v>
      </c>
      <c r="BL243" s="3" t="s">
        <v>163</v>
      </c>
      <c r="BM243" s="251" t="s">
        <v>343</v>
      </c>
    </row>
    <row r="244" s="30" customFormat="true" ht="12.8" hidden="false" customHeight="false" outlineLevel="0" collapsed="false">
      <c r="A244" s="26"/>
      <c r="B244" s="27"/>
      <c r="C244" s="28"/>
      <c r="D244" s="252" t="s">
        <v>165</v>
      </c>
      <c r="E244" s="28"/>
      <c r="F244" s="253" t="s">
        <v>270</v>
      </c>
      <c r="G244" s="28"/>
      <c r="H244" s="28"/>
      <c r="I244" s="206"/>
      <c r="J244" s="28"/>
      <c r="K244" s="28"/>
      <c r="L244" s="29"/>
      <c r="M244" s="254"/>
      <c r="N244" s="255"/>
      <c r="O244" s="76"/>
      <c r="P244" s="76"/>
      <c r="Q244" s="76"/>
      <c r="R244" s="76"/>
      <c r="S244" s="76"/>
      <c r="T244" s="77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T244" s="3" t="s">
        <v>165</v>
      </c>
      <c r="AU244" s="3" t="s">
        <v>94</v>
      </c>
    </row>
    <row r="245" s="268" customFormat="true" ht="12.8" hidden="false" customHeight="false" outlineLevel="0" collapsed="false">
      <c r="B245" s="269"/>
      <c r="C245" s="270"/>
      <c r="D245" s="252" t="s">
        <v>182</v>
      </c>
      <c r="E245" s="271"/>
      <c r="F245" s="272" t="s">
        <v>271</v>
      </c>
      <c r="G245" s="270"/>
      <c r="H245" s="271"/>
      <c r="I245" s="273"/>
      <c r="J245" s="270"/>
      <c r="K245" s="270"/>
      <c r="L245" s="274"/>
      <c r="M245" s="275"/>
      <c r="N245" s="276"/>
      <c r="O245" s="276"/>
      <c r="P245" s="276"/>
      <c r="Q245" s="276"/>
      <c r="R245" s="276"/>
      <c r="S245" s="276"/>
      <c r="T245" s="277"/>
      <c r="AT245" s="278" t="s">
        <v>182</v>
      </c>
      <c r="AU245" s="278" t="s">
        <v>94</v>
      </c>
      <c r="AV245" s="268" t="s">
        <v>20</v>
      </c>
      <c r="AW245" s="268" t="s">
        <v>39</v>
      </c>
      <c r="AX245" s="268" t="s">
        <v>85</v>
      </c>
      <c r="AY245" s="278" t="s">
        <v>156</v>
      </c>
    </row>
    <row r="246" s="256" customFormat="true" ht="12.8" hidden="false" customHeight="false" outlineLevel="0" collapsed="false">
      <c r="B246" s="257"/>
      <c r="C246" s="258"/>
      <c r="D246" s="252" t="s">
        <v>182</v>
      </c>
      <c r="E246" s="259"/>
      <c r="F246" s="260" t="s">
        <v>260</v>
      </c>
      <c r="G246" s="258"/>
      <c r="H246" s="261" t="n">
        <v>18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82</v>
      </c>
      <c r="AU246" s="267" t="s">
        <v>94</v>
      </c>
      <c r="AV246" s="256" t="s">
        <v>94</v>
      </c>
      <c r="AW246" s="256" t="s">
        <v>39</v>
      </c>
      <c r="AX246" s="256" t="s">
        <v>20</v>
      </c>
      <c r="AY246" s="267" t="s">
        <v>156</v>
      </c>
    </row>
    <row r="247" s="30" customFormat="true" ht="16.5" hidden="false" customHeight="true" outlineLevel="0" collapsed="false">
      <c r="A247" s="26"/>
      <c r="B247" s="27"/>
      <c r="C247" s="240" t="s">
        <v>344</v>
      </c>
      <c r="D247" s="240" t="s">
        <v>158</v>
      </c>
      <c r="E247" s="241" t="s">
        <v>345</v>
      </c>
      <c r="F247" s="242" t="s">
        <v>268</v>
      </c>
      <c r="G247" s="243" t="s">
        <v>161</v>
      </c>
      <c r="H247" s="244" t="n">
        <v>18</v>
      </c>
      <c r="I247" s="245"/>
      <c r="J247" s="246" t="n">
        <f aca="false">ROUND(I247*H247,2)</f>
        <v>0</v>
      </c>
      <c r="K247" s="242"/>
      <c r="L247" s="29"/>
      <c r="M247" s="247"/>
      <c r="N247" s="248" t="s">
        <v>50</v>
      </c>
      <c r="O247" s="76"/>
      <c r="P247" s="249" t="n">
        <f aca="false">O247*H247</f>
        <v>0</v>
      </c>
      <c r="Q247" s="249" t="n">
        <v>0</v>
      </c>
      <c r="R247" s="249" t="n">
        <f aca="false">Q247*H247</f>
        <v>0</v>
      </c>
      <c r="S247" s="249" t="n">
        <v>0</v>
      </c>
      <c r="T247" s="250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51" t="s">
        <v>163</v>
      </c>
      <c r="AT247" s="251" t="s">
        <v>158</v>
      </c>
      <c r="AU247" s="251" t="s">
        <v>94</v>
      </c>
      <c r="AY247" s="3" t="s">
        <v>156</v>
      </c>
      <c r="BE247" s="129" t="n">
        <f aca="false">IF(N247="základní",J247,0)</f>
        <v>0</v>
      </c>
      <c r="BF247" s="129" t="n">
        <f aca="false">IF(N247="snížená",J247,0)</f>
        <v>0</v>
      </c>
      <c r="BG247" s="129" t="n">
        <f aca="false">IF(N247="zákl. přenesená",J247,0)</f>
        <v>0</v>
      </c>
      <c r="BH247" s="129" t="n">
        <f aca="false">IF(N247="sníž. přenesená",J247,0)</f>
        <v>0</v>
      </c>
      <c r="BI247" s="129" t="n">
        <f aca="false">IF(N247="nulová",J247,0)</f>
        <v>0</v>
      </c>
      <c r="BJ247" s="3" t="s">
        <v>20</v>
      </c>
      <c r="BK247" s="129" t="n">
        <f aca="false">ROUND(I247*H247,2)</f>
        <v>0</v>
      </c>
      <c r="BL247" s="3" t="s">
        <v>163</v>
      </c>
      <c r="BM247" s="251" t="s">
        <v>346</v>
      </c>
    </row>
    <row r="248" s="30" customFormat="true" ht="12.8" hidden="false" customHeight="false" outlineLevel="0" collapsed="false">
      <c r="A248" s="26"/>
      <c r="B248" s="27"/>
      <c r="C248" s="28"/>
      <c r="D248" s="252" t="s">
        <v>165</v>
      </c>
      <c r="E248" s="28"/>
      <c r="F248" s="253" t="s">
        <v>270</v>
      </c>
      <c r="G248" s="28"/>
      <c r="H248" s="28"/>
      <c r="I248" s="206"/>
      <c r="J248" s="28"/>
      <c r="K248" s="28"/>
      <c r="L248" s="29"/>
      <c r="M248" s="254"/>
      <c r="N248" s="255"/>
      <c r="O248" s="76"/>
      <c r="P248" s="76"/>
      <c r="Q248" s="76"/>
      <c r="R248" s="76"/>
      <c r="S248" s="76"/>
      <c r="T248" s="77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T248" s="3" t="s">
        <v>165</v>
      </c>
      <c r="AU248" s="3" t="s">
        <v>94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271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260</v>
      </c>
      <c r="G250" s="258"/>
      <c r="H250" s="261" t="n">
        <v>18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16.5" hidden="false" customHeight="true" outlineLevel="0" collapsed="false">
      <c r="A251" s="26"/>
      <c r="B251" s="27"/>
      <c r="C251" s="240" t="s">
        <v>347</v>
      </c>
      <c r="D251" s="240" t="s">
        <v>158</v>
      </c>
      <c r="E251" s="241" t="s">
        <v>292</v>
      </c>
      <c r="F251" s="242" t="s">
        <v>293</v>
      </c>
      <c r="G251" s="243" t="s">
        <v>161</v>
      </c>
      <c r="H251" s="244" t="n">
        <v>21</v>
      </c>
      <c r="I251" s="245"/>
      <c r="J251" s="246" t="n">
        <f aca="false">ROUND(I251*H251,2)</f>
        <v>0</v>
      </c>
      <c r="K251" s="242" t="s">
        <v>175</v>
      </c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0</v>
      </c>
      <c r="R251" s="249" t="n">
        <f aca="false">Q251*H251</f>
        <v>0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348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295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349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6</v>
      </c>
      <c r="G254" s="258"/>
      <c r="H254" s="261" t="n">
        <v>21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40" t="s">
        <v>350</v>
      </c>
      <c r="D255" s="240" t="s">
        <v>158</v>
      </c>
      <c r="E255" s="241" t="s">
        <v>299</v>
      </c>
      <c r="F255" s="242" t="s">
        <v>300</v>
      </c>
      <c r="G255" s="243" t="s">
        <v>161</v>
      </c>
      <c r="H255" s="244" t="n">
        <v>21</v>
      </c>
      <c r="I255" s="245"/>
      <c r="J255" s="246" t="n">
        <f aca="false">ROUND(I255*H255,2)</f>
        <v>0</v>
      </c>
      <c r="K255" s="242" t="s">
        <v>162</v>
      </c>
      <c r="L255" s="29"/>
      <c r="M255" s="247"/>
      <c r="N255" s="248" t="s">
        <v>50</v>
      </c>
      <c r="O255" s="76"/>
      <c r="P255" s="249" t="n">
        <f aca="false">O255*H255</f>
        <v>0</v>
      </c>
      <c r="Q255" s="249" t="n">
        <v>0</v>
      </c>
      <c r="R255" s="249" t="n">
        <f aca="false">Q255*H255</f>
        <v>0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163</v>
      </c>
      <c r="AT255" s="251" t="s">
        <v>158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351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302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352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6</v>
      </c>
      <c r="G258" s="258"/>
      <c r="H258" s="261" t="n">
        <v>21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223" customFormat="true" ht="22.8" hidden="false" customHeight="true" outlineLevel="0" collapsed="false">
      <c r="B259" s="224"/>
      <c r="C259" s="225"/>
      <c r="D259" s="226" t="s">
        <v>84</v>
      </c>
      <c r="E259" s="238" t="s">
        <v>353</v>
      </c>
      <c r="F259" s="238" t="s">
        <v>354</v>
      </c>
      <c r="G259" s="225"/>
      <c r="H259" s="225"/>
      <c r="I259" s="228"/>
      <c r="J259" s="239" t="n">
        <f aca="false">BK259</f>
        <v>0</v>
      </c>
      <c r="K259" s="225"/>
      <c r="L259" s="230"/>
      <c r="M259" s="231"/>
      <c r="N259" s="232"/>
      <c r="O259" s="232"/>
      <c r="P259" s="233" t="n">
        <f aca="false">SUM(P260:P287)</f>
        <v>0</v>
      </c>
      <c r="Q259" s="232"/>
      <c r="R259" s="233" t="n">
        <f aca="false">SUM(R260:R287)</f>
        <v>196.08577</v>
      </c>
      <c r="S259" s="232"/>
      <c r="T259" s="234" t="n">
        <f aca="false">SUM(T260:T287)</f>
        <v>0</v>
      </c>
      <c r="AR259" s="235" t="s">
        <v>20</v>
      </c>
      <c r="AT259" s="236" t="s">
        <v>84</v>
      </c>
      <c r="AU259" s="236" t="s">
        <v>20</v>
      </c>
      <c r="AY259" s="235" t="s">
        <v>156</v>
      </c>
      <c r="BK259" s="237" t="n">
        <f aca="false">SUM(BK260:BK287)</f>
        <v>0</v>
      </c>
    </row>
    <row r="260" s="30" customFormat="true" ht="12.8" hidden="false" customHeight="false" outlineLevel="0" collapsed="false">
      <c r="A260" s="26"/>
      <c r="B260" s="27"/>
      <c r="C260" s="240" t="s">
        <v>355</v>
      </c>
      <c r="D260" s="240" t="s">
        <v>158</v>
      </c>
      <c r="E260" s="241" t="s">
        <v>255</v>
      </c>
      <c r="F260" s="242" t="s">
        <v>256</v>
      </c>
      <c r="G260" s="243" t="s">
        <v>161</v>
      </c>
      <c r="H260" s="244" t="n">
        <v>211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0.00047</v>
      </c>
      <c r="R260" s="249" t="n">
        <f aca="false">Q260*H260</f>
        <v>0.99593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356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258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30" customFormat="true" ht="21.75" hidden="false" customHeight="true" outlineLevel="0" collapsed="false">
      <c r="A262" s="26"/>
      <c r="B262" s="27"/>
      <c r="C262" s="240" t="s">
        <v>357</v>
      </c>
      <c r="D262" s="240" t="s">
        <v>158</v>
      </c>
      <c r="E262" s="241" t="s">
        <v>358</v>
      </c>
      <c r="F262" s="242" t="s">
        <v>359</v>
      </c>
      <c r="G262" s="243" t="s">
        <v>197</v>
      </c>
      <c r="H262" s="244" t="n">
        <v>222</v>
      </c>
      <c r="I262" s="245"/>
      <c r="J262" s="246" t="n">
        <f aca="false">ROUND(I262*H262,2)</f>
        <v>0</v>
      </c>
      <c r="K262" s="242"/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360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61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62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363</v>
      </c>
      <c r="G265" s="258"/>
      <c r="H265" s="261" t="n">
        <v>22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33" hidden="false" customHeight="true" outlineLevel="0" collapsed="false">
      <c r="A266" s="26"/>
      <c r="B266" s="27"/>
      <c r="C266" s="240" t="s">
        <v>364</v>
      </c>
      <c r="D266" s="240" t="s">
        <v>158</v>
      </c>
      <c r="E266" s="241" t="s">
        <v>365</v>
      </c>
      <c r="F266" s="242" t="s">
        <v>366</v>
      </c>
      <c r="G266" s="243" t="s">
        <v>367</v>
      </c>
      <c r="H266" s="244" t="n">
        <v>815</v>
      </c>
      <c r="I266" s="245"/>
      <c r="J266" s="246" t="n">
        <f aca="false">ROUND(I266*H266,2)</f>
        <v>0</v>
      </c>
      <c r="K266" s="242" t="s">
        <v>162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22657</v>
      </c>
      <c r="R266" s="249" t="n">
        <f aca="false">Q266*H266</f>
        <v>184.6545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368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369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70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371</v>
      </c>
      <c r="G269" s="258"/>
      <c r="H269" s="261" t="n">
        <v>81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372</v>
      </c>
      <c r="D270" s="240" t="s">
        <v>158</v>
      </c>
      <c r="E270" s="241" t="s">
        <v>373</v>
      </c>
      <c r="F270" s="242" t="s">
        <v>374</v>
      </c>
      <c r="G270" s="243" t="s">
        <v>367</v>
      </c>
      <c r="H270" s="244" t="n">
        <v>5</v>
      </c>
      <c r="I270" s="245"/>
      <c r="J270" s="246" t="n">
        <f aca="false">ROUND(I270*H270,2)</f>
        <v>0</v>
      </c>
      <c r="K270" s="242" t="s">
        <v>162</v>
      </c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.2463</v>
      </c>
      <c r="R270" s="249" t="n">
        <f aca="false">Q270*H270</f>
        <v>1.2315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375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376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377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184</v>
      </c>
      <c r="G273" s="258"/>
      <c r="H273" s="261" t="n">
        <v>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6.5" hidden="false" customHeight="true" outlineLevel="0" collapsed="false">
      <c r="A274" s="26"/>
      <c r="B274" s="27"/>
      <c r="C274" s="240" t="s">
        <v>378</v>
      </c>
      <c r="D274" s="240" t="s">
        <v>158</v>
      </c>
      <c r="E274" s="241" t="s">
        <v>379</v>
      </c>
      <c r="F274" s="242" t="s">
        <v>380</v>
      </c>
      <c r="G274" s="243" t="s">
        <v>367</v>
      </c>
      <c r="H274" s="244" t="n">
        <v>5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.00047</v>
      </c>
      <c r="R274" s="249" t="n">
        <f aca="false">Q274*H274</f>
        <v>0.00235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381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82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2.8" hidden="false" customHeight="false" outlineLevel="0" collapsed="false">
      <c r="A276" s="26"/>
      <c r="B276" s="27"/>
      <c r="C276" s="279" t="s">
        <v>383</v>
      </c>
      <c r="D276" s="279" t="s">
        <v>384</v>
      </c>
      <c r="E276" s="280" t="s">
        <v>385</v>
      </c>
      <c r="F276" s="281" t="s">
        <v>386</v>
      </c>
      <c r="G276" s="282" t="s">
        <v>367</v>
      </c>
      <c r="H276" s="283" t="n">
        <v>5</v>
      </c>
      <c r="I276" s="284"/>
      <c r="J276" s="285" t="n">
        <f aca="false">ROUND(I276*H276,2)</f>
        <v>0</v>
      </c>
      <c r="K276" s="281" t="s">
        <v>162</v>
      </c>
      <c r="L276" s="286"/>
      <c r="M276" s="287"/>
      <c r="N276" s="288" t="s">
        <v>50</v>
      </c>
      <c r="O276" s="76"/>
      <c r="P276" s="249" t="n">
        <f aca="false">O276*H276</f>
        <v>0</v>
      </c>
      <c r="Q276" s="249" t="n">
        <v>0.01715</v>
      </c>
      <c r="R276" s="249" t="n">
        <f aca="false">Q276*H276</f>
        <v>0.08575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202</v>
      </c>
      <c r="AT276" s="251" t="s">
        <v>384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387</v>
      </c>
    </row>
    <row r="277" s="30" customFormat="true" ht="44.25" hidden="false" customHeight="true" outlineLevel="0" collapsed="false">
      <c r="A277" s="26"/>
      <c r="B277" s="27"/>
      <c r="C277" s="240" t="s">
        <v>388</v>
      </c>
      <c r="D277" s="240" t="s">
        <v>158</v>
      </c>
      <c r="E277" s="241" t="s">
        <v>389</v>
      </c>
      <c r="F277" s="242" t="s">
        <v>390</v>
      </c>
      <c r="G277" s="243" t="s">
        <v>391</v>
      </c>
      <c r="H277" s="244" t="n">
        <v>1</v>
      </c>
      <c r="I277" s="245"/>
      <c r="J277" s="246" t="n">
        <f aca="false">ROUND(I277*H277,2)</f>
        <v>0</v>
      </c>
      <c r="K277" s="242"/>
      <c r="L277" s="29"/>
      <c r="M277" s="247"/>
      <c r="N277" s="248" t="s">
        <v>50</v>
      </c>
      <c r="O277" s="76"/>
      <c r="P277" s="249" t="n">
        <f aca="false">O277*H277</f>
        <v>0</v>
      </c>
      <c r="Q277" s="249" t="n">
        <v>0.03313</v>
      </c>
      <c r="R277" s="249" t="n">
        <f aca="false">Q277*H277</f>
        <v>0.03313</v>
      </c>
      <c r="S277" s="249" t="n">
        <v>0</v>
      </c>
      <c r="T277" s="250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51" t="s">
        <v>163</v>
      </c>
      <c r="AT277" s="251" t="s">
        <v>158</v>
      </c>
      <c r="AU277" s="251" t="s">
        <v>94</v>
      </c>
      <c r="AY277" s="3" t="s">
        <v>156</v>
      </c>
      <c r="BE277" s="129" t="n">
        <f aca="false">IF(N277="základní",J277,0)</f>
        <v>0</v>
      </c>
      <c r="BF277" s="129" t="n">
        <f aca="false">IF(N277="snížená",J277,0)</f>
        <v>0</v>
      </c>
      <c r="BG277" s="129" t="n">
        <f aca="false">IF(N277="zákl. přenesená",J277,0)</f>
        <v>0</v>
      </c>
      <c r="BH277" s="129" t="n">
        <f aca="false">IF(N277="sníž. přenesená",J277,0)</f>
        <v>0</v>
      </c>
      <c r="BI277" s="129" t="n">
        <f aca="false">IF(N277="nulová",J277,0)</f>
        <v>0</v>
      </c>
      <c r="BJ277" s="3" t="s">
        <v>20</v>
      </c>
      <c r="BK277" s="129" t="n">
        <f aca="false">ROUND(I277*H277,2)</f>
        <v>0</v>
      </c>
      <c r="BL277" s="3" t="s">
        <v>163</v>
      </c>
      <c r="BM277" s="251" t="s">
        <v>392</v>
      </c>
    </row>
    <row r="278" s="30" customFormat="true" ht="12.8" hidden="false" customHeight="false" outlineLevel="0" collapsed="false">
      <c r="A278" s="26"/>
      <c r="B278" s="27"/>
      <c r="C278" s="28"/>
      <c r="D278" s="252" t="s">
        <v>165</v>
      </c>
      <c r="E278" s="28"/>
      <c r="F278" s="253" t="s">
        <v>393</v>
      </c>
      <c r="G278" s="28"/>
      <c r="H278" s="28"/>
      <c r="I278" s="206"/>
      <c r="J278" s="28"/>
      <c r="K278" s="28"/>
      <c r="L278" s="29"/>
      <c r="M278" s="254"/>
      <c r="N278" s="255"/>
      <c r="O278" s="76"/>
      <c r="P278" s="76"/>
      <c r="Q278" s="76"/>
      <c r="R278" s="76"/>
      <c r="S278" s="76"/>
      <c r="T278" s="77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T278" s="3" t="s">
        <v>165</v>
      </c>
      <c r="AU278" s="3" t="s">
        <v>94</v>
      </c>
    </row>
    <row r="279" s="30" customFormat="true" ht="12.8" hidden="false" customHeight="false" outlineLevel="0" collapsed="false">
      <c r="A279" s="26"/>
      <c r="B279" s="27"/>
      <c r="C279" s="240" t="s">
        <v>394</v>
      </c>
      <c r="D279" s="240" t="s">
        <v>158</v>
      </c>
      <c r="E279" s="241" t="s">
        <v>395</v>
      </c>
      <c r="F279" s="242" t="s">
        <v>396</v>
      </c>
      <c r="G279" s="243" t="s">
        <v>391</v>
      </c>
      <c r="H279" s="244" t="n">
        <v>1</v>
      </c>
      <c r="I279" s="245"/>
      <c r="J279" s="246" t="n">
        <f aca="false">ROUND(I279*H279,2)</f>
        <v>0</v>
      </c>
      <c r="K279" s="242"/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0.03313</v>
      </c>
      <c r="R279" s="249" t="n">
        <f aca="false">Q279*H279</f>
        <v>0.0331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397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393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30" customFormat="true" ht="33" hidden="false" customHeight="true" outlineLevel="0" collapsed="false">
      <c r="A281" s="26"/>
      <c r="B281" s="27"/>
      <c r="C281" s="240" t="s">
        <v>328</v>
      </c>
      <c r="D281" s="240" t="s">
        <v>158</v>
      </c>
      <c r="E281" s="241" t="s">
        <v>398</v>
      </c>
      <c r="F281" s="242" t="s">
        <v>399</v>
      </c>
      <c r="G281" s="243" t="s">
        <v>391</v>
      </c>
      <c r="H281" s="244" t="n">
        <v>1</v>
      </c>
      <c r="I281" s="245"/>
      <c r="J281" s="246" t="n">
        <f aca="false">ROUND(I281*H281,2)</f>
        <v>0</v>
      </c>
      <c r="K281" s="242"/>
      <c r="L281" s="29"/>
      <c r="M281" s="247"/>
      <c r="N281" s="248" t="s">
        <v>50</v>
      </c>
      <c r="O281" s="76"/>
      <c r="P281" s="249" t="n">
        <f aca="false">O281*H281</f>
        <v>0</v>
      </c>
      <c r="Q281" s="249" t="n">
        <v>0.02353</v>
      </c>
      <c r="R281" s="249" t="n">
        <f aca="false">Q281*H281</f>
        <v>0.02353</v>
      </c>
      <c r="S281" s="249" t="n">
        <v>0</v>
      </c>
      <c r="T281" s="250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51" t="s">
        <v>163</v>
      </c>
      <c r="AT281" s="251" t="s">
        <v>158</v>
      </c>
      <c r="AU281" s="251" t="s">
        <v>94</v>
      </c>
      <c r="AY281" s="3" t="s">
        <v>156</v>
      </c>
      <c r="BE281" s="129" t="n">
        <f aca="false">IF(N281="základní",J281,0)</f>
        <v>0</v>
      </c>
      <c r="BF281" s="129" t="n">
        <f aca="false">IF(N281="snížená",J281,0)</f>
        <v>0</v>
      </c>
      <c r="BG281" s="129" t="n">
        <f aca="false">IF(N281="zákl. přenesená",J281,0)</f>
        <v>0</v>
      </c>
      <c r="BH281" s="129" t="n">
        <f aca="false">IF(N281="sníž. přenesená",J281,0)</f>
        <v>0</v>
      </c>
      <c r="BI281" s="129" t="n">
        <f aca="false">IF(N281="nulová",J281,0)</f>
        <v>0</v>
      </c>
      <c r="BJ281" s="3" t="s">
        <v>20</v>
      </c>
      <c r="BK281" s="129" t="n">
        <f aca="false">ROUND(I281*H281,2)</f>
        <v>0</v>
      </c>
      <c r="BL281" s="3" t="s">
        <v>163</v>
      </c>
      <c r="BM281" s="251" t="s">
        <v>400</v>
      </c>
    </row>
    <row r="282" s="30" customFormat="true" ht="12.8" hidden="false" customHeight="false" outlineLevel="0" collapsed="false">
      <c r="A282" s="26"/>
      <c r="B282" s="27"/>
      <c r="C282" s="28"/>
      <c r="D282" s="252" t="s">
        <v>165</v>
      </c>
      <c r="E282" s="28"/>
      <c r="F282" s="253" t="s">
        <v>401</v>
      </c>
      <c r="G282" s="28"/>
      <c r="H282" s="28"/>
      <c r="I282" s="206"/>
      <c r="J282" s="28"/>
      <c r="K282" s="28"/>
      <c r="L282" s="29"/>
      <c r="M282" s="254"/>
      <c r="N282" s="255"/>
      <c r="O282" s="76"/>
      <c r="P282" s="76"/>
      <c r="Q282" s="76"/>
      <c r="R282" s="76"/>
      <c r="S282" s="76"/>
      <c r="T282" s="77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T282" s="3" t="s">
        <v>165</v>
      </c>
      <c r="AU282" s="3" t="s">
        <v>94</v>
      </c>
    </row>
    <row r="283" s="30" customFormat="true" ht="16.5" hidden="false" customHeight="true" outlineLevel="0" collapsed="false">
      <c r="A283" s="26"/>
      <c r="B283" s="27"/>
      <c r="C283" s="240" t="s">
        <v>402</v>
      </c>
      <c r="D283" s="240" t="s">
        <v>158</v>
      </c>
      <c r="E283" s="241" t="s">
        <v>403</v>
      </c>
      <c r="F283" s="242" t="s">
        <v>404</v>
      </c>
      <c r="G283" s="243" t="s">
        <v>391</v>
      </c>
      <c r="H283" s="244" t="n">
        <v>1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2353</v>
      </c>
      <c r="R283" s="249" t="n">
        <f aca="false">Q283*H283</f>
        <v>0.02353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405</v>
      </c>
    </row>
    <row r="284" s="30" customFormat="true" ht="12.8" hidden="false" customHeight="false" outlineLevel="0" collapsed="false">
      <c r="A284" s="26"/>
      <c r="B284" s="27"/>
      <c r="C284" s="240" t="s">
        <v>406</v>
      </c>
      <c r="D284" s="240" t="s">
        <v>158</v>
      </c>
      <c r="E284" s="241" t="s">
        <v>407</v>
      </c>
      <c r="F284" s="242" t="s">
        <v>408</v>
      </c>
      <c r="G284" s="243" t="s">
        <v>367</v>
      </c>
      <c r="H284" s="244" t="n">
        <v>58.5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.0565</v>
      </c>
      <c r="R284" s="249" t="n">
        <f aca="false">Q284*H284</f>
        <v>3.30525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409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410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411</v>
      </c>
      <c r="D286" s="240" t="s">
        <v>158</v>
      </c>
      <c r="E286" s="241" t="s">
        <v>412</v>
      </c>
      <c r="F286" s="242" t="s">
        <v>413</v>
      </c>
      <c r="G286" s="243" t="s">
        <v>367</v>
      </c>
      <c r="H286" s="244" t="n">
        <v>52</v>
      </c>
      <c r="I286" s="245"/>
      <c r="J286" s="246" t="n">
        <f aca="false">ROUND(I286*H286,2)</f>
        <v>0</v>
      </c>
      <c r="K286" s="242" t="s">
        <v>162</v>
      </c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10956</v>
      </c>
      <c r="R286" s="249" t="n">
        <f aca="false">Q286*H286</f>
        <v>5.69712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414</v>
      </c>
    </row>
    <row r="287" s="30" customFormat="true" ht="12.8" hidden="false" customHeight="false" outlineLevel="0" collapsed="false">
      <c r="A287" s="26"/>
      <c r="B287" s="27"/>
      <c r="C287" s="28"/>
      <c r="D287" s="252" t="s">
        <v>165</v>
      </c>
      <c r="E287" s="28"/>
      <c r="F287" s="253" t="s">
        <v>415</v>
      </c>
      <c r="G287" s="28"/>
      <c r="H287" s="28"/>
      <c r="I287" s="206"/>
      <c r="J287" s="28"/>
      <c r="K287" s="28"/>
      <c r="L287" s="29"/>
      <c r="M287" s="254"/>
      <c r="N287" s="255"/>
      <c r="O287" s="76"/>
      <c r="P287" s="76"/>
      <c r="Q287" s="76"/>
      <c r="R287" s="76"/>
      <c r="S287" s="76"/>
      <c r="T287" s="77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T287" s="3" t="s">
        <v>165</v>
      </c>
      <c r="AU287" s="3" t="s">
        <v>94</v>
      </c>
    </row>
    <row r="288" s="223" customFormat="true" ht="22.8" hidden="false" customHeight="true" outlineLevel="0" collapsed="false">
      <c r="B288" s="224"/>
      <c r="C288" s="225"/>
      <c r="D288" s="226" t="s">
        <v>84</v>
      </c>
      <c r="E288" s="238" t="s">
        <v>416</v>
      </c>
      <c r="F288" s="238" t="s">
        <v>417</v>
      </c>
      <c r="G288" s="225"/>
      <c r="H288" s="225"/>
      <c r="I288" s="228"/>
      <c r="J288" s="239" t="n">
        <f aca="false">BK288</f>
        <v>0</v>
      </c>
      <c r="K288" s="225"/>
      <c r="L288" s="230"/>
      <c r="M288" s="231"/>
      <c r="N288" s="232"/>
      <c r="O288" s="232"/>
      <c r="P288" s="233" t="n">
        <f aca="false">SUM(P289:P304)</f>
        <v>0</v>
      </c>
      <c r="Q288" s="232"/>
      <c r="R288" s="233" t="n">
        <f aca="false">SUM(R289:R304)</f>
        <v>0</v>
      </c>
      <c r="S288" s="232"/>
      <c r="T288" s="234" t="n">
        <f aca="false">SUM(T289:T304)</f>
        <v>0</v>
      </c>
      <c r="AR288" s="235" t="s">
        <v>20</v>
      </c>
      <c r="AT288" s="236" t="s">
        <v>84</v>
      </c>
      <c r="AU288" s="236" t="s">
        <v>20</v>
      </c>
      <c r="AY288" s="235" t="s">
        <v>156</v>
      </c>
      <c r="BK288" s="237" t="n">
        <f aca="false">SUM(BK289:BK304)</f>
        <v>0</v>
      </c>
    </row>
    <row r="289" s="30" customFormat="true" ht="12.8" hidden="false" customHeight="false" outlineLevel="0" collapsed="false">
      <c r="A289" s="26"/>
      <c r="B289" s="27"/>
      <c r="C289" s="240" t="s">
        <v>418</v>
      </c>
      <c r="D289" s="240" t="s">
        <v>158</v>
      </c>
      <c r="E289" s="241" t="s">
        <v>419</v>
      </c>
      <c r="F289" s="242" t="s">
        <v>420</v>
      </c>
      <c r="G289" s="243" t="s">
        <v>197</v>
      </c>
      <c r="H289" s="244" t="n">
        <v>3.75</v>
      </c>
      <c r="I289" s="245"/>
      <c r="J289" s="246" t="n">
        <f aca="false">ROUND(I289*H289,2)</f>
        <v>0</v>
      </c>
      <c r="K289" s="242" t="s">
        <v>175</v>
      </c>
      <c r="L289" s="29"/>
      <c r="M289" s="247"/>
      <c r="N289" s="248" t="s">
        <v>50</v>
      </c>
      <c r="O289" s="76"/>
      <c r="P289" s="249" t="n">
        <f aca="false">O289*H289</f>
        <v>0</v>
      </c>
      <c r="Q289" s="249" t="n">
        <v>0</v>
      </c>
      <c r="R289" s="249" t="n">
        <f aca="false">Q289*H289</f>
        <v>0</v>
      </c>
      <c r="S289" s="249" t="n">
        <v>0</v>
      </c>
      <c r="T289" s="250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51" t="s">
        <v>163</v>
      </c>
      <c r="AT289" s="251" t="s">
        <v>158</v>
      </c>
      <c r="AU289" s="251" t="s">
        <v>94</v>
      </c>
      <c r="AY289" s="3" t="s">
        <v>156</v>
      </c>
      <c r="BE289" s="129" t="n">
        <f aca="false">IF(N289="základní",J289,0)</f>
        <v>0</v>
      </c>
      <c r="BF289" s="129" t="n">
        <f aca="false">IF(N289="snížená",J289,0)</f>
        <v>0</v>
      </c>
      <c r="BG289" s="129" t="n">
        <f aca="false">IF(N289="zákl. přenesená",J289,0)</f>
        <v>0</v>
      </c>
      <c r="BH289" s="129" t="n">
        <f aca="false">IF(N289="sníž. přenesená",J289,0)</f>
        <v>0</v>
      </c>
      <c r="BI289" s="129" t="n">
        <f aca="false">IF(N289="nulová",J289,0)</f>
        <v>0</v>
      </c>
      <c r="BJ289" s="3" t="s">
        <v>20</v>
      </c>
      <c r="BK289" s="129" t="n">
        <f aca="false">ROUND(I289*H289,2)</f>
        <v>0</v>
      </c>
      <c r="BL289" s="3" t="s">
        <v>163</v>
      </c>
      <c r="BM289" s="251" t="s">
        <v>421</v>
      </c>
    </row>
    <row r="290" s="30" customFormat="true" ht="12.8" hidden="false" customHeight="false" outlineLevel="0" collapsed="false">
      <c r="A290" s="26"/>
      <c r="B290" s="27"/>
      <c r="C290" s="28"/>
      <c r="D290" s="252" t="s">
        <v>165</v>
      </c>
      <c r="E290" s="28"/>
      <c r="F290" s="253" t="s">
        <v>422</v>
      </c>
      <c r="G290" s="28"/>
      <c r="H290" s="28"/>
      <c r="I290" s="206"/>
      <c r="J290" s="28"/>
      <c r="K290" s="28"/>
      <c r="L290" s="29"/>
      <c r="M290" s="254"/>
      <c r="N290" s="255"/>
      <c r="O290" s="76"/>
      <c r="P290" s="76"/>
      <c r="Q290" s="76"/>
      <c r="R290" s="76"/>
      <c r="S290" s="76"/>
      <c r="T290" s="77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T290" s="3" t="s">
        <v>165</v>
      </c>
      <c r="AU290" s="3" t="s">
        <v>94</v>
      </c>
    </row>
    <row r="291" s="268" customFormat="true" ht="12.8" hidden="false" customHeight="false" outlineLevel="0" collapsed="false">
      <c r="B291" s="269"/>
      <c r="C291" s="270"/>
      <c r="D291" s="252" t="s">
        <v>182</v>
      </c>
      <c r="E291" s="271"/>
      <c r="F291" s="272" t="s">
        <v>423</v>
      </c>
      <c r="G291" s="270"/>
      <c r="H291" s="271"/>
      <c r="I291" s="273"/>
      <c r="J291" s="270"/>
      <c r="K291" s="270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182</v>
      </c>
      <c r="AU291" s="278" t="s">
        <v>94</v>
      </c>
      <c r="AV291" s="268" t="s">
        <v>20</v>
      </c>
      <c r="AW291" s="268" t="s">
        <v>39</v>
      </c>
      <c r="AX291" s="268" t="s">
        <v>85</v>
      </c>
      <c r="AY291" s="278" t="s">
        <v>156</v>
      </c>
    </row>
    <row r="292" s="256" customFormat="true" ht="12.8" hidden="false" customHeight="false" outlineLevel="0" collapsed="false">
      <c r="B292" s="257"/>
      <c r="C292" s="258"/>
      <c r="D292" s="252" t="s">
        <v>182</v>
      </c>
      <c r="E292" s="259"/>
      <c r="F292" s="260" t="s">
        <v>424</v>
      </c>
      <c r="G292" s="258"/>
      <c r="H292" s="261" t="n">
        <v>3.75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82</v>
      </c>
      <c r="AU292" s="267" t="s">
        <v>94</v>
      </c>
      <c r="AV292" s="256" t="s">
        <v>94</v>
      </c>
      <c r="AW292" s="256" t="s">
        <v>39</v>
      </c>
      <c r="AX292" s="256" t="s">
        <v>20</v>
      </c>
      <c r="AY292" s="267" t="s">
        <v>156</v>
      </c>
    </row>
    <row r="293" s="30" customFormat="true" ht="21.75" hidden="false" customHeight="true" outlineLevel="0" collapsed="false">
      <c r="A293" s="26"/>
      <c r="B293" s="27"/>
      <c r="C293" s="240" t="s">
        <v>425</v>
      </c>
      <c r="D293" s="240" t="s">
        <v>158</v>
      </c>
      <c r="E293" s="241" t="s">
        <v>426</v>
      </c>
      <c r="F293" s="242" t="s">
        <v>427</v>
      </c>
      <c r="G293" s="243" t="s">
        <v>197</v>
      </c>
      <c r="H293" s="244" t="n">
        <v>153.6</v>
      </c>
      <c r="I293" s="245"/>
      <c r="J293" s="246" t="n">
        <f aca="false">ROUND(I293*H293,2)</f>
        <v>0</v>
      </c>
      <c r="K293" s="242" t="s">
        <v>162</v>
      </c>
      <c r="L293" s="29"/>
      <c r="M293" s="247"/>
      <c r="N293" s="248" t="s">
        <v>50</v>
      </c>
      <c r="O293" s="76"/>
      <c r="P293" s="249" t="n">
        <f aca="false">O293*H293</f>
        <v>0</v>
      </c>
      <c r="Q293" s="249" t="n">
        <v>0</v>
      </c>
      <c r="R293" s="249" t="n">
        <f aca="false">Q293*H293</f>
        <v>0</v>
      </c>
      <c r="S293" s="249" t="n">
        <v>0</v>
      </c>
      <c r="T293" s="250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51" t="s">
        <v>163</v>
      </c>
      <c r="AT293" s="251" t="s">
        <v>158</v>
      </c>
      <c r="AU293" s="251" t="s">
        <v>94</v>
      </c>
      <c r="AY293" s="3" t="s">
        <v>156</v>
      </c>
      <c r="BE293" s="129" t="n">
        <f aca="false">IF(N293="základní",J293,0)</f>
        <v>0</v>
      </c>
      <c r="BF293" s="129" t="n">
        <f aca="false">IF(N293="snížená",J293,0)</f>
        <v>0</v>
      </c>
      <c r="BG293" s="129" t="n">
        <f aca="false">IF(N293="zákl. přenesená",J293,0)</f>
        <v>0</v>
      </c>
      <c r="BH293" s="129" t="n">
        <f aca="false">IF(N293="sníž. přenesená",J293,0)</f>
        <v>0</v>
      </c>
      <c r="BI293" s="129" t="n">
        <f aca="false">IF(N293="nulová",J293,0)</f>
        <v>0</v>
      </c>
      <c r="BJ293" s="3" t="s">
        <v>20</v>
      </c>
      <c r="BK293" s="129" t="n">
        <f aca="false">ROUND(I293*H293,2)</f>
        <v>0</v>
      </c>
      <c r="BL293" s="3" t="s">
        <v>163</v>
      </c>
      <c r="BM293" s="251" t="s">
        <v>428</v>
      </c>
    </row>
    <row r="294" s="30" customFormat="true" ht="12.8" hidden="false" customHeight="false" outlineLevel="0" collapsed="false">
      <c r="A294" s="26"/>
      <c r="B294" s="27"/>
      <c r="C294" s="28"/>
      <c r="D294" s="252" t="s">
        <v>165</v>
      </c>
      <c r="E294" s="28"/>
      <c r="F294" s="253" t="s">
        <v>429</v>
      </c>
      <c r="G294" s="28"/>
      <c r="H294" s="28"/>
      <c r="I294" s="206"/>
      <c r="J294" s="28"/>
      <c r="K294" s="28"/>
      <c r="L294" s="29"/>
      <c r="M294" s="254"/>
      <c r="N294" s="255"/>
      <c r="O294" s="76"/>
      <c r="P294" s="76"/>
      <c r="Q294" s="76"/>
      <c r="R294" s="76"/>
      <c r="S294" s="76"/>
      <c r="T294" s="77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T294" s="3" t="s">
        <v>165</v>
      </c>
      <c r="AU294" s="3" t="s">
        <v>94</v>
      </c>
    </row>
    <row r="295" s="268" customFormat="true" ht="12.8" hidden="false" customHeight="false" outlineLevel="0" collapsed="false">
      <c r="B295" s="269"/>
      <c r="C295" s="270"/>
      <c r="D295" s="252" t="s">
        <v>182</v>
      </c>
      <c r="E295" s="271"/>
      <c r="F295" s="272" t="s">
        <v>430</v>
      </c>
      <c r="G295" s="270"/>
      <c r="H295" s="271"/>
      <c r="I295" s="273"/>
      <c r="J295" s="270"/>
      <c r="K295" s="270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182</v>
      </c>
      <c r="AU295" s="278" t="s">
        <v>94</v>
      </c>
      <c r="AV295" s="268" t="s">
        <v>20</v>
      </c>
      <c r="AW295" s="268" t="s">
        <v>39</v>
      </c>
      <c r="AX295" s="268" t="s">
        <v>85</v>
      </c>
      <c r="AY295" s="278" t="s">
        <v>156</v>
      </c>
    </row>
    <row r="296" s="256" customFormat="true" ht="12.8" hidden="false" customHeight="false" outlineLevel="0" collapsed="false">
      <c r="B296" s="257"/>
      <c r="C296" s="258"/>
      <c r="D296" s="252" t="s">
        <v>182</v>
      </c>
      <c r="E296" s="259"/>
      <c r="F296" s="260" t="s">
        <v>431</v>
      </c>
      <c r="G296" s="258"/>
      <c r="H296" s="261" t="n">
        <v>153.6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82</v>
      </c>
      <c r="AU296" s="267" t="s">
        <v>94</v>
      </c>
      <c r="AV296" s="256" t="s">
        <v>94</v>
      </c>
      <c r="AW296" s="256" t="s">
        <v>39</v>
      </c>
      <c r="AX296" s="256" t="s">
        <v>20</v>
      </c>
      <c r="AY296" s="267" t="s">
        <v>156</v>
      </c>
    </row>
    <row r="297" s="30" customFormat="true" ht="12.8" hidden="false" customHeight="false" outlineLevel="0" collapsed="false">
      <c r="A297" s="26"/>
      <c r="B297" s="27"/>
      <c r="C297" s="240" t="s">
        <v>432</v>
      </c>
      <c r="D297" s="240" t="s">
        <v>158</v>
      </c>
      <c r="E297" s="241" t="s">
        <v>433</v>
      </c>
      <c r="F297" s="242" t="s">
        <v>434</v>
      </c>
      <c r="G297" s="243" t="s">
        <v>197</v>
      </c>
      <c r="H297" s="244" t="n">
        <v>187.392</v>
      </c>
      <c r="I297" s="245"/>
      <c r="J297" s="246" t="n">
        <f aca="false">ROUND(I297*H297,2)</f>
        <v>0</v>
      </c>
      <c r="K297" s="242" t="s">
        <v>175</v>
      </c>
      <c r="L297" s="29"/>
      <c r="M297" s="247"/>
      <c r="N297" s="248" t="s">
        <v>50</v>
      </c>
      <c r="O297" s="76"/>
      <c r="P297" s="249" t="n">
        <f aca="false">O297*H297</f>
        <v>0</v>
      </c>
      <c r="Q297" s="249" t="n">
        <v>0</v>
      </c>
      <c r="R297" s="249" t="n">
        <f aca="false">Q297*H297</f>
        <v>0</v>
      </c>
      <c r="S297" s="249" t="n">
        <v>0</v>
      </c>
      <c r="T297" s="250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51" t="s">
        <v>163</v>
      </c>
      <c r="AT297" s="251" t="s">
        <v>158</v>
      </c>
      <c r="AU297" s="251" t="s">
        <v>94</v>
      </c>
      <c r="AY297" s="3" t="s">
        <v>156</v>
      </c>
      <c r="BE297" s="129" t="n">
        <f aca="false">IF(N297="základní",J297,0)</f>
        <v>0</v>
      </c>
      <c r="BF297" s="129" t="n">
        <f aca="false">IF(N297="snížená",J297,0)</f>
        <v>0</v>
      </c>
      <c r="BG297" s="129" t="n">
        <f aca="false">IF(N297="zákl. přenesená",J297,0)</f>
        <v>0</v>
      </c>
      <c r="BH297" s="129" t="n">
        <f aca="false">IF(N297="sníž. přenesená",J297,0)</f>
        <v>0</v>
      </c>
      <c r="BI297" s="129" t="n">
        <f aca="false">IF(N297="nulová",J297,0)</f>
        <v>0</v>
      </c>
      <c r="BJ297" s="3" t="s">
        <v>20</v>
      </c>
      <c r="BK297" s="129" t="n">
        <f aca="false">ROUND(I297*H297,2)</f>
        <v>0</v>
      </c>
      <c r="BL297" s="3" t="s">
        <v>163</v>
      </c>
      <c r="BM297" s="251" t="s">
        <v>435</v>
      </c>
    </row>
    <row r="298" s="30" customFormat="true" ht="12.8" hidden="false" customHeight="false" outlineLevel="0" collapsed="false">
      <c r="A298" s="26"/>
      <c r="B298" s="27"/>
      <c r="C298" s="28"/>
      <c r="D298" s="252" t="s">
        <v>165</v>
      </c>
      <c r="E298" s="28"/>
      <c r="F298" s="253" t="s">
        <v>436</v>
      </c>
      <c r="G298" s="28"/>
      <c r="H298" s="28"/>
      <c r="I298" s="206"/>
      <c r="J298" s="28"/>
      <c r="K298" s="28"/>
      <c r="L298" s="29"/>
      <c r="M298" s="254"/>
      <c r="N298" s="255"/>
      <c r="O298" s="76"/>
      <c r="P298" s="76"/>
      <c r="Q298" s="76"/>
      <c r="R298" s="76"/>
      <c r="S298" s="76"/>
      <c r="T298" s="77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T298" s="3" t="s">
        <v>165</v>
      </c>
      <c r="AU298" s="3" t="s">
        <v>94</v>
      </c>
    </row>
    <row r="299" s="268" customFormat="true" ht="12.8" hidden="false" customHeight="false" outlineLevel="0" collapsed="false">
      <c r="B299" s="269"/>
      <c r="C299" s="270"/>
      <c r="D299" s="252" t="s">
        <v>182</v>
      </c>
      <c r="E299" s="271"/>
      <c r="F299" s="272" t="s">
        <v>437</v>
      </c>
      <c r="G299" s="270"/>
      <c r="H299" s="271"/>
      <c r="I299" s="273"/>
      <c r="J299" s="270"/>
      <c r="K299" s="270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82</v>
      </c>
      <c r="AU299" s="278" t="s">
        <v>94</v>
      </c>
      <c r="AV299" s="268" t="s">
        <v>20</v>
      </c>
      <c r="AW299" s="268" t="s">
        <v>39</v>
      </c>
      <c r="AX299" s="268" t="s">
        <v>85</v>
      </c>
      <c r="AY299" s="278" t="s">
        <v>156</v>
      </c>
    </row>
    <row r="300" s="256" customFormat="true" ht="12.8" hidden="false" customHeight="false" outlineLevel="0" collapsed="false">
      <c r="B300" s="257"/>
      <c r="C300" s="258"/>
      <c r="D300" s="252" t="s">
        <v>182</v>
      </c>
      <c r="E300" s="259"/>
      <c r="F300" s="260" t="s">
        <v>438</v>
      </c>
      <c r="G300" s="258"/>
      <c r="H300" s="261" t="n">
        <v>187.392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82</v>
      </c>
      <c r="AU300" s="267" t="s">
        <v>94</v>
      </c>
      <c r="AV300" s="256" t="s">
        <v>94</v>
      </c>
      <c r="AW300" s="256" t="s">
        <v>39</v>
      </c>
      <c r="AX300" s="256" t="s">
        <v>20</v>
      </c>
      <c r="AY300" s="267" t="s">
        <v>156</v>
      </c>
    </row>
    <row r="301" s="30" customFormat="true" ht="12.8" hidden="false" customHeight="false" outlineLevel="0" collapsed="false">
      <c r="A301" s="26"/>
      <c r="B301" s="27"/>
      <c r="C301" s="240" t="s">
        <v>439</v>
      </c>
      <c r="D301" s="240" t="s">
        <v>158</v>
      </c>
      <c r="E301" s="241" t="s">
        <v>440</v>
      </c>
      <c r="F301" s="242" t="s">
        <v>441</v>
      </c>
      <c r="G301" s="243" t="s">
        <v>161</v>
      </c>
      <c r="H301" s="244" t="n">
        <v>1024</v>
      </c>
      <c r="I301" s="245"/>
      <c r="J301" s="246" t="n">
        <f aca="false">ROUND(I301*H301,2)</f>
        <v>0</v>
      </c>
      <c r="K301" s="242" t="s">
        <v>162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442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43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268" customFormat="true" ht="12.8" hidden="false" customHeight="false" outlineLevel="0" collapsed="false">
      <c r="B303" s="269"/>
      <c r="C303" s="270"/>
      <c r="D303" s="252" t="s">
        <v>182</v>
      </c>
      <c r="E303" s="271"/>
      <c r="F303" s="272" t="s">
        <v>444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82</v>
      </c>
      <c r="AU303" s="278" t="s">
        <v>94</v>
      </c>
      <c r="AV303" s="268" t="s">
        <v>20</v>
      </c>
      <c r="AW303" s="268" t="s">
        <v>39</v>
      </c>
      <c r="AX303" s="268" t="s">
        <v>85</v>
      </c>
      <c r="AY303" s="278" t="s">
        <v>156</v>
      </c>
    </row>
    <row r="304" s="256" customFormat="true" ht="12.8" hidden="false" customHeight="false" outlineLevel="0" collapsed="false">
      <c r="B304" s="257"/>
      <c r="C304" s="258"/>
      <c r="D304" s="252" t="s">
        <v>182</v>
      </c>
      <c r="E304" s="259"/>
      <c r="F304" s="260" t="s">
        <v>445</v>
      </c>
      <c r="G304" s="258"/>
      <c r="H304" s="261" t="n">
        <v>1024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82</v>
      </c>
      <c r="AU304" s="267" t="s">
        <v>94</v>
      </c>
      <c r="AV304" s="256" t="s">
        <v>94</v>
      </c>
      <c r="AW304" s="256" t="s">
        <v>39</v>
      </c>
      <c r="AX304" s="256" t="s">
        <v>20</v>
      </c>
      <c r="AY304" s="267" t="s">
        <v>156</v>
      </c>
    </row>
    <row r="305" s="223" customFormat="true" ht="22.8" hidden="false" customHeight="true" outlineLevel="0" collapsed="false">
      <c r="B305" s="224"/>
      <c r="C305" s="225"/>
      <c r="D305" s="226" t="s">
        <v>84</v>
      </c>
      <c r="E305" s="238" t="s">
        <v>101</v>
      </c>
      <c r="F305" s="238" t="s">
        <v>446</v>
      </c>
      <c r="G305" s="225"/>
      <c r="H305" s="225"/>
      <c r="I305" s="228"/>
      <c r="J305" s="239" t="n">
        <f aca="false">BK305</f>
        <v>0</v>
      </c>
      <c r="K305" s="225"/>
      <c r="L305" s="230"/>
      <c r="M305" s="231"/>
      <c r="N305" s="232"/>
      <c r="O305" s="232"/>
      <c r="P305" s="233" t="n">
        <f aca="false">SUM(P306:P314)</f>
        <v>0</v>
      </c>
      <c r="Q305" s="232"/>
      <c r="R305" s="233" t="n">
        <f aca="false">SUM(R306:R314)</f>
        <v>0.03072</v>
      </c>
      <c r="S305" s="232"/>
      <c r="T305" s="234" t="n">
        <f aca="false">SUM(T306:T314)</f>
        <v>0</v>
      </c>
      <c r="AR305" s="235" t="s">
        <v>20</v>
      </c>
      <c r="AT305" s="236" t="s">
        <v>84</v>
      </c>
      <c r="AU305" s="236" t="s">
        <v>20</v>
      </c>
      <c r="AY305" s="235" t="s">
        <v>156</v>
      </c>
      <c r="BK305" s="237" t="n">
        <f aca="false">SUM(BK306:BK314)</f>
        <v>0</v>
      </c>
    </row>
    <row r="306" s="30" customFormat="true" ht="12.8" hidden="false" customHeight="false" outlineLevel="0" collapsed="false">
      <c r="A306" s="26"/>
      <c r="B306" s="27"/>
      <c r="C306" s="240" t="s">
        <v>447</v>
      </c>
      <c r="D306" s="240" t="s">
        <v>158</v>
      </c>
      <c r="E306" s="241" t="s">
        <v>448</v>
      </c>
      <c r="F306" s="242" t="s">
        <v>449</v>
      </c>
      <c r="G306" s="243" t="s">
        <v>161</v>
      </c>
      <c r="H306" s="244" t="n">
        <v>1024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450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51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30" customFormat="true" ht="16.5" hidden="false" customHeight="true" outlineLevel="0" collapsed="false">
      <c r="A308" s="26"/>
      <c r="B308" s="27"/>
      <c r="C308" s="279" t="s">
        <v>452</v>
      </c>
      <c r="D308" s="279" t="s">
        <v>384</v>
      </c>
      <c r="E308" s="280" t="s">
        <v>453</v>
      </c>
      <c r="F308" s="281" t="s">
        <v>454</v>
      </c>
      <c r="G308" s="282" t="s">
        <v>455</v>
      </c>
      <c r="H308" s="283" t="n">
        <v>30.72</v>
      </c>
      <c r="I308" s="284"/>
      <c r="J308" s="285" t="n">
        <f aca="false">ROUND(I308*H308,2)</f>
        <v>0</v>
      </c>
      <c r="K308" s="281" t="s">
        <v>162</v>
      </c>
      <c r="L308" s="286"/>
      <c r="M308" s="287"/>
      <c r="N308" s="288" t="s">
        <v>50</v>
      </c>
      <c r="O308" s="76"/>
      <c r="P308" s="249" t="n">
        <f aca="false">O308*H308</f>
        <v>0</v>
      </c>
      <c r="Q308" s="249" t="n">
        <v>0.001</v>
      </c>
      <c r="R308" s="249" t="n">
        <f aca="false">Q308*H308</f>
        <v>0.03072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202</v>
      </c>
      <c r="AT308" s="251" t="s">
        <v>384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456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457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56" customFormat="true" ht="12.8" hidden="false" customHeight="false" outlineLevel="0" collapsed="false">
      <c r="B310" s="257"/>
      <c r="C310" s="258"/>
      <c r="D310" s="252" t="s">
        <v>182</v>
      </c>
      <c r="E310" s="258"/>
      <c r="F310" s="260" t="s">
        <v>458</v>
      </c>
      <c r="G310" s="258"/>
      <c r="H310" s="261" t="n">
        <v>30.72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82</v>
      </c>
      <c r="AU310" s="267" t="s">
        <v>94</v>
      </c>
      <c r="AV310" s="256" t="s">
        <v>94</v>
      </c>
      <c r="AW310" s="256" t="s">
        <v>3</v>
      </c>
      <c r="AX310" s="256" t="s">
        <v>20</v>
      </c>
      <c r="AY310" s="267" t="s">
        <v>156</v>
      </c>
    </row>
    <row r="311" s="30" customFormat="true" ht="12.8" hidden="false" customHeight="false" outlineLevel="0" collapsed="false">
      <c r="A311" s="26"/>
      <c r="B311" s="27"/>
      <c r="C311" s="240" t="s">
        <v>459</v>
      </c>
      <c r="D311" s="240" t="s">
        <v>158</v>
      </c>
      <c r="E311" s="241" t="s">
        <v>460</v>
      </c>
      <c r="F311" s="242" t="s">
        <v>461</v>
      </c>
      <c r="G311" s="243" t="s">
        <v>462</v>
      </c>
      <c r="H311" s="244" t="n">
        <v>0.205</v>
      </c>
      <c r="I311" s="245"/>
      <c r="J311" s="246" t="n">
        <f aca="false">ROUND(I311*H311,2)</f>
        <v>0</v>
      </c>
      <c r="K311" s="242" t="s">
        <v>175</v>
      </c>
      <c r="L311" s="29"/>
      <c r="M311" s="247"/>
      <c r="N311" s="248" t="s">
        <v>50</v>
      </c>
      <c r="O311" s="76"/>
      <c r="P311" s="249" t="n">
        <f aca="false">O311*H311</f>
        <v>0</v>
      </c>
      <c r="Q311" s="249" t="n">
        <v>0</v>
      </c>
      <c r="R311" s="249" t="n">
        <f aca="false">Q311*H311</f>
        <v>0</v>
      </c>
      <c r="S311" s="249" t="n">
        <v>0</v>
      </c>
      <c r="T311" s="250" t="n">
        <f aca="false">S311*H311</f>
        <v>0</v>
      </c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R311" s="251" t="s">
        <v>163</v>
      </c>
      <c r="AT311" s="251" t="s">
        <v>158</v>
      </c>
      <c r="AU311" s="251" t="s">
        <v>94</v>
      </c>
      <c r="AY311" s="3" t="s">
        <v>156</v>
      </c>
      <c r="BE311" s="129" t="n">
        <f aca="false">IF(N311="základní",J311,0)</f>
        <v>0</v>
      </c>
      <c r="BF311" s="129" t="n">
        <f aca="false">IF(N311="snížená",J311,0)</f>
        <v>0</v>
      </c>
      <c r="BG311" s="129" t="n">
        <f aca="false">IF(N311="zákl. přenesená",J311,0)</f>
        <v>0</v>
      </c>
      <c r="BH311" s="129" t="n">
        <f aca="false">IF(N311="sníž. přenesená",J311,0)</f>
        <v>0</v>
      </c>
      <c r="BI311" s="129" t="n">
        <f aca="false">IF(N311="nulová",J311,0)</f>
        <v>0</v>
      </c>
      <c r="BJ311" s="3" t="s">
        <v>20</v>
      </c>
      <c r="BK311" s="129" t="n">
        <f aca="false">ROUND(I311*H311,2)</f>
        <v>0</v>
      </c>
      <c r="BL311" s="3" t="s">
        <v>163</v>
      </c>
      <c r="BM311" s="251" t="s">
        <v>463</v>
      </c>
    </row>
    <row r="312" s="30" customFormat="true" ht="12.8" hidden="false" customHeight="false" outlineLevel="0" collapsed="false">
      <c r="A312" s="26"/>
      <c r="B312" s="27"/>
      <c r="C312" s="28"/>
      <c r="D312" s="252" t="s">
        <v>165</v>
      </c>
      <c r="E312" s="28"/>
      <c r="F312" s="253" t="s">
        <v>464</v>
      </c>
      <c r="G312" s="28"/>
      <c r="H312" s="28"/>
      <c r="I312" s="206"/>
      <c r="J312" s="28"/>
      <c r="K312" s="28"/>
      <c r="L312" s="29"/>
      <c r="M312" s="254"/>
      <c r="N312" s="255"/>
      <c r="O312" s="76"/>
      <c r="P312" s="76"/>
      <c r="Q312" s="76"/>
      <c r="R312" s="76"/>
      <c r="S312" s="76"/>
      <c r="T312" s="77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T312" s="3" t="s">
        <v>165</v>
      </c>
      <c r="AU312" s="3" t="s">
        <v>94</v>
      </c>
    </row>
    <row r="313" s="268" customFormat="true" ht="12.8" hidden="false" customHeight="false" outlineLevel="0" collapsed="false">
      <c r="B313" s="269"/>
      <c r="C313" s="270"/>
      <c r="D313" s="252" t="s">
        <v>182</v>
      </c>
      <c r="E313" s="271"/>
      <c r="F313" s="272" t="s">
        <v>465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82</v>
      </c>
      <c r="AU313" s="278" t="s">
        <v>94</v>
      </c>
      <c r="AV313" s="268" t="s">
        <v>20</v>
      </c>
      <c r="AW313" s="268" t="s">
        <v>39</v>
      </c>
      <c r="AX313" s="268" t="s">
        <v>85</v>
      </c>
      <c r="AY313" s="278" t="s">
        <v>156</v>
      </c>
    </row>
    <row r="314" s="256" customFormat="true" ht="12.8" hidden="false" customHeight="false" outlineLevel="0" collapsed="false">
      <c r="B314" s="257"/>
      <c r="C314" s="258"/>
      <c r="D314" s="252" t="s">
        <v>182</v>
      </c>
      <c r="E314" s="259"/>
      <c r="F314" s="260" t="s">
        <v>466</v>
      </c>
      <c r="G314" s="258"/>
      <c r="H314" s="261" t="n">
        <v>0.205</v>
      </c>
      <c r="I314" s="262"/>
      <c r="J314" s="258"/>
      <c r="K314" s="258"/>
      <c r="L314" s="263"/>
      <c r="M314" s="289"/>
      <c r="N314" s="290"/>
      <c r="O314" s="290"/>
      <c r="P314" s="290"/>
      <c r="Q314" s="290"/>
      <c r="R314" s="290"/>
      <c r="S314" s="290"/>
      <c r="T314" s="291"/>
      <c r="AT314" s="267" t="s">
        <v>182</v>
      </c>
      <c r="AU314" s="267" t="s">
        <v>94</v>
      </c>
      <c r="AV314" s="256" t="s">
        <v>94</v>
      </c>
      <c r="AW314" s="256" t="s">
        <v>39</v>
      </c>
      <c r="AX314" s="256" t="s">
        <v>20</v>
      </c>
      <c r="AY314" s="267" t="s">
        <v>156</v>
      </c>
    </row>
    <row r="315" s="30" customFormat="true" ht="6.95" hidden="false" customHeight="true" outlineLevel="0" collapsed="false">
      <c r="A315" s="26"/>
      <c r="B315" s="54"/>
      <c r="C315" s="55"/>
      <c r="D315" s="55"/>
      <c r="E315" s="55"/>
      <c r="F315" s="55"/>
      <c r="G315" s="55"/>
      <c r="H315" s="55"/>
      <c r="I315" s="55"/>
      <c r="J315" s="55"/>
      <c r="K315" s="55"/>
      <c r="L315" s="29"/>
      <c r="M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</row>
  </sheetData>
  <sheetProtection algorithmName="SHA-512" hashValue="UmoozvjifBux/Sz+djnC+EqaxdL0/ECWP5LX/aZ+y7IP2K2r2fx/2tTPPDe56sr3KG916DB2iNQFP74fhoY8Dg==" saltValue="RukEHS8Du+LkskM1BP/XlYGzVvWp7pFNzm30ylvk0D6bW7ptGLobgEuxY9OxHKAqVkIGnKWbfrle7S2TJYYJdA==" spinCount="100000" sheet="true" password="cc35" objects="true" scenarios="true" formatColumns="false" formatRows="false" autoFilter="false"/>
  <autoFilter ref="C132:K314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1_DI-01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467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70)),  2)</f>
        <v>0</v>
      </c>
      <c r="G35" s="26"/>
      <c r="H35" s="26"/>
      <c r="I35" s="160" t="n">
        <v>0.21</v>
      </c>
      <c r="J35" s="159" t="n">
        <f aca="false">ROUND(((SUM(BE106:BE113) + SUM(BE133:BE37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70)),  2)</f>
        <v>0</v>
      </c>
      <c r="G36" s="26"/>
      <c r="H36" s="26"/>
      <c r="I36" s="160" t="n">
        <v>0.15</v>
      </c>
      <c r="J36" s="159" t="n">
        <f aca="false">ROUND(((SUM(BF106:BF113) + SUM(BF133:BF37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7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7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7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1_DI-01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2 - SO 02 Polní cesta C2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218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53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89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342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61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1_DI-01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2 - SO 02 Polní cesta C2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91.79840015</v>
      </c>
      <c r="S133" s="88"/>
      <c r="T133" s="221" t="n">
        <f aca="false">T134</f>
        <v>1297.737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218+P253+P289+P342+P361</f>
        <v>0</v>
      </c>
      <c r="Q134" s="232"/>
      <c r="R134" s="233" t="n">
        <f aca="false">R135+R218+R253+R289+R342+R361</f>
        <v>91.79840015</v>
      </c>
      <c r="S134" s="232"/>
      <c r="T134" s="234" t="n">
        <f aca="false">T135+T218+T253+T289+T342+T361</f>
        <v>1297.737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218+BK253+BK289+BK342+BK361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217)</f>
        <v>0</v>
      </c>
      <c r="Q135" s="232"/>
      <c r="R135" s="233" t="n">
        <f aca="false">SUM(R136:R217)</f>
        <v>0</v>
      </c>
      <c r="S135" s="232"/>
      <c r="T135" s="234" t="n">
        <f aca="false">SUM(T136:T217)</f>
        <v>1297.737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217)</f>
        <v>0</v>
      </c>
    </row>
    <row r="136" s="30" customFormat="true" ht="16.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468</v>
      </c>
      <c r="F136" s="242" t="s">
        <v>469</v>
      </c>
      <c r="G136" s="243" t="s">
        <v>391</v>
      </c>
      <c r="H136" s="244" t="n">
        <v>14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470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471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6.5" hidden="false" customHeight="true" outlineLevel="0" collapsed="false">
      <c r="A138" s="26"/>
      <c r="B138" s="27"/>
      <c r="C138" s="240" t="s">
        <v>94</v>
      </c>
      <c r="D138" s="240" t="s">
        <v>158</v>
      </c>
      <c r="E138" s="241" t="s">
        <v>472</v>
      </c>
      <c r="F138" s="242" t="s">
        <v>473</v>
      </c>
      <c r="G138" s="243" t="s">
        <v>391</v>
      </c>
      <c r="H138" s="244" t="n">
        <v>2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474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475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476</v>
      </c>
      <c r="F140" s="242" t="s">
        <v>477</v>
      </c>
      <c r="G140" s="243" t="s">
        <v>197</v>
      </c>
      <c r="H140" s="244" t="n">
        <v>1.6</v>
      </c>
      <c r="I140" s="245"/>
      <c r="J140" s="246" t="n">
        <f aca="false">ROUND(I140*H140,2)</f>
        <v>0</v>
      </c>
      <c r="K140" s="242" t="s">
        <v>175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478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479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480</v>
      </c>
      <c r="F142" s="242" t="s">
        <v>481</v>
      </c>
      <c r="G142" s="243" t="s">
        <v>391</v>
      </c>
      <c r="H142" s="244" t="n">
        <v>14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482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483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30" customFormat="true" ht="16.5" hidden="false" customHeight="true" outlineLevel="0" collapsed="false">
      <c r="A144" s="26"/>
      <c r="B144" s="27"/>
      <c r="C144" s="240" t="s">
        <v>184</v>
      </c>
      <c r="D144" s="240" t="s">
        <v>158</v>
      </c>
      <c r="E144" s="241" t="s">
        <v>484</v>
      </c>
      <c r="F144" s="242" t="s">
        <v>485</v>
      </c>
      <c r="G144" s="243" t="s">
        <v>391</v>
      </c>
      <c r="H144" s="244" t="n">
        <v>2</v>
      </c>
      <c r="I144" s="245"/>
      <c r="J144" s="246" t="n">
        <f aca="false">ROUND(I144*H144,2)</f>
        <v>0</v>
      </c>
      <c r="K144" s="242" t="s">
        <v>175</v>
      </c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63</v>
      </c>
      <c r="AT144" s="251" t="s">
        <v>158</v>
      </c>
      <c r="AU144" s="251" t="s">
        <v>94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63</v>
      </c>
      <c r="BM144" s="251" t="s">
        <v>486</v>
      </c>
    </row>
    <row r="145" s="30" customFormat="true" ht="12.8" hidden="false" customHeight="false" outlineLevel="0" collapsed="false">
      <c r="A145" s="26"/>
      <c r="B145" s="27"/>
      <c r="C145" s="28"/>
      <c r="D145" s="252" t="s">
        <v>165</v>
      </c>
      <c r="E145" s="28"/>
      <c r="F145" s="253" t="s">
        <v>487</v>
      </c>
      <c r="G145" s="28"/>
      <c r="H145" s="28"/>
      <c r="I145" s="206"/>
      <c r="J145" s="28"/>
      <c r="K145" s="28"/>
      <c r="L145" s="29"/>
      <c r="M145" s="254"/>
      <c r="N145" s="255"/>
      <c r="O145" s="76"/>
      <c r="P145" s="76"/>
      <c r="Q145" s="76"/>
      <c r="R145" s="76"/>
      <c r="S145" s="76"/>
      <c r="T145" s="77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T145" s="3" t="s">
        <v>165</v>
      </c>
      <c r="AU145" s="3" t="s">
        <v>94</v>
      </c>
    </row>
    <row r="146" s="30" customFormat="true" ht="12.8" hidden="false" customHeight="false" outlineLevel="0" collapsed="false">
      <c r="A146" s="26"/>
      <c r="B146" s="27"/>
      <c r="C146" s="240" t="s">
        <v>189</v>
      </c>
      <c r="D146" s="240" t="s">
        <v>158</v>
      </c>
      <c r="E146" s="241" t="s">
        <v>488</v>
      </c>
      <c r="F146" s="242" t="s">
        <v>489</v>
      </c>
      <c r="G146" s="243" t="s">
        <v>391</v>
      </c>
      <c r="H146" s="244" t="n">
        <v>14</v>
      </c>
      <c r="I146" s="245"/>
      <c r="J146" s="246" t="n">
        <f aca="false">ROUND(I146*H146,2)</f>
        <v>0</v>
      </c>
      <c r="K146" s="242" t="s">
        <v>162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490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491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94</v>
      </c>
      <c r="D148" s="240" t="s">
        <v>158</v>
      </c>
      <c r="E148" s="241" t="s">
        <v>492</v>
      </c>
      <c r="F148" s="242" t="s">
        <v>493</v>
      </c>
      <c r="G148" s="243" t="s">
        <v>391</v>
      </c>
      <c r="H148" s="244" t="n">
        <v>2</v>
      </c>
      <c r="I148" s="245"/>
      <c r="J148" s="246" t="n">
        <f aca="false">ROUND(I148*H148,2)</f>
        <v>0</v>
      </c>
      <c r="K148" s="242" t="s">
        <v>162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494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495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30" customFormat="true" ht="33" hidden="false" customHeight="true" outlineLevel="0" collapsed="false">
      <c r="A150" s="26"/>
      <c r="B150" s="27"/>
      <c r="C150" s="240" t="s">
        <v>202</v>
      </c>
      <c r="D150" s="240" t="s">
        <v>158</v>
      </c>
      <c r="E150" s="241" t="s">
        <v>496</v>
      </c>
      <c r="F150" s="242" t="s">
        <v>497</v>
      </c>
      <c r="G150" s="243" t="s">
        <v>391</v>
      </c>
      <c r="H150" s="244" t="n">
        <v>42</v>
      </c>
      <c r="I150" s="245"/>
      <c r="J150" s="246" t="n">
        <f aca="false">ROUND(I150*H150,2)</f>
        <v>0</v>
      </c>
      <c r="K150" s="242" t="s">
        <v>162</v>
      </c>
      <c r="L150" s="29"/>
      <c r="M150" s="247"/>
      <c r="N150" s="248" t="s">
        <v>50</v>
      </c>
      <c r="O150" s="76"/>
      <c r="P150" s="249" t="n">
        <f aca="false">O150*H150</f>
        <v>0</v>
      </c>
      <c r="Q150" s="249" t="n">
        <v>0</v>
      </c>
      <c r="R150" s="249" t="n">
        <f aca="false">Q150*H150</f>
        <v>0</v>
      </c>
      <c r="S150" s="249" t="n">
        <v>0</v>
      </c>
      <c r="T150" s="250" t="n">
        <f aca="false">S150*H150</f>
        <v>0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1" t="s">
        <v>163</v>
      </c>
      <c r="AT150" s="251" t="s">
        <v>158</v>
      </c>
      <c r="AU150" s="251" t="s">
        <v>94</v>
      </c>
      <c r="AY150" s="3" t="s">
        <v>156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20</v>
      </c>
      <c r="BK150" s="129" t="n">
        <f aca="false">ROUND(I150*H150,2)</f>
        <v>0</v>
      </c>
      <c r="BL150" s="3" t="s">
        <v>163</v>
      </c>
      <c r="BM150" s="251" t="s">
        <v>498</v>
      </c>
    </row>
    <row r="151" s="30" customFormat="true" ht="12.8" hidden="false" customHeight="false" outlineLevel="0" collapsed="false">
      <c r="A151" s="26"/>
      <c r="B151" s="27"/>
      <c r="C151" s="28"/>
      <c r="D151" s="252" t="s">
        <v>165</v>
      </c>
      <c r="E151" s="28"/>
      <c r="F151" s="253" t="s">
        <v>499</v>
      </c>
      <c r="G151" s="28"/>
      <c r="H151" s="28"/>
      <c r="I151" s="206"/>
      <c r="J151" s="28"/>
      <c r="K151" s="28"/>
      <c r="L151" s="29"/>
      <c r="M151" s="254"/>
      <c r="N151" s="255"/>
      <c r="O151" s="76"/>
      <c r="P151" s="76"/>
      <c r="Q151" s="76"/>
      <c r="R151" s="76"/>
      <c r="S151" s="76"/>
      <c r="T151" s="77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T151" s="3" t="s">
        <v>165</v>
      </c>
      <c r="AU151" s="3" t="s">
        <v>94</v>
      </c>
    </row>
    <row r="152" s="256" customFormat="true" ht="12.8" hidden="false" customHeight="false" outlineLevel="0" collapsed="false">
      <c r="B152" s="257"/>
      <c r="C152" s="258"/>
      <c r="D152" s="252" t="s">
        <v>182</v>
      </c>
      <c r="E152" s="259"/>
      <c r="F152" s="260" t="s">
        <v>500</v>
      </c>
      <c r="G152" s="258"/>
      <c r="H152" s="261" t="n">
        <v>4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82</v>
      </c>
      <c r="AU152" s="267" t="s">
        <v>94</v>
      </c>
      <c r="AV152" s="256" t="s">
        <v>94</v>
      </c>
      <c r="AW152" s="256" t="s">
        <v>39</v>
      </c>
      <c r="AX152" s="256" t="s">
        <v>20</v>
      </c>
      <c r="AY152" s="267" t="s">
        <v>156</v>
      </c>
    </row>
    <row r="153" s="30" customFormat="true" ht="33" hidden="false" customHeight="true" outlineLevel="0" collapsed="false">
      <c r="A153" s="26"/>
      <c r="B153" s="27"/>
      <c r="C153" s="240" t="s">
        <v>209</v>
      </c>
      <c r="D153" s="240" t="s">
        <v>158</v>
      </c>
      <c r="E153" s="241" t="s">
        <v>501</v>
      </c>
      <c r="F153" s="242" t="s">
        <v>502</v>
      </c>
      <c r="G153" s="243" t="s">
        <v>391</v>
      </c>
      <c r="H153" s="244" t="n">
        <v>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503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504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56" customFormat="true" ht="12.8" hidden="false" customHeight="false" outlineLevel="0" collapsed="false">
      <c r="B155" s="257"/>
      <c r="C155" s="258"/>
      <c r="D155" s="252" t="s">
        <v>182</v>
      </c>
      <c r="E155" s="259"/>
      <c r="F155" s="260" t="s">
        <v>505</v>
      </c>
      <c r="G155" s="258"/>
      <c r="H155" s="261" t="n">
        <v>6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82</v>
      </c>
      <c r="AU155" s="267" t="s">
        <v>94</v>
      </c>
      <c r="AV155" s="256" t="s">
        <v>94</v>
      </c>
      <c r="AW155" s="256" t="s">
        <v>39</v>
      </c>
      <c r="AX155" s="256" t="s">
        <v>20</v>
      </c>
      <c r="AY155" s="267" t="s">
        <v>156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506</v>
      </c>
      <c r="F156" s="242" t="s">
        <v>507</v>
      </c>
      <c r="G156" s="243" t="s">
        <v>391</v>
      </c>
      <c r="H156" s="244" t="n">
        <v>14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508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509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30" customFormat="true" ht="21.75" hidden="false" customHeight="true" outlineLevel="0" collapsed="false">
      <c r="A158" s="26"/>
      <c r="B158" s="27"/>
      <c r="C158" s="240" t="s">
        <v>220</v>
      </c>
      <c r="D158" s="240" t="s">
        <v>158</v>
      </c>
      <c r="E158" s="241" t="s">
        <v>510</v>
      </c>
      <c r="F158" s="242" t="s">
        <v>511</v>
      </c>
      <c r="G158" s="243" t="s">
        <v>391</v>
      </c>
      <c r="H158" s="244" t="n">
        <v>2</v>
      </c>
      <c r="I158" s="245"/>
      <c r="J158" s="246" t="n">
        <f aca="false">ROUND(I158*H158,2)</f>
        <v>0</v>
      </c>
      <c r="K158" s="242" t="s">
        <v>162</v>
      </c>
      <c r="L158" s="29"/>
      <c r="M158" s="247"/>
      <c r="N158" s="248" t="s">
        <v>50</v>
      </c>
      <c r="O158" s="76"/>
      <c r="P158" s="249" t="n">
        <f aca="false">O158*H158</f>
        <v>0</v>
      </c>
      <c r="Q158" s="249" t="n">
        <v>0</v>
      </c>
      <c r="R158" s="249" t="n">
        <f aca="false">Q158*H158</f>
        <v>0</v>
      </c>
      <c r="S158" s="249" t="n">
        <v>0</v>
      </c>
      <c r="T158" s="250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1" t="s">
        <v>163</v>
      </c>
      <c r="AT158" s="251" t="s">
        <v>158</v>
      </c>
      <c r="AU158" s="251" t="s">
        <v>94</v>
      </c>
      <c r="AY158" s="3" t="s">
        <v>156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20</v>
      </c>
      <c r="BK158" s="129" t="n">
        <f aca="false">ROUND(I158*H158,2)</f>
        <v>0</v>
      </c>
      <c r="BL158" s="3" t="s">
        <v>163</v>
      </c>
      <c r="BM158" s="251" t="s">
        <v>512</v>
      </c>
    </row>
    <row r="159" s="30" customFormat="true" ht="12.8" hidden="false" customHeight="false" outlineLevel="0" collapsed="false">
      <c r="A159" s="26"/>
      <c r="B159" s="27"/>
      <c r="C159" s="28"/>
      <c r="D159" s="252" t="s">
        <v>165</v>
      </c>
      <c r="E159" s="28"/>
      <c r="F159" s="253" t="s">
        <v>513</v>
      </c>
      <c r="G159" s="28"/>
      <c r="H159" s="28"/>
      <c r="I159" s="206"/>
      <c r="J159" s="28"/>
      <c r="K159" s="28"/>
      <c r="L159" s="29"/>
      <c r="M159" s="254"/>
      <c r="N159" s="255"/>
      <c r="O159" s="76"/>
      <c r="P159" s="76"/>
      <c r="Q159" s="76"/>
      <c r="R159" s="76"/>
      <c r="S159" s="76"/>
      <c r="T159" s="77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T159" s="3" t="s">
        <v>165</v>
      </c>
      <c r="AU159" s="3" t="s">
        <v>94</v>
      </c>
    </row>
    <row r="160" s="30" customFormat="true" ht="12.8" hidden="false" customHeight="false" outlineLevel="0" collapsed="false">
      <c r="A160" s="26"/>
      <c r="B160" s="27"/>
      <c r="C160" s="240" t="s">
        <v>225</v>
      </c>
      <c r="D160" s="240" t="s">
        <v>158</v>
      </c>
      <c r="E160" s="241" t="s">
        <v>514</v>
      </c>
      <c r="F160" s="242" t="s">
        <v>515</v>
      </c>
      <c r="G160" s="243" t="s">
        <v>391</v>
      </c>
      <c r="H160" s="244" t="n">
        <v>42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516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517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56" customFormat="true" ht="12.8" hidden="false" customHeight="false" outlineLevel="0" collapsed="false">
      <c r="B162" s="257"/>
      <c r="C162" s="258"/>
      <c r="D162" s="252" t="s">
        <v>182</v>
      </c>
      <c r="E162" s="259"/>
      <c r="F162" s="260" t="s">
        <v>500</v>
      </c>
      <c r="G162" s="258"/>
      <c r="H162" s="261" t="n">
        <v>42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82</v>
      </c>
      <c r="AU162" s="267" t="s">
        <v>94</v>
      </c>
      <c r="AV162" s="256" t="s">
        <v>94</v>
      </c>
      <c r="AW162" s="256" t="s">
        <v>39</v>
      </c>
      <c r="AX162" s="256" t="s">
        <v>20</v>
      </c>
      <c r="AY162" s="267" t="s">
        <v>156</v>
      </c>
    </row>
    <row r="163" s="30" customFormat="true" ht="12.8" hidden="false" customHeight="false" outlineLevel="0" collapsed="false">
      <c r="A163" s="26"/>
      <c r="B163" s="27"/>
      <c r="C163" s="240" t="s">
        <v>231</v>
      </c>
      <c r="D163" s="240" t="s">
        <v>158</v>
      </c>
      <c r="E163" s="241" t="s">
        <v>518</v>
      </c>
      <c r="F163" s="242" t="s">
        <v>519</v>
      </c>
      <c r="G163" s="243" t="s">
        <v>391</v>
      </c>
      <c r="H163" s="244" t="n">
        <v>6</v>
      </c>
      <c r="I163" s="245"/>
      <c r="J163" s="246" t="n">
        <f aca="false">ROUND(I163*H163,2)</f>
        <v>0</v>
      </c>
      <c r="K163" s="242" t="s">
        <v>162</v>
      </c>
      <c r="L163" s="29"/>
      <c r="M163" s="247"/>
      <c r="N163" s="248" t="s">
        <v>50</v>
      </c>
      <c r="O163" s="76"/>
      <c r="P163" s="249" t="n">
        <f aca="false">O163*H163</f>
        <v>0</v>
      </c>
      <c r="Q163" s="249" t="n">
        <v>0</v>
      </c>
      <c r="R163" s="249" t="n">
        <f aca="false">Q163*H163</f>
        <v>0</v>
      </c>
      <c r="S163" s="249" t="n">
        <v>0</v>
      </c>
      <c r="T163" s="250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1" t="s">
        <v>163</v>
      </c>
      <c r="AT163" s="251" t="s">
        <v>158</v>
      </c>
      <c r="AU163" s="251" t="s">
        <v>94</v>
      </c>
      <c r="AY163" s="3" t="s">
        <v>156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20</v>
      </c>
      <c r="BK163" s="129" t="n">
        <f aca="false">ROUND(I163*H163,2)</f>
        <v>0</v>
      </c>
      <c r="BL163" s="3" t="s">
        <v>163</v>
      </c>
      <c r="BM163" s="251" t="s">
        <v>520</v>
      </c>
    </row>
    <row r="164" s="30" customFormat="true" ht="12.8" hidden="false" customHeight="false" outlineLevel="0" collapsed="false">
      <c r="A164" s="26"/>
      <c r="B164" s="27"/>
      <c r="C164" s="28"/>
      <c r="D164" s="252" t="s">
        <v>165</v>
      </c>
      <c r="E164" s="28"/>
      <c r="F164" s="253" t="s">
        <v>521</v>
      </c>
      <c r="G164" s="28"/>
      <c r="H164" s="28"/>
      <c r="I164" s="206"/>
      <c r="J164" s="28"/>
      <c r="K164" s="28"/>
      <c r="L164" s="29"/>
      <c r="M164" s="254"/>
      <c r="N164" s="255"/>
      <c r="O164" s="76"/>
      <c r="P164" s="76"/>
      <c r="Q164" s="76"/>
      <c r="R164" s="76"/>
      <c r="S164" s="76"/>
      <c r="T164" s="77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T164" s="3" t="s">
        <v>165</v>
      </c>
      <c r="AU164" s="3" t="s">
        <v>94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505</v>
      </c>
      <c r="G165" s="258"/>
      <c r="H165" s="261" t="n">
        <v>6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6.5" hidden="false" customHeight="true" outlineLevel="0" collapsed="false">
      <c r="A166" s="26"/>
      <c r="B166" s="27"/>
      <c r="C166" s="240" t="s">
        <v>236</v>
      </c>
      <c r="D166" s="240" t="s">
        <v>158</v>
      </c>
      <c r="E166" s="241" t="s">
        <v>522</v>
      </c>
      <c r="F166" s="242" t="s">
        <v>523</v>
      </c>
      <c r="G166" s="243" t="s">
        <v>174</v>
      </c>
      <c r="H166" s="244" t="n">
        <v>1.6</v>
      </c>
      <c r="I166" s="245"/>
      <c r="J166" s="246" t="n">
        <f aca="false">ROUND(I166*H166,2)</f>
        <v>0</v>
      </c>
      <c r="K166" s="242"/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524</v>
      </c>
    </row>
    <row r="167" s="30" customFormat="true" ht="12.8" hidden="false" customHeight="false" outlineLevel="0" collapsed="false">
      <c r="A167" s="26"/>
      <c r="B167" s="27"/>
      <c r="C167" s="240" t="s">
        <v>7</v>
      </c>
      <c r="D167" s="240" t="s">
        <v>158</v>
      </c>
      <c r="E167" s="241" t="s">
        <v>159</v>
      </c>
      <c r="F167" s="242" t="s">
        <v>525</v>
      </c>
      <c r="G167" s="243" t="s">
        <v>161</v>
      </c>
      <c r="H167" s="244" t="n">
        <v>836</v>
      </c>
      <c r="I167" s="245"/>
      <c r="J167" s="246" t="n">
        <f aca="false">ROUND(I167*H167,2)</f>
        <v>0</v>
      </c>
      <c r="K167" s="242" t="s">
        <v>162</v>
      </c>
      <c r="L167" s="29"/>
      <c r="M167" s="247"/>
      <c r="N167" s="248" t="s">
        <v>50</v>
      </c>
      <c r="O167" s="76"/>
      <c r="P167" s="249" t="n">
        <f aca="false">O167*H167</f>
        <v>0</v>
      </c>
      <c r="Q167" s="249" t="n">
        <v>0</v>
      </c>
      <c r="R167" s="249" t="n">
        <f aca="false">Q167*H167</f>
        <v>0</v>
      </c>
      <c r="S167" s="249" t="n">
        <v>0.709</v>
      </c>
      <c r="T167" s="250" t="n">
        <f aca="false">S167*H167</f>
        <v>592.724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1" t="s">
        <v>163</v>
      </c>
      <c r="AT167" s="251" t="s">
        <v>158</v>
      </c>
      <c r="AU167" s="251" t="s">
        <v>94</v>
      </c>
      <c r="AY167" s="3" t="s">
        <v>156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20</v>
      </c>
      <c r="BK167" s="129" t="n">
        <f aca="false">ROUND(I167*H167,2)</f>
        <v>0</v>
      </c>
      <c r="BL167" s="3" t="s">
        <v>163</v>
      </c>
      <c r="BM167" s="251" t="s">
        <v>526</v>
      </c>
    </row>
    <row r="168" s="30" customFormat="true" ht="12.8" hidden="false" customHeight="false" outlineLevel="0" collapsed="false">
      <c r="A168" s="26"/>
      <c r="B168" s="27"/>
      <c r="C168" s="28"/>
      <c r="D168" s="252" t="s">
        <v>165</v>
      </c>
      <c r="E168" s="28"/>
      <c r="F168" s="253" t="s">
        <v>166</v>
      </c>
      <c r="G168" s="28"/>
      <c r="H168" s="28"/>
      <c r="I168" s="206"/>
      <c r="J168" s="28"/>
      <c r="K168" s="28"/>
      <c r="L168" s="29"/>
      <c r="M168" s="254"/>
      <c r="N168" s="255"/>
      <c r="O168" s="76"/>
      <c r="P168" s="76"/>
      <c r="Q168" s="76"/>
      <c r="R168" s="76"/>
      <c r="S168" s="76"/>
      <c r="T168" s="77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T168" s="3" t="s">
        <v>165</v>
      </c>
      <c r="AU168" s="3" t="s">
        <v>94</v>
      </c>
    </row>
    <row r="169" s="30" customFormat="true" ht="12.8" hidden="false" customHeight="false" outlineLevel="0" collapsed="false">
      <c r="A169" s="26"/>
      <c r="B169" s="27"/>
      <c r="C169" s="240" t="s">
        <v>248</v>
      </c>
      <c r="D169" s="240" t="s">
        <v>158</v>
      </c>
      <c r="E169" s="241" t="s">
        <v>167</v>
      </c>
      <c r="F169" s="242" t="s">
        <v>527</v>
      </c>
      <c r="G169" s="243" t="s">
        <v>161</v>
      </c>
      <c r="H169" s="244" t="n">
        <v>1723</v>
      </c>
      <c r="I169" s="245"/>
      <c r="J169" s="246" t="n">
        <f aca="false">ROUND(I169*H169,2)</f>
        <v>0</v>
      </c>
      <c r="K169" s="242" t="s">
        <v>162</v>
      </c>
      <c r="L169" s="29"/>
      <c r="M169" s="247"/>
      <c r="N169" s="248" t="s">
        <v>50</v>
      </c>
      <c r="O169" s="76"/>
      <c r="P169" s="249" t="n">
        <f aca="false">O169*H169</f>
        <v>0</v>
      </c>
      <c r="Q169" s="249" t="n">
        <v>0</v>
      </c>
      <c r="R169" s="249" t="n">
        <f aca="false">Q169*H169</f>
        <v>0</v>
      </c>
      <c r="S169" s="249" t="n">
        <v>0.4</v>
      </c>
      <c r="T169" s="250" t="n">
        <f aca="false">S169*H169</f>
        <v>689.2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1" t="s">
        <v>163</v>
      </c>
      <c r="AT169" s="251" t="s">
        <v>158</v>
      </c>
      <c r="AU169" s="251" t="s">
        <v>94</v>
      </c>
      <c r="AY169" s="3" t="s">
        <v>156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20</v>
      </c>
      <c r="BK169" s="129" t="n">
        <f aca="false">ROUND(I169*H169,2)</f>
        <v>0</v>
      </c>
      <c r="BL169" s="3" t="s">
        <v>163</v>
      </c>
      <c r="BM169" s="251" t="s">
        <v>528</v>
      </c>
    </row>
    <row r="170" s="30" customFormat="true" ht="12.8" hidden="false" customHeight="false" outlineLevel="0" collapsed="false">
      <c r="A170" s="26"/>
      <c r="B170" s="27"/>
      <c r="C170" s="28"/>
      <c r="D170" s="252" t="s">
        <v>165</v>
      </c>
      <c r="E170" s="28"/>
      <c r="F170" s="253" t="s">
        <v>170</v>
      </c>
      <c r="G170" s="28"/>
      <c r="H170" s="28"/>
      <c r="I170" s="206"/>
      <c r="J170" s="28"/>
      <c r="K170" s="28"/>
      <c r="L170" s="29"/>
      <c r="M170" s="254"/>
      <c r="N170" s="255"/>
      <c r="O170" s="76"/>
      <c r="P170" s="76"/>
      <c r="Q170" s="76"/>
      <c r="R170" s="76"/>
      <c r="S170" s="76"/>
      <c r="T170" s="77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T170" s="3" t="s">
        <v>165</v>
      </c>
      <c r="AU170" s="3" t="s">
        <v>94</v>
      </c>
    </row>
    <row r="171" s="30" customFormat="true" ht="16.5" hidden="false" customHeight="true" outlineLevel="0" collapsed="false">
      <c r="A171" s="26"/>
      <c r="B171" s="27"/>
      <c r="C171" s="240" t="s">
        <v>254</v>
      </c>
      <c r="D171" s="240" t="s">
        <v>158</v>
      </c>
      <c r="E171" s="241" t="s">
        <v>529</v>
      </c>
      <c r="F171" s="242" t="s">
        <v>530</v>
      </c>
      <c r="G171" s="243" t="s">
        <v>367</v>
      </c>
      <c r="H171" s="244" t="n">
        <v>21</v>
      </c>
      <c r="I171" s="245"/>
      <c r="J171" s="246" t="n">
        <f aca="false">ROUND(I171*H171,2)</f>
        <v>0</v>
      </c>
      <c r="K171" s="242" t="s">
        <v>175</v>
      </c>
      <c r="L171" s="29"/>
      <c r="M171" s="247"/>
      <c r="N171" s="248" t="s">
        <v>50</v>
      </c>
      <c r="O171" s="76"/>
      <c r="P171" s="249" t="n">
        <f aca="false">O171*H171</f>
        <v>0</v>
      </c>
      <c r="Q171" s="249" t="n">
        <v>0</v>
      </c>
      <c r="R171" s="249" t="n">
        <f aca="false">Q171*H171</f>
        <v>0</v>
      </c>
      <c r="S171" s="249" t="n">
        <v>0.753</v>
      </c>
      <c r="T171" s="250" t="n">
        <f aca="false">S171*H171</f>
        <v>15.813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51" t="s">
        <v>163</v>
      </c>
      <c r="AT171" s="251" t="s">
        <v>158</v>
      </c>
      <c r="AU171" s="251" t="s">
        <v>94</v>
      </c>
      <c r="AY171" s="3" t="s">
        <v>156</v>
      </c>
      <c r="BE171" s="129" t="n">
        <f aca="false">IF(N171="základní",J171,0)</f>
        <v>0</v>
      </c>
      <c r="BF171" s="129" t="n">
        <f aca="false">IF(N171="snížená",J171,0)</f>
        <v>0</v>
      </c>
      <c r="BG171" s="129" t="n">
        <f aca="false">IF(N171="zákl. přenesená",J171,0)</f>
        <v>0</v>
      </c>
      <c r="BH171" s="129" t="n">
        <f aca="false">IF(N171="sníž. přenesená",J171,0)</f>
        <v>0</v>
      </c>
      <c r="BI171" s="129" t="n">
        <f aca="false">IF(N171="nulová",J171,0)</f>
        <v>0</v>
      </c>
      <c r="BJ171" s="3" t="s">
        <v>20</v>
      </c>
      <c r="BK171" s="129" t="n">
        <f aca="false">ROUND(I171*H171,2)</f>
        <v>0</v>
      </c>
      <c r="BL171" s="3" t="s">
        <v>163</v>
      </c>
      <c r="BM171" s="251" t="s">
        <v>531</v>
      </c>
    </row>
    <row r="172" s="30" customFormat="true" ht="12.8" hidden="false" customHeight="false" outlineLevel="0" collapsed="false">
      <c r="A172" s="26"/>
      <c r="B172" s="27"/>
      <c r="C172" s="28"/>
      <c r="D172" s="252" t="s">
        <v>165</v>
      </c>
      <c r="E172" s="28"/>
      <c r="F172" s="253" t="s">
        <v>532</v>
      </c>
      <c r="G172" s="28"/>
      <c r="H172" s="28"/>
      <c r="I172" s="206"/>
      <c r="J172" s="28"/>
      <c r="K172" s="28"/>
      <c r="L172" s="29"/>
      <c r="M172" s="254"/>
      <c r="N172" s="255"/>
      <c r="O172" s="76"/>
      <c r="P172" s="76"/>
      <c r="Q172" s="76"/>
      <c r="R172" s="76"/>
      <c r="S172" s="76"/>
      <c r="T172" s="77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T172" s="3" t="s">
        <v>165</v>
      </c>
      <c r="AU172" s="3" t="s">
        <v>94</v>
      </c>
    </row>
    <row r="173" s="268" customFormat="true" ht="12.8" hidden="false" customHeight="false" outlineLevel="0" collapsed="false">
      <c r="B173" s="269"/>
      <c r="C173" s="270"/>
      <c r="D173" s="252" t="s">
        <v>182</v>
      </c>
      <c r="E173" s="271"/>
      <c r="F173" s="272" t="s">
        <v>533</v>
      </c>
      <c r="G173" s="270"/>
      <c r="H173" s="271"/>
      <c r="I173" s="273"/>
      <c r="J173" s="270"/>
      <c r="K173" s="270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82</v>
      </c>
      <c r="AU173" s="278" t="s">
        <v>94</v>
      </c>
      <c r="AV173" s="268" t="s">
        <v>20</v>
      </c>
      <c r="AW173" s="268" t="s">
        <v>39</v>
      </c>
      <c r="AX173" s="268" t="s">
        <v>85</v>
      </c>
      <c r="AY173" s="278" t="s">
        <v>156</v>
      </c>
    </row>
    <row r="174" s="256" customFormat="true" ht="12.8" hidden="false" customHeight="false" outlineLevel="0" collapsed="false">
      <c r="B174" s="257"/>
      <c r="C174" s="258"/>
      <c r="D174" s="252" t="s">
        <v>182</v>
      </c>
      <c r="E174" s="259"/>
      <c r="F174" s="260" t="s">
        <v>534</v>
      </c>
      <c r="G174" s="258"/>
      <c r="H174" s="261" t="n">
        <v>21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82</v>
      </c>
      <c r="AU174" s="267" t="s">
        <v>94</v>
      </c>
      <c r="AV174" s="256" t="s">
        <v>94</v>
      </c>
      <c r="AW174" s="256" t="s">
        <v>39</v>
      </c>
      <c r="AX174" s="256" t="s">
        <v>20</v>
      </c>
      <c r="AY174" s="267" t="s">
        <v>156</v>
      </c>
    </row>
    <row r="175" s="30" customFormat="true" ht="16.5" hidden="false" customHeight="true" outlineLevel="0" collapsed="false">
      <c r="A175" s="26"/>
      <c r="B175" s="27"/>
      <c r="C175" s="240" t="s">
        <v>260</v>
      </c>
      <c r="D175" s="240" t="s">
        <v>158</v>
      </c>
      <c r="E175" s="241" t="s">
        <v>172</v>
      </c>
      <c r="F175" s="242" t="s">
        <v>173</v>
      </c>
      <c r="G175" s="243" t="s">
        <v>174</v>
      </c>
      <c r="H175" s="244" t="n">
        <v>1297.737</v>
      </c>
      <c r="I175" s="245"/>
      <c r="J175" s="246" t="n">
        <f aca="false">ROUND(I175*H175,2)</f>
        <v>0</v>
      </c>
      <c r="K175" s="242" t="s">
        <v>175</v>
      </c>
      <c r="L175" s="29"/>
      <c r="M175" s="247"/>
      <c r="N175" s="248" t="s">
        <v>50</v>
      </c>
      <c r="O175" s="76"/>
      <c r="P175" s="249" t="n">
        <f aca="false">O175*H175</f>
        <v>0</v>
      </c>
      <c r="Q175" s="249" t="n">
        <v>0</v>
      </c>
      <c r="R175" s="249" t="n">
        <f aca="false">Q175*H175</f>
        <v>0</v>
      </c>
      <c r="S175" s="249" t="n">
        <v>0</v>
      </c>
      <c r="T175" s="250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1" t="s">
        <v>163</v>
      </c>
      <c r="AT175" s="251" t="s">
        <v>158</v>
      </c>
      <c r="AU175" s="251" t="s">
        <v>94</v>
      </c>
      <c r="AY175" s="3" t="s">
        <v>156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20</v>
      </c>
      <c r="BK175" s="129" t="n">
        <f aca="false">ROUND(I175*H175,2)</f>
        <v>0</v>
      </c>
      <c r="BL175" s="3" t="s">
        <v>163</v>
      </c>
      <c r="BM175" s="251" t="s">
        <v>535</v>
      </c>
    </row>
    <row r="176" s="30" customFormat="true" ht="12.8" hidden="false" customHeight="false" outlineLevel="0" collapsed="false">
      <c r="A176" s="26"/>
      <c r="B176" s="27"/>
      <c r="C176" s="28"/>
      <c r="D176" s="252" t="s">
        <v>165</v>
      </c>
      <c r="E176" s="28"/>
      <c r="F176" s="253" t="s">
        <v>177</v>
      </c>
      <c r="G176" s="28"/>
      <c r="H176" s="28"/>
      <c r="I176" s="206"/>
      <c r="J176" s="28"/>
      <c r="K176" s="28"/>
      <c r="L176" s="29"/>
      <c r="M176" s="254"/>
      <c r="N176" s="255"/>
      <c r="O176" s="76"/>
      <c r="P176" s="76"/>
      <c r="Q176" s="76"/>
      <c r="R176" s="76"/>
      <c r="S176" s="76"/>
      <c r="T176" s="77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T176" s="3" t="s">
        <v>165</v>
      </c>
      <c r="AU176" s="3" t="s">
        <v>94</v>
      </c>
    </row>
    <row r="177" s="30" customFormat="true" ht="12.8" hidden="false" customHeight="false" outlineLevel="0" collapsed="false">
      <c r="A177" s="26"/>
      <c r="B177" s="27"/>
      <c r="C177" s="240" t="s">
        <v>278</v>
      </c>
      <c r="D177" s="240" t="s">
        <v>158</v>
      </c>
      <c r="E177" s="241" t="s">
        <v>178</v>
      </c>
      <c r="F177" s="242" t="s">
        <v>179</v>
      </c>
      <c r="G177" s="243" t="s">
        <v>174</v>
      </c>
      <c r="H177" s="244" t="n">
        <v>24657.003</v>
      </c>
      <c r="I177" s="245"/>
      <c r="J177" s="246" t="n">
        <f aca="false">ROUND(I177*H177,2)</f>
        <v>0</v>
      </c>
      <c r="K177" s="242" t="s">
        <v>175</v>
      </c>
      <c r="L177" s="29"/>
      <c r="M177" s="247"/>
      <c r="N177" s="248" t="s">
        <v>50</v>
      </c>
      <c r="O177" s="76"/>
      <c r="P177" s="249" t="n">
        <f aca="false">O177*H177</f>
        <v>0</v>
      </c>
      <c r="Q177" s="249" t="n">
        <v>0</v>
      </c>
      <c r="R177" s="249" t="n">
        <f aca="false">Q177*H177</f>
        <v>0</v>
      </c>
      <c r="S177" s="249" t="n">
        <v>0</v>
      </c>
      <c r="T177" s="250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1" t="s">
        <v>163</v>
      </c>
      <c r="AT177" s="251" t="s">
        <v>158</v>
      </c>
      <c r="AU177" s="251" t="s">
        <v>94</v>
      </c>
      <c r="AY177" s="3" t="s">
        <v>156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20</v>
      </c>
      <c r="BK177" s="129" t="n">
        <f aca="false">ROUND(I177*H177,2)</f>
        <v>0</v>
      </c>
      <c r="BL177" s="3" t="s">
        <v>163</v>
      </c>
      <c r="BM177" s="251" t="s">
        <v>536</v>
      </c>
    </row>
    <row r="178" s="30" customFormat="true" ht="12.8" hidden="false" customHeight="false" outlineLevel="0" collapsed="false">
      <c r="A178" s="26"/>
      <c r="B178" s="27"/>
      <c r="C178" s="28"/>
      <c r="D178" s="252" t="s">
        <v>165</v>
      </c>
      <c r="E178" s="28"/>
      <c r="F178" s="253" t="s">
        <v>181</v>
      </c>
      <c r="G178" s="28"/>
      <c r="H178" s="28"/>
      <c r="I178" s="206"/>
      <c r="J178" s="28"/>
      <c r="K178" s="28"/>
      <c r="L178" s="29"/>
      <c r="M178" s="254"/>
      <c r="N178" s="255"/>
      <c r="O178" s="76"/>
      <c r="P178" s="76"/>
      <c r="Q178" s="76"/>
      <c r="R178" s="76"/>
      <c r="S178" s="76"/>
      <c r="T178" s="77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T178" s="3" t="s">
        <v>165</v>
      </c>
      <c r="AU178" s="3" t="s">
        <v>94</v>
      </c>
    </row>
    <row r="179" s="256" customFormat="true" ht="12.8" hidden="false" customHeight="false" outlineLevel="0" collapsed="false">
      <c r="B179" s="257"/>
      <c r="C179" s="258"/>
      <c r="D179" s="252" t="s">
        <v>182</v>
      </c>
      <c r="E179" s="259"/>
      <c r="F179" s="260" t="s">
        <v>537</v>
      </c>
      <c r="G179" s="258"/>
      <c r="H179" s="261" t="n">
        <v>24657.003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82</v>
      </c>
      <c r="AU179" s="267" t="s">
        <v>94</v>
      </c>
      <c r="AV179" s="256" t="s">
        <v>94</v>
      </c>
      <c r="AW179" s="256" t="s">
        <v>39</v>
      </c>
      <c r="AX179" s="256" t="s">
        <v>20</v>
      </c>
      <c r="AY179" s="267" t="s">
        <v>156</v>
      </c>
    </row>
    <row r="180" s="30" customFormat="true" ht="12.8" hidden="false" customHeight="false" outlineLevel="0" collapsed="false">
      <c r="A180" s="26"/>
      <c r="B180" s="27"/>
      <c r="C180" s="240" t="s">
        <v>285</v>
      </c>
      <c r="D180" s="240" t="s">
        <v>158</v>
      </c>
      <c r="E180" s="241" t="s">
        <v>185</v>
      </c>
      <c r="F180" s="242" t="s">
        <v>186</v>
      </c>
      <c r="G180" s="243" t="s">
        <v>174</v>
      </c>
      <c r="H180" s="244" t="n">
        <v>592.724</v>
      </c>
      <c r="I180" s="245"/>
      <c r="J180" s="246" t="n">
        <f aca="false">ROUND(I180*H180,2)</f>
        <v>0</v>
      </c>
      <c r="K180" s="242" t="s">
        <v>162</v>
      </c>
      <c r="L180" s="29"/>
      <c r="M180" s="247"/>
      <c r="N180" s="248" t="s">
        <v>50</v>
      </c>
      <c r="O180" s="76"/>
      <c r="P180" s="249" t="n">
        <f aca="false">O180*H180</f>
        <v>0</v>
      </c>
      <c r="Q180" s="249" t="n">
        <v>0</v>
      </c>
      <c r="R180" s="249" t="n">
        <f aca="false">Q180*H180</f>
        <v>0</v>
      </c>
      <c r="S180" s="249" t="n">
        <v>0</v>
      </c>
      <c r="T180" s="250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1" t="s">
        <v>163</v>
      </c>
      <c r="AT180" s="251" t="s">
        <v>158</v>
      </c>
      <c r="AU180" s="251" t="s">
        <v>94</v>
      </c>
      <c r="AY180" s="3" t="s">
        <v>156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20</v>
      </c>
      <c r="BK180" s="129" t="n">
        <f aca="false">ROUND(I180*H180,2)</f>
        <v>0</v>
      </c>
      <c r="BL180" s="3" t="s">
        <v>163</v>
      </c>
      <c r="BM180" s="251" t="s">
        <v>538</v>
      </c>
    </row>
    <row r="181" s="30" customFormat="true" ht="12.8" hidden="false" customHeight="false" outlineLevel="0" collapsed="false">
      <c r="A181" s="26"/>
      <c r="B181" s="27"/>
      <c r="C181" s="28"/>
      <c r="D181" s="252" t="s">
        <v>165</v>
      </c>
      <c r="E181" s="28"/>
      <c r="F181" s="253" t="s">
        <v>188</v>
      </c>
      <c r="G181" s="28"/>
      <c r="H181" s="28"/>
      <c r="I181" s="206"/>
      <c r="J181" s="28"/>
      <c r="K181" s="28"/>
      <c r="L181" s="29"/>
      <c r="M181" s="254"/>
      <c r="N181" s="255"/>
      <c r="O181" s="76"/>
      <c r="P181" s="76"/>
      <c r="Q181" s="76"/>
      <c r="R181" s="76"/>
      <c r="S181" s="76"/>
      <c r="T181" s="77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T181" s="3" t="s">
        <v>165</v>
      </c>
      <c r="AU181" s="3" t="s">
        <v>94</v>
      </c>
    </row>
    <row r="182" s="30" customFormat="true" ht="12.8" hidden="false" customHeight="false" outlineLevel="0" collapsed="false">
      <c r="A182" s="26"/>
      <c r="B182" s="27"/>
      <c r="C182" s="240" t="s">
        <v>6</v>
      </c>
      <c r="D182" s="240" t="s">
        <v>158</v>
      </c>
      <c r="E182" s="241" t="s">
        <v>190</v>
      </c>
      <c r="F182" s="242" t="s">
        <v>191</v>
      </c>
      <c r="G182" s="243" t="s">
        <v>174</v>
      </c>
      <c r="H182" s="244" t="n">
        <v>689.2</v>
      </c>
      <c r="I182" s="245"/>
      <c r="J182" s="246" t="n">
        <f aca="false">ROUND(I182*H182,2)</f>
        <v>0</v>
      </c>
      <c r="K182" s="242" t="s">
        <v>162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539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93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98</v>
      </c>
      <c r="D184" s="240" t="s">
        <v>158</v>
      </c>
      <c r="E184" s="241" t="s">
        <v>540</v>
      </c>
      <c r="F184" s="242" t="s">
        <v>541</v>
      </c>
      <c r="G184" s="243" t="s">
        <v>174</v>
      </c>
      <c r="H184" s="244" t="n">
        <v>15.813</v>
      </c>
      <c r="I184" s="245"/>
      <c r="J184" s="246" t="n">
        <f aca="false">ROUND(I184*H184,2)</f>
        <v>0</v>
      </c>
      <c r="K184" s="242" t="s">
        <v>162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542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543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30" customFormat="true" ht="21.75" hidden="false" customHeight="true" outlineLevel="0" collapsed="false">
      <c r="A186" s="26"/>
      <c r="B186" s="27"/>
      <c r="C186" s="240" t="s">
        <v>306</v>
      </c>
      <c r="D186" s="240" t="s">
        <v>158</v>
      </c>
      <c r="E186" s="241" t="s">
        <v>195</v>
      </c>
      <c r="F186" s="242" t="s">
        <v>196</v>
      </c>
      <c r="G186" s="243" t="s">
        <v>197</v>
      </c>
      <c r="H186" s="244" t="n">
        <v>724</v>
      </c>
      <c r="I186" s="245"/>
      <c r="J186" s="246" t="n">
        <f aca="false">ROUND(I186*H186,2)</f>
        <v>0</v>
      </c>
      <c r="K186" s="242" t="s">
        <v>162</v>
      </c>
      <c r="L186" s="29"/>
      <c r="M186" s="247"/>
      <c r="N186" s="248" t="s">
        <v>50</v>
      </c>
      <c r="O186" s="76"/>
      <c r="P186" s="249" t="n">
        <f aca="false">O186*H186</f>
        <v>0</v>
      </c>
      <c r="Q186" s="249" t="n">
        <v>0</v>
      </c>
      <c r="R186" s="249" t="n">
        <f aca="false">Q186*H186</f>
        <v>0</v>
      </c>
      <c r="S186" s="249" t="n">
        <v>0</v>
      </c>
      <c r="T186" s="250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1" t="s">
        <v>163</v>
      </c>
      <c r="AT186" s="251" t="s">
        <v>158</v>
      </c>
      <c r="AU186" s="251" t="s">
        <v>94</v>
      </c>
      <c r="AY186" s="3" t="s">
        <v>156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20</v>
      </c>
      <c r="BK186" s="129" t="n">
        <f aca="false">ROUND(I186*H186,2)</f>
        <v>0</v>
      </c>
      <c r="BL186" s="3" t="s">
        <v>163</v>
      </c>
      <c r="BM186" s="251" t="s">
        <v>544</v>
      </c>
    </row>
    <row r="187" s="30" customFormat="true" ht="12.8" hidden="false" customHeight="false" outlineLevel="0" collapsed="false">
      <c r="A187" s="26"/>
      <c r="B187" s="27"/>
      <c r="C187" s="28"/>
      <c r="D187" s="252" t="s">
        <v>165</v>
      </c>
      <c r="E187" s="28"/>
      <c r="F187" s="253" t="s">
        <v>199</v>
      </c>
      <c r="G187" s="28"/>
      <c r="H187" s="28"/>
      <c r="I187" s="206"/>
      <c r="J187" s="28"/>
      <c r="K187" s="28"/>
      <c r="L187" s="29"/>
      <c r="M187" s="254"/>
      <c r="N187" s="255"/>
      <c r="O187" s="76"/>
      <c r="P187" s="76"/>
      <c r="Q187" s="76"/>
      <c r="R187" s="76"/>
      <c r="S187" s="76"/>
      <c r="T187" s="77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T187" s="3" t="s">
        <v>165</v>
      </c>
      <c r="AU187" s="3" t="s">
        <v>94</v>
      </c>
    </row>
    <row r="188" s="268" customFormat="true" ht="12.8" hidden="false" customHeight="false" outlineLevel="0" collapsed="false">
      <c r="B188" s="269"/>
      <c r="C188" s="270"/>
      <c r="D188" s="252" t="s">
        <v>182</v>
      </c>
      <c r="E188" s="271"/>
      <c r="F188" s="272" t="s">
        <v>200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82</v>
      </c>
      <c r="AU188" s="278" t="s">
        <v>94</v>
      </c>
      <c r="AV188" s="268" t="s">
        <v>20</v>
      </c>
      <c r="AW188" s="268" t="s">
        <v>39</v>
      </c>
      <c r="AX188" s="268" t="s">
        <v>85</v>
      </c>
      <c r="AY188" s="278" t="s">
        <v>156</v>
      </c>
    </row>
    <row r="189" s="256" customFormat="true" ht="12.8" hidden="false" customHeight="false" outlineLevel="0" collapsed="false">
      <c r="B189" s="257"/>
      <c r="C189" s="258"/>
      <c r="D189" s="252" t="s">
        <v>182</v>
      </c>
      <c r="E189" s="259"/>
      <c r="F189" s="260" t="s">
        <v>545</v>
      </c>
      <c r="G189" s="258"/>
      <c r="H189" s="261" t="n">
        <v>72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82</v>
      </c>
      <c r="AU189" s="267" t="s">
        <v>94</v>
      </c>
      <c r="AV189" s="256" t="s">
        <v>94</v>
      </c>
      <c r="AW189" s="256" t="s">
        <v>39</v>
      </c>
      <c r="AX189" s="256" t="s">
        <v>20</v>
      </c>
      <c r="AY189" s="267" t="s">
        <v>156</v>
      </c>
    </row>
    <row r="190" s="30" customFormat="true" ht="12.8" hidden="false" customHeight="false" outlineLevel="0" collapsed="false">
      <c r="A190" s="26"/>
      <c r="B190" s="27"/>
      <c r="C190" s="240" t="s">
        <v>313</v>
      </c>
      <c r="D190" s="240" t="s">
        <v>158</v>
      </c>
      <c r="E190" s="241" t="s">
        <v>546</v>
      </c>
      <c r="F190" s="242" t="s">
        <v>204</v>
      </c>
      <c r="G190" s="243" t="s">
        <v>197</v>
      </c>
      <c r="H190" s="244" t="n">
        <v>560.3</v>
      </c>
      <c r="I190" s="245"/>
      <c r="J190" s="246" t="n">
        <f aca="false">ROUND(I190*H190,2)</f>
        <v>0</v>
      </c>
      <c r="K190" s="242"/>
      <c r="L190" s="29"/>
      <c r="M190" s="247"/>
      <c r="N190" s="248" t="s">
        <v>50</v>
      </c>
      <c r="O190" s="76"/>
      <c r="P190" s="249" t="n">
        <f aca="false">O190*H190</f>
        <v>0</v>
      </c>
      <c r="Q190" s="249" t="n">
        <v>0</v>
      </c>
      <c r="R190" s="249" t="n">
        <f aca="false">Q190*H190</f>
        <v>0</v>
      </c>
      <c r="S190" s="249" t="n">
        <v>0</v>
      </c>
      <c r="T190" s="250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1" t="s">
        <v>163</v>
      </c>
      <c r="AT190" s="251" t="s">
        <v>158</v>
      </c>
      <c r="AU190" s="251" t="s">
        <v>94</v>
      </c>
      <c r="AY190" s="3" t="s">
        <v>156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20</v>
      </c>
      <c r="BK190" s="129" t="n">
        <f aca="false">ROUND(I190*H190,2)</f>
        <v>0</v>
      </c>
      <c r="BL190" s="3" t="s">
        <v>163</v>
      </c>
      <c r="BM190" s="251" t="s">
        <v>547</v>
      </c>
    </row>
    <row r="191" s="30" customFormat="true" ht="12.8" hidden="false" customHeight="false" outlineLevel="0" collapsed="false">
      <c r="A191" s="26"/>
      <c r="B191" s="27"/>
      <c r="C191" s="28"/>
      <c r="D191" s="252" t="s">
        <v>165</v>
      </c>
      <c r="E191" s="28"/>
      <c r="F191" s="253" t="s">
        <v>206</v>
      </c>
      <c r="G191" s="28"/>
      <c r="H191" s="28"/>
      <c r="I191" s="206"/>
      <c r="J191" s="28"/>
      <c r="K191" s="28"/>
      <c r="L191" s="29"/>
      <c r="M191" s="254"/>
      <c r="N191" s="255"/>
      <c r="O191" s="76"/>
      <c r="P191" s="76"/>
      <c r="Q191" s="76"/>
      <c r="R191" s="76"/>
      <c r="S191" s="76"/>
      <c r="T191" s="77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T191" s="3" t="s">
        <v>165</v>
      </c>
      <c r="AU191" s="3" t="s">
        <v>94</v>
      </c>
    </row>
    <row r="192" s="268" customFormat="true" ht="12.8" hidden="false" customHeight="false" outlineLevel="0" collapsed="false">
      <c r="B192" s="269"/>
      <c r="C192" s="270"/>
      <c r="D192" s="252" t="s">
        <v>182</v>
      </c>
      <c r="E192" s="271"/>
      <c r="F192" s="272" t="s">
        <v>548</v>
      </c>
      <c r="G192" s="270"/>
      <c r="H192" s="271"/>
      <c r="I192" s="273"/>
      <c r="J192" s="270"/>
      <c r="K192" s="270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82</v>
      </c>
      <c r="AU192" s="278" t="s">
        <v>94</v>
      </c>
      <c r="AV192" s="268" t="s">
        <v>20</v>
      </c>
      <c r="AW192" s="268" t="s">
        <v>39</v>
      </c>
      <c r="AX192" s="268" t="s">
        <v>85</v>
      </c>
      <c r="AY192" s="278" t="s">
        <v>156</v>
      </c>
    </row>
    <row r="193" s="256" customFormat="true" ht="12.8" hidden="false" customHeight="false" outlineLevel="0" collapsed="false">
      <c r="B193" s="257"/>
      <c r="C193" s="258"/>
      <c r="D193" s="252" t="s">
        <v>182</v>
      </c>
      <c r="E193" s="259"/>
      <c r="F193" s="260" t="s">
        <v>549</v>
      </c>
      <c r="G193" s="258"/>
      <c r="H193" s="261" t="n">
        <v>560.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82</v>
      </c>
      <c r="AU193" s="267" t="s">
        <v>94</v>
      </c>
      <c r="AV193" s="256" t="s">
        <v>94</v>
      </c>
      <c r="AW193" s="256" t="s">
        <v>39</v>
      </c>
      <c r="AX193" s="256" t="s">
        <v>20</v>
      </c>
      <c r="AY193" s="267" t="s">
        <v>156</v>
      </c>
    </row>
    <row r="194" s="30" customFormat="true" ht="12.8" hidden="false" customHeight="false" outlineLevel="0" collapsed="false">
      <c r="A194" s="26"/>
      <c r="B194" s="27"/>
      <c r="C194" s="240" t="s">
        <v>319</v>
      </c>
      <c r="D194" s="240" t="s">
        <v>158</v>
      </c>
      <c r="E194" s="241" t="s">
        <v>210</v>
      </c>
      <c r="F194" s="242" t="s">
        <v>211</v>
      </c>
      <c r="G194" s="243" t="s">
        <v>197</v>
      </c>
      <c r="H194" s="244" t="n">
        <v>560.3</v>
      </c>
      <c r="I194" s="245"/>
      <c r="J194" s="246" t="n">
        <f aca="false">ROUND(I194*H194,2)</f>
        <v>0</v>
      </c>
      <c r="K194" s="242" t="s">
        <v>162</v>
      </c>
      <c r="L194" s="29"/>
      <c r="M194" s="247"/>
      <c r="N194" s="248" t="s">
        <v>50</v>
      </c>
      <c r="O194" s="76"/>
      <c r="P194" s="249" t="n">
        <f aca="false">O194*H194</f>
        <v>0</v>
      </c>
      <c r="Q194" s="249" t="n">
        <v>0</v>
      </c>
      <c r="R194" s="249" t="n">
        <f aca="false">Q194*H194</f>
        <v>0</v>
      </c>
      <c r="S194" s="249" t="n">
        <v>0</v>
      </c>
      <c r="T194" s="250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1" t="s">
        <v>163</v>
      </c>
      <c r="AT194" s="251" t="s">
        <v>158</v>
      </c>
      <c r="AU194" s="251" t="s">
        <v>94</v>
      </c>
      <c r="AY194" s="3" t="s">
        <v>156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20</v>
      </c>
      <c r="BK194" s="129" t="n">
        <f aca="false">ROUND(I194*H194,2)</f>
        <v>0</v>
      </c>
      <c r="BL194" s="3" t="s">
        <v>163</v>
      </c>
      <c r="BM194" s="251" t="s">
        <v>550</v>
      </c>
    </row>
    <row r="195" s="30" customFormat="true" ht="12.8" hidden="false" customHeight="false" outlineLevel="0" collapsed="false">
      <c r="A195" s="26"/>
      <c r="B195" s="27"/>
      <c r="C195" s="28"/>
      <c r="D195" s="252" t="s">
        <v>165</v>
      </c>
      <c r="E195" s="28"/>
      <c r="F195" s="253" t="s">
        <v>213</v>
      </c>
      <c r="G195" s="28"/>
      <c r="H195" s="28"/>
      <c r="I195" s="206"/>
      <c r="J195" s="28"/>
      <c r="K195" s="28"/>
      <c r="L195" s="29"/>
      <c r="M195" s="254"/>
      <c r="N195" s="255"/>
      <c r="O195" s="76"/>
      <c r="P195" s="76"/>
      <c r="Q195" s="76"/>
      <c r="R195" s="76"/>
      <c r="S195" s="76"/>
      <c r="T195" s="77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T195" s="3" t="s">
        <v>165</v>
      </c>
      <c r="AU195" s="3" t="s">
        <v>94</v>
      </c>
    </row>
    <row r="196" s="30" customFormat="true" ht="12.8" hidden="false" customHeight="false" outlineLevel="0" collapsed="false">
      <c r="A196" s="26"/>
      <c r="B196" s="27"/>
      <c r="C196" s="240" t="s">
        <v>325</v>
      </c>
      <c r="D196" s="240" t="s">
        <v>158</v>
      </c>
      <c r="E196" s="241" t="s">
        <v>551</v>
      </c>
      <c r="F196" s="242" t="s">
        <v>552</v>
      </c>
      <c r="G196" s="243" t="s">
        <v>197</v>
      </c>
      <c r="H196" s="244" t="n">
        <v>47.31</v>
      </c>
      <c r="I196" s="245"/>
      <c r="J196" s="246" t="n">
        <f aca="false">ROUND(I196*H196,2)</f>
        <v>0</v>
      </c>
      <c r="K196" s="242" t="s">
        <v>162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</v>
      </c>
      <c r="R196" s="249" t="n">
        <f aca="false">Q196*H196</f>
        <v>0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553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554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68" customFormat="true" ht="12.8" hidden="false" customHeight="false" outlineLevel="0" collapsed="false">
      <c r="B198" s="269"/>
      <c r="C198" s="270"/>
      <c r="D198" s="252" t="s">
        <v>182</v>
      </c>
      <c r="E198" s="271"/>
      <c r="F198" s="272" t="s">
        <v>370</v>
      </c>
      <c r="G198" s="270"/>
      <c r="H198" s="271"/>
      <c r="I198" s="273"/>
      <c r="J198" s="270"/>
      <c r="K198" s="270"/>
      <c r="L198" s="274"/>
      <c r="M198" s="275"/>
      <c r="N198" s="276"/>
      <c r="O198" s="276"/>
      <c r="P198" s="276"/>
      <c r="Q198" s="276"/>
      <c r="R198" s="276"/>
      <c r="S198" s="276"/>
      <c r="T198" s="277"/>
      <c r="AT198" s="278" t="s">
        <v>182</v>
      </c>
      <c r="AU198" s="278" t="s">
        <v>94</v>
      </c>
      <c r="AV198" s="268" t="s">
        <v>20</v>
      </c>
      <c r="AW198" s="268" t="s">
        <v>39</v>
      </c>
      <c r="AX198" s="268" t="s">
        <v>85</v>
      </c>
      <c r="AY198" s="278" t="s">
        <v>156</v>
      </c>
    </row>
    <row r="199" s="256" customFormat="true" ht="12.8" hidden="false" customHeight="false" outlineLevel="0" collapsed="false">
      <c r="B199" s="257"/>
      <c r="C199" s="258"/>
      <c r="D199" s="252" t="s">
        <v>182</v>
      </c>
      <c r="E199" s="259"/>
      <c r="F199" s="260" t="s">
        <v>555</v>
      </c>
      <c r="G199" s="258"/>
      <c r="H199" s="261" t="n">
        <v>47.3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82</v>
      </c>
      <c r="AU199" s="267" t="s">
        <v>94</v>
      </c>
      <c r="AV199" s="256" t="s">
        <v>94</v>
      </c>
      <c r="AW199" s="256" t="s">
        <v>39</v>
      </c>
      <c r="AX199" s="256" t="s">
        <v>20</v>
      </c>
      <c r="AY199" s="267" t="s">
        <v>156</v>
      </c>
    </row>
    <row r="200" s="30" customFormat="true" ht="12.8" hidden="false" customHeight="false" outlineLevel="0" collapsed="false">
      <c r="A200" s="26"/>
      <c r="B200" s="27"/>
      <c r="C200" s="240" t="s">
        <v>329</v>
      </c>
      <c r="D200" s="240" t="s">
        <v>158</v>
      </c>
      <c r="E200" s="241" t="s">
        <v>221</v>
      </c>
      <c r="F200" s="242" t="s">
        <v>222</v>
      </c>
      <c r="G200" s="243" t="s">
        <v>197</v>
      </c>
      <c r="H200" s="244" t="n">
        <v>47.31</v>
      </c>
      <c r="I200" s="245"/>
      <c r="J200" s="246" t="n">
        <f aca="false">ROUND(I200*H200,2)</f>
        <v>0</v>
      </c>
      <c r="K200" s="242" t="s">
        <v>162</v>
      </c>
      <c r="L200" s="29"/>
      <c r="M200" s="247"/>
      <c r="N200" s="248" t="s">
        <v>50</v>
      </c>
      <c r="O200" s="76"/>
      <c r="P200" s="249" t="n">
        <f aca="false">O200*H200</f>
        <v>0</v>
      </c>
      <c r="Q200" s="249" t="n">
        <v>0</v>
      </c>
      <c r="R200" s="249" t="n">
        <f aca="false">Q200*H200</f>
        <v>0</v>
      </c>
      <c r="S200" s="249" t="n">
        <v>0</v>
      </c>
      <c r="T200" s="250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1" t="s">
        <v>163</v>
      </c>
      <c r="AT200" s="251" t="s">
        <v>158</v>
      </c>
      <c r="AU200" s="251" t="s">
        <v>94</v>
      </c>
      <c r="AY200" s="3" t="s">
        <v>156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20</v>
      </c>
      <c r="BK200" s="129" t="n">
        <f aca="false">ROUND(I200*H200,2)</f>
        <v>0</v>
      </c>
      <c r="BL200" s="3" t="s">
        <v>163</v>
      </c>
      <c r="BM200" s="251" t="s">
        <v>556</v>
      </c>
    </row>
    <row r="201" s="30" customFormat="true" ht="12.8" hidden="false" customHeight="false" outlineLevel="0" collapsed="false">
      <c r="A201" s="26"/>
      <c r="B201" s="27"/>
      <c r="C201" s="28"/>
      <c r="D201" s="252" t="s">
        <v>165</v>
      </c>
      <c r="E201" s="28"/>
      <c r="F201" s="253" t="s">
        <v>224</v>
      </c>
      <c r="G201" s="28"/>
      <c r="H201" s="28"/>
      <c r="I201" s="206"/>
      <c r="J201" s="28"/>
      <c r="K201" s="28"/>
      <c r="L201" s="29"/>
      <c r="M201" s="254"/>
      <c r="N201" s="255"/>
      <c r="O201" s="76"/>
      <c r="P201" s="76"/>
      <c r="Q201" s="76"/>
      <c r="R201" s="76"/>
      <c r="S201" s="76"/>
      <c r="T201" s="77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T201" s="3" t="s">
        <v>165</v>
      </c>
      <c r="AU201" s="3" t="s">
        <v>94</v>
      </c>
    </row>
    <row r="202" s="30" customFormat="true" ht="21.75" hidden="false" customHeight="true" outlineLevel="0" collapsed="false">
      <c r="A202" s="26"/>
      <c r="B202" s="27"/>
      <c r="C202" s="240" t="s">
        <v>332</v>
      </c>
      <c r="D202" s="240" t="s">
        <v>158</v>
      </c>
      <c r="E202" s="241" t="s">
        <v>226</v>
      </c>
      <c r="F202" s="242" t="s">
        <v>227</v>
      </c>
      <c r="G202" s="243" t="s">
        <v>197</v>
      </c>
      <c r="H202" s="244" t="n">
        <v>8.12</v>
      </c>
      <c r="I202" s="245"/>
      <c r="J202" s="246" t="n">
        <f aca="false">ROUND(I202*H202,2)</f>
        <v>0</v>
      </c>
      <c r="K202" s="242" t="s">
        <v>162</v>
      </c>
      <c r="L202" s="29"/>
      <c r="M202" s="247"/>
      <c r="N202" s="248" t="s">
        <v>50</v>
      </c>
      <c r="O202" s="76"/>
      <c r="P202" s="249" t="n">
        <f aca="false">O202*H202</f>
        <v>0</v>
      </c>
      <c r="Q202" s="249" t="n">
        <v>0</v>
      </c>
      <c r="R202" s="249" t="n">
        <f aca="false">Q202*H202</f>
        <v>0</v>
      </c>
      <c r="S202" s="249" t="n">
        <v>0</v>
      </c>
      <c r="T202" s="250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1" t="s">
        <v>163</v>
      </c>
      <c r="AT202" s="251" t="s">
        <v>158</v>
      </c>
      <c r="AU202" s="251" t="s">
        <v>94</v>
      </c>
      <c r="AY202" s="3" t="s">
        <v>156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20</v>
      </c>
      <c r="BK202" s="129" t="n">
        <f aca="false">ROUND(I202*H202,2)</f>
        <v>0</v>
      </c>
      <c r="BL202" s="3" t="s">
        <v>163</v>
      </c>
      <c r="BM202" s="251" t="s">
        <v>557</v>
      </c>
    </row>
    <row r="203" s="30" customFormat="true" ht="12.8" hidden="false" customHeight="false" outlineLevel="0" collapsed="false">
      <c r="A203" s="26"/>
      <c r="B203" s="27"/>
      <c r="C203" s="28"/>
      <c r="D203" s="252" t="s">
        <v>165</v>
      </c>
      <c r="E203" s="28"/>
      <c r="F203" s="253" t="s">
        <v>229</v>
      </c>
      <c r="G203" s="28"/>
      <c r="H203" s="28"/>
      <c r="I203" s="206"/>
      <c r="J203" s="28"/>
      <c r="K203" s="28"/>
      <c r="L203" s="29"/>
      <c r="M203" s="254"/>
      <c r="N203" s="255"/>
      <c r="O203" s="76"/>
      <c r="P203" s="76"/>
      <c r="Q203" s="76"/>
      <c r="R203" s="76"/>
      <c r="S203" s="76"/>
      <c r="T203" s="77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T203" s="3" t="s">
        <v>165</v>
      </c>
      <c r="AU203" s="3" t="s">
        <v>94</v>
      </c>
    </row>
    <row r="204" s="268" customFormat="true" ht="12.8" hidden="false" customHeight="false" outlineLevel="0" collapsed="false">
      <c r="B204" s="269"/>
      <c r="C204" s="270"/>
      <c r="D204" s="252" t="s">
        <v>182</v>
      </c>
      <c r="E204" s="271"/>
      <c r="F204" s="272" t="s">
        <v>558</v>
      </c>
      <c r="G204" s="270"/>
      <c r="H204" s="271"/>
      <c r="I204" s="273"/>
      <c r="J204" s="270"/>
      <c r="K204" s="270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82</v>
      </c>
      <c r="AU204" s="278" t="s">
        <v>94</v>
      </c>
      <c r="AV204" s="268" t="s">
        <v>20</v>
      </c>
      <c r="AW204" s="268" t="s">
        <v>39</v>
      </c>
      <c r="AX204" s="268" t="s">
        <v>85</v>
      </c>
      <c r="AY204" s="278" t="s">
        <v>156</v>
      </c>
    </row>
    <row r="205" s="256" customFormat="true" ht="12.8" hidden="false" customHeight="false" outlineLevel="0" collapsed="false">
      <c r="B205" s="257"/>
      <c r="C205" s="258"/>
      <c r="D205" s="252" t="s">
        <v>182</v>
      </c>
      <c r="E205" s="259"/>
      <c r="F205" s="260" t="s">
        <v>559</v>
      </c>
      <c r="G205" s="258"/>
      <c r="H205" s="261" t="n">
        <v>8.1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82</v>
      </c>
      <c r="AU205" s="267" t="s">
        <v>94</v>
      </c>
      <c r="AV205" s="256" t="s">
        <v>94</v>
      </c>
      <c r="AW205" s="256" t="s">
        <v>39</v>
      </c>
      <c r="AX205" s="256" t="s">
        <v>20</v>
      </c>
      <c r="AY205" s="267" t="s">
        <v>156</v>
      </c>
    </row>
    <row r="206" s="30" customFormat="true" ht="21.75" hidden="false" customHeight="true" outlineLevel="0" collapsed="false">
      <c r="A206" s="26"/>
      <c r="B206" s="27"/>
      <c r="C206" s="240" t="s">
        <v>337</v>
      </c>
      <c r="D206" s="240" t="s">
        <v>158</v>
      </c>
      <c r="E206" s="241" t="s">
        <v>232</v>
      </c>
      <c r="F206" s="242" t="s">
        <v>233</v>
      </c>
      <c r="G206" s="243" t="s">
        <v>197</v>
      </c>
      <c r="H206" s="244" t="n">
        <v>8.12</v>
      </c>
      <c r="I206" s="245"/>
      <c r="J206" s="246" t="n">
        <f aca="false">ROUND(I206*H206,2)</f>
        <v>0</v>
      </c>
      <c r="K206" s="242" t="s">
        <v>162</v>
      </c>
      <c r="L206" s="29"/>
      <c r="M206" s="247"/>
      <c r="N206" s="248" t="s">
        <v>50</v>
      </c>
      <c r="O206" s="76"/>
      <c r="P206" s="249" t="n">
        <f aca="false">O206*H206</f>
        <v>0</v>
      </c>
      <c r="Q206" s="249" t="n">
        <v>0</v>
      </c>
      <c r="R206" s="249" t="n">
        <f aca="false">Q206*H206</f>
        <v>0</v>
      </c>
      <c r="S206" s="249" t="n">
        <v>0</v>
      </c>
      <c r="T206" s="250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1" t="s">
        <v>163</v>
      </c>
      <c r="AT206" s="251" t="s">
        <v>158</v>
      </c>
      <c r="AU206" s="251" t="s">
        <v>94</v>
      </c>
      <c r="AY206" s="3" t="s">
        <v>156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20</v>
      </c>
      <c r="BK206" s="129" t="n">
        <f aca="false">ROUND(I206*H206,2)</f>
        <v>0</v>
      </c>
      <c r="BL206" s="3" t="s">
        <v>163</v>
      </c>
      <c r="BM206" s="251" t="s">
        <v>560</v>
      </c>
    </row>
    <row r="207" s="30" customFormat="true" ht="12.8" hidden="false" customHeight="false" outlineLevel="0" collapsed="false">
      <c r="A207" s="26"/>
      <c r="B207" s="27"/>
      <c r="C207" s="28"/>
      <c r="D207" s="252" t="s">
        <v>165</v>
      </c>
      <c r="E207" s="28"/>
      <c r="F207" s="253" t="s">
        <v>235</v>
      </c>
      <c r="G207" s="28"/>
      <c r="H207" s="28"/>
      <c r="I207" s="206"/>
      <c r="J207" s="28"/>
      <c r="K207" s="28"/>
      <c r="L207" s="29"/>
      <c r="M207" s="254"/>
      <c r="N207" s="255"/>
      <c r="O207" s="76"/>
      <c r="P207" s="76"/>
      <c r="Q207" s="76"/>
      <c r="R207" s="76"/>
      <c r="S207" s="76"/>
      <c r="T207" s="77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T207" s="3" t="s">
        <v>165</v>
      </c>
      <c r="AU207" s="3" t="s">
        <v>94</v>
      </c>
    </row>
    <row r="208" s="30" customFormat="true" ht="12.8" hidden="false" customHeight="false" outlineLevel="0" collapsed="false">
      <c r="A208" s="26"/>
      <c r="B208" s="27"/>
      <c r="C208" s="240" t="s">
        <v>347</v>
      </c>
      <c r="D208" s="240" t="s">
        <v>158</v>
      </c>
      <c r="E208" s="241" t="s">
        <v>237</v>
      </c>
      <c r="F208" s="242" t="s">
        <v>238</v>
      </c>
      <c r="G208" s="243" t="s">
        <v>197</v>
      </c>
      <c r="H208" s="244" t="n">
        <v>1305.278</v>
      </c>
      <c r="I208" s="245"/>
      <c r="J208" s="246" t="n">
        <f aca="false">ROUND(I208*H208,2)</f>
        <v>0</v>
      </c>
      <c r="K208" s="242" t="s">
        <v>162</v>
      </c>
      <c r="L208" s="29"/>
      <c r="M208" s="247"/>
      <c r="N208" s="248" t="s">
        <v>50</v>
      </c>
      <c r="O208" s="76"/>
      <c r="P208" s="249" t="n">
        <f aca="false">O208*H208</f>
        <v>0</v>
      </c>
      <c r="Q208" s="249" t="n">
        <v>0</v>
      </c>
      <c r="R208" s="249" t="n">
        <f aca="false">Q208*H208</f>
        <v>0</v>
      </c>
      <c r="S208" s="249" t="n">
        <v>0</v>
      </c>
      <c r="T208" s="250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1" t="s">
        <v>163</v>
      </c>
      <c r="AT208" s="251" t="s">
        <v>158</v>
      </c>
      <c r="AU208" s="251" t="s">
        <v>94</v>
      </c>
      <c r="AY208" s="3" t="s">
        <v>156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20</v>
      </c>
      <c r="BK208" s="129" t="n">
        <f aca="false">ROUND(I208*H208,2)</f>
        <v>0</v>
      </c>
      <c r="BL208" s="3" t="s">
        <v>163</v>
      </c>
      <c r="BM208" s="251" t="s">
        <v>561</v>
      </c>
    </row>
    <row r="209" s="30" customFormat="true" ht="12.8" hidden="false" customHeight="false" outlineLevel="0" collapsed="false">
      <c r="A209" s="26"/>
      <c r="B209" s="27"/>
      <c r="C209" s="28"/>
      <c r="D209" s="252" t="s">
        <v>165</v>
      </c>
      <c r="E209" s="28"/>
      <c r="F209" s="253" t="s">
        <v>240</v>
      </c>
      <c r="G209" s="28"/>
      <c r="H209" s="28"/>
      <c r="I209" s="206"/>
      <c r="J209" s="28"/>
      <c r="K209" s="28"/>
      <c r="L209" s="29"/>
      <c r="M209" s="254"/>
      <c r="N209" s="255"/>
      <c r="O209" s="76"/>
      <c r="P209" s="76"/>
      <c r="Q209" s="76"/>
      <c r="R209" s="76"/>
      <c r="S209" s="76"/>
      <c r="T209" s="77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T209" s="3" t="s">
        <v>165</v>
      </c>
      <c r="AU209" s="3" t="s">
        <v>94</v>
      </c>
    </row>
    <row r="210" s="268" customFormat="true" ht="12.8" hidden="false" customHeight="false" outlineLevel="0" collapsed="false">
      <c r="B210" s="269"/>
      <c r="C210" s="270"/>
      <c r="D210" s="252" t="s">
        <v>182</v>
      </c>
      <c r="E210" s="271"/>
      <c r="F210" s="272" t="s">
        <v>241</v>
      </c>
      <c r="G210" s="270"/>
      <c r="H210" s="271"/>
      <c r="I210" s="273"/>
      <c r="J210" s="270"/>
      <c r="K210" s="270"/>
      <c r="L210" s="274"/>
      <c r="M210" s="275"/>
      <c r="N210" s="276"/>
      <c r="O210" s="276"/>
      <c r="P210" s="276"/>
      <c r="Q210" s="276"/>
      <c r="R210" s="276"/>
      <c r="S210" s="276"/>
      <c r="T210" s="277"/>
      <c r="AT210" s="278" t="s">
        <v>182</v>
      </c>
      <c r="AU210" s="278" t="s">
        <v>94</v>
      </c>
      <c r="AV210" s="268" t="s">
        <v>20</v>
      </c>
      <c r="AW210" s="268" t="s">
        <v>39</v>
      </c>
      <c r="AX210" s="268" t="s">
        <v>85</v>
      </c>
      <c r="AY210" s="278" t="s">
        <v>156</v>
      </c>
    </row>
    <row r="211" s="256" customFormat="true" ht="12.8" hidden="false" customHeight="false" outlineLevel="0" collapsed="false">
      <c r="B211" s="257"/>
      <c r="C211" s="258"/>
      <c r="D211" s="252" t="s">
        <v>182</v>
      </c>
      <c r="E211" s="259"/>
      <c r="F211" s="260" t="s">
        <v>562</v>
      </c>
      <c r="G211" s="258"/>
      <c r="H211" s="261" t="n">
        <v>1305.27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82</v>
      </c>
      <c r="AU211" s="267" t="s">
        <v>94</v>
      </c>
      <c r="AV211" s="256" t="s">
        <v>94</v>
      </c>
      <c r="AW211" s="256" t="s">
        <v>39</v>
      </c>
      <c r="AX211" s="256" t="s">
        <v>20</v>
      </c>
      <c r="AY211" s="267" t="s">
        <v>156</v>
      </c>
    </row>
    <row r="212" s="30" customFormat="true" ht="33" hidden="false" customHeight="true" outlineLevel="0" collapsed="false">
      <c r="A212" s="26"/>
      <c r="B212" s="27"/>
      <c r="C212" s="240" t="s">
        <v>350</v>
      </c>
      <c r="D212" s="240" t="s">
        <v>158</v>
      </c>
      <c r="E212" s="241" t="s">
        <v>243</v>
      </c>
      <c r="F212" s="242" t="s">
        <v>244</v>
      </c>
      <c r="G212" s="243" t="s">
        <v>197</v>
      </c>
      <c r="H212" s="244" t="n">
        <v>13052.78</v>
      </c>
      <c r="I212" s="245"/>
      <c r="J212" s="246" t="n">
        <f aca="false">ROUND(I212*H212,2)</f>
        <v>0</v>
      </c>
      <c r="K212" s="242" t="s">
        <v>162</v>
      </c>
      <c r="L212" s="29"/>
      <c r="M212" s="247"/>
      <c r="N212" s="248" t="s">
        <v>50</v>
      </c>
      <c r="O212" s="76"/>
      <c r="P212" s="249" t="n">
        <f aca="false">O212*H212</f>
        <v>0</v>
      </c>
      <c r="Q212" s="249" t="n">
        <v>0</v>
      </c>
      <c r="R212" s="249" t="n">
        <f aca="false">Q212*H212</f>
        <v>0</v>
      </c>
      <c r="S212" s="249" t="n">
        <v>0</v>
      </c>
      <c r="T212" s="250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51" t="s">
        <v>163</v>
      </c>
      <c r="AT212" s="251" t="s">
        <v>158</v>
      </c>
      <c r="AU212" s="251" t="s">
        <v>94</v>
      </c>
      <c r="AY212" s="3" t="s">
        <v>156</v>
      </c>
      <c r="BE212" s="129" t="n">
        <f aca="false">IF(N212="základní",J212,0)</f>
        <v>0</v>
      </c>
      <c r="BF212" s="129" t="n">
        <f aca="false">IF(N212="snížená",J212,0)</f>
        <v>0</v>
      </c>
      <c r="BG212" s="129" t="n">
        <f aca="false">IF(N212="zákl. přenesená",J212,0)</f>
        <v>0</v>
      </c>
      <c r="BH212" s="129" t="n">
        <f aca="false">IF(N212="sníž. přenesená",J212,0)</f>
        <v>0</v>
      </c>
      <c r="BI212" s="129" t="n">
        <f aca="false">IF(N212="nulová",J212,0)</f>
        <v>0</v>
      </c>
      <c r="BJ212" s="3" t="s">
        <v>20</v>
      </c>
      <c r="BK212" s="129" t="n">
        <f aca="false">ROUND(I212*H212,2)</f>
        <v>0</v>
      </c>
      <c r="BL212" s="3" t="s">
        <v>163</v>
      </c>
      <c r="BM212" s="251" t="s">
        <v>563</v>
      </c>
    </row>
    <row r="213" s="30" customFormat="true" ht="12.8" hidden="false" customHeight="false" outlineLevel="0" collapsed="false">
      <c r="A213" s="26"/>
      <c r="B213" s="27"/>
      <c r="C213" s="28"/>
      <c r="D213" s="252" t="s">
        <v>165</v>
      </c>
      <c r="E213" s="28"/>
      <c r="F213" s="253" t="s">
        <v>246</v>
      </c>
      <c r="G213" s="28"/>
      <c r="H213" s="28"/>
      <c r="I213" s="206"/>
      <c r="J213" s="28"/>
      <c r="K213" s="28"/>
      <c r="L213" s="29"/>
      <c r="M213" s="254"/>
      <c r="N213" s="255"/>
      <c r="O213" s="76"/>
      <c r="P213" s="76"/>
      <c r="Q213" s="76"/>
      <c r="R213" s="76"/>
      <c r="S213" s="76"/>
      <c r="T213" s="77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T213" s="3" t="s">
        <v>165</v>
      </c>
      <c r="AU213" s="3" t="s">
        <v>94</v>
      </c>
    </row>
    <row r="214" s="268" customFormat="true" ht="12.8" hidden="false" customHeight="false" outlineLevel="0" collapsed="false">
      <c r="B214" s="269"/>
      <c r="C214" s="270"/>
      <c r="D214" s="252" t="s">
        <v>182</v>
      </c>
      <c r="E214" s="271"/>
      <c r="F214" s="272" t="s">
        <v>241</v>
      </c>
      <c r="G214" s="270"/>
      <c r="H214" s="271"/>
      <c r="I214" s="273"/>
      <c r="J214" s="270"/>
      <c r="K214" s="270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82</v>
      </c>
      <c r="AU214" s="278" t="s">
        <v>94</v>
      </c>
      <c r="AV214" s="268" t="s">
        <v>20</v>
      </c>
      <c r="AW214" s="268" t="s">
        <v>39</v>
      </c>
      <c r="AX214" s="268" t="s">
        <v>85</v>
      </c>
      <c r="AY214" s="278" t="s">
        <v>156</v>
      </c>
    </row>
    <row r="215" s="256" customFormat="true" ht="12.8" hidden="false" customHeight="false" outlineLevel="0" collapsed="false">
      <c r="B215" s="257"/>
      <c r="C215" s="258"/>
      <c r="D215" s="252" t="s">
        <v>182</v>
      </c>
      <c r="E215" s="259"/>
      <c r="F215" s="260" t="s">
        <v>564</v>
      </c>
      <c r="G215" s="258"/>
      <c r="H215" s="261" t="n">
        <v>13052.7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82</v>
      </c>
      <c r="AU215" s="267" t="s">
        <v>94</v>
      </c>
      <c r="AV215" s="256" t="s">
        <v>94</v>
      </c>
      <c r="AW215" s="256" t="s">
        <v>39</v>
      </c>
      <c r="AX215" s="256" t="s">
        <v>20</v>
      </c>
      <c r="AY215" s="267" t="s">
        <v>156</v>
      </c>
    </row>
    <row r="216" s="30" customFormat="true" ht="16.5" hidden="false" customHeight="true" outlineLevel="0" collapsed="false">
      <c r="A216" s="26"/>
      <c r="B216" s="27"/>
      <c r="C216" s="240" t="s">
        <v>355</v>
      </c>
      <c r="D216" s="240" t="s">
        <v>158</v>
      </c>
      <c r="E216" s="241" t="s">
        <v>249</v>
      </c>
      <c r="F216" s="242" t="s">
        <v>250</v>
      </c>
      <c r="G216" s="243" t="s">
        <v>161</v>
      </c>
      <c r="H216" s="244" t="n">
        <v>4311.4</v>
      </c>
      <c r="I216" s="245"/>
      <c r="J216" s="246" t="n">
        <f aca="false">ROUND(I216*H216,2)</f>
        <v>0</v>
      </c>
      <c r="K216" s="242" t="s">
        <v>162</v>
      </c>
      <c r="L216" s="29"/>
      <c r="M216" s="247"/>
      <c r="N216" s="248" t="s">
        <v>50</v>
      </c>
      <c r="O216" s="76"/>
      <c r="P216" s="249" t="n">
        <f aca="false">O216*H216</f>
        <v>0</v>
      </c>
      <c r="Q216" s="249" t="n">
        <v>0</v>
      </c>
      <c r="R216" s="249" t="n">
        <f aca="false">Q216*H216</f>
        <v>0</v>
      </c>
      <c r="S216" s="249" t="n">
        <v>0</v>
      </c>
      <c r="T216" s="250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1" t="s">
        <v>163</v>
      </c>
      <c r="AT216" s="251" t="s">
        <v>158</v>
      </c>
      <c r="AU216" s="251" t="s">
        <v>94</v>
      </c>
      <c r="AY216" s="3" t="s">
        <v>156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20</v>
      </c>
      <c r="BK216" s="129" t="n">
        <f aca="false">ROUND(I216*H216,2)</f>
        <v>0</v>
      </c>
      <c r="BL216" s="3" t="s">
        <v>163</v>
      </c>
      <c r="BM216" s="251" t="s">
        <v>565</v>
      </c>
    </row>
    <row r="217" s="30" customFormat="true" ht="12.8" hidden="false" customHeight="false" outlineLevel="0" collapsed="false">
      <c r="A217" s="26"/>
      <c r="B217" s="27"/>
      <c r="C217" s="28"/>
      <c r="D217" s="252" t="s">
        <v>165</v>
      </c>
      <c r="E217" s="28"/>
      <c r="F217" s="253" t="s">
        <v>252</v>
      </c>
      <c r="G217" s="28"/>
      <c r="H217" s="28"/>
      <c r="I217" s="206"/>
      <c r="J217" s="28"/>
      <c r="K217" s="28"/>
      <c r="L217" s="29"/>
      <c r="M217" s="254"/>
      <c r="N217" s="255"/>
      <c r="O217" s="76"/>
      <c r="P217" s="76"/>
      <c r="Q217" s="76"/>
      <c r="R217" s="76"/>
      <c r="S217" s="76"/>
      <c r="T217" s="77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T217" s="3" t="s">
        <v>165</v>
      </c>
      <c r="AU217" s="3" t="s">
        <v>94</v>
      </c>
    </row>
    <row r="218" s="223" customFormat="true" ht="22.8" hidden="false" customHeight="true" outlineLevel="0" collapsed="false">
      <c r="B218" s="224"/>
      <c r="C218" s="225"/>
      <c r="D218" s="226" t="s">
        <v>84</v>
      </c>
      <c r="E218" s="238" t="s">
        <v>95</v>
      </c>
      <c r="F218" s="238" t="s">
        <v>253</v>
      </c>
      <c r="G218" s="225"/>
      <c r="H218" s="225"/>
      <c r="I218" s="228"/>
      <c r="J218" s="239" t="n">
        <f aca="false">BK218</f>
        <v>0</v>
      </c>
      <c r="K218" s="225"/>
      <c r="L218" s="230"/>
      <c r="M218" s="231"/>
      <c r="N218" s="232"/>
      <c r="O218" s="232"/>
      <c r="P218" s="233" t="n">
        <f aca="false">SUM(P219:P252)</f>
        <v>0</v>
      </c>
      <c r="Q218" s="232"/>
      <c r="R218" s="233" t="n">
        <f aca="false">SUM(R219:R252)</f>
        <v>3.1029815</v>
      </c>
      <c r="S218" s="232"/>
      <c r="T218" s="234" t="n">
        <f aca="false">SUM(T219:T252)</f>
        <v>0</v>
      </c>
      <c r="AR218" s="235" t="s">
        <v>20</v>
      </c>
      <c r="AT218" s="236" t="s">
        <v>84</v>
      </c>
      <c r="AU218" s="236" t="s">
        <v>20</v>
      </c>
      <c r="AY218" s="235" t="s">
        <v>156</v>
      </c>
      <c r="BK218" s="237" t="n">
        <f aca="false">SUM(BK219:BK252)</f>
        <v>0</v>
      </c>
    </row>
    <row r="219" s="30" customFormat="true" ht="12.8" hidden="false" customHeight="false" outlineLevel="0" collapsed="false">
      <c r="A219" s="26"/>
      <c r="B219" s="27"/>
      <c r="C219" s="240" t="s">
        <v>357</v>
      </c>
      <c r="D219" s="240" t="s">
        <v>158</v>
      </c>
      <c r="E219" s="241" t="s">
        <v>255</v>
      </c>
      <c r="F219" s="242" t="s">
        <v>256</v>
      </c>
      <c r="G219" s="243" t="s">
        <v>161</v>
      </c>
      <c r="H219" s="244" t="n">
        <v>4472.15</v>
      </c>
      <c r="I219" s="245"/>
      <c r="J219" s="246" t="n">
        <f aca="false">ROUND(I219*H219,2)</f>
        <v>0</v>
      </c>
      <c r="K219" s="242" t="s">
        <v>175</v>
      </c>
      <c r="L219" s="29"/>
      <c r="M219" s="247"/>
      <c r="N219" s="248" t="s">
        <v>50</v>
      </c>
      <c r="O219" s="76"/>
      <c r="P219" s="249" t="n">
        <f aca="false">O219*H219</f>
        <v>0</v>
      </c>
      <c r="Q219" s="249" t="n">
        <v>0.00047</v>
      </c>
      <c r="R219" s="249" t="n">
        <f aca="false">Q219*H219</f>
        <v>2.1019105</v>
      </c>
      <c r="S219" s="249" t="n">
        <v>0</v>
      </c>
      <c r="T219" s="250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51" t="s">
        <v>163</v>
      </c>
      <c r="AT219" s="251" t="s">
        <v>158</v>
      </c>
      <c r="AU219" s="251" t="s">
        <v>94</v>
      </c>
      <c r="AY219" s="3" t="s">
        <v>156</v>
      </c>
      <c r="BE219" s="129" t="n">
        <f aca="false">IF(N219="základní",J219,0)</f>
        <v>0</v>
      </c>
      <c r="BF219" s="129" t="n">
        <f aca="false">IF(N219="snížená",J219,0)</f>
        <v>0</v>
      </c>
      <c r="BG219" s="129" t="n">
        <f aca="false">IF(N219="zákl. přenesená",J219,0)</f>
        <v>0</v>
      </c>
      <c r="BH219" s="129" t="n">
        <f aca="false">IF(N219="sníž. přenesená",J219,0)</f>
        <v>0</v>
      </c>
      <c r="BI219" s="129" t="n">
        <f aca="false">IF(N219="nulová",J219,0)</f>
        <v>0</v>
      </c>
      <c r="BJ219" s="3" t="s">
        <v>20</v>
      </c>
      <c r="BK219" s="129" t="n">
        <f aca="false">ROUND(I219*H219,2)</f>
        <v>0</v>
      </c>
      <c r="BL219" s="3" t="s">
        <v>163</v>
      </c>
      <c r="BM219" s="251" t="s">
        <v>566</v>
      </c>
    </row>
    <row r="220" s="30" customFormat="true" ht="12.8" hidden="false" customHeight="false" outlineLevel="0" collapsed="false">
      <c r="A220" s="26"/>
      <c r="B220" s="27"/>
      <c r="C220" s="28"/>
      <c r="D220" s="252" t="s">
        <v>165</v>
      </c>
      <c r="E220" s="28"/>
      <c r="F220" s="253" t="s">
        <v>258</v>
      </c>
      <c r="G220" s="28"/>
      <c r="H220" s="28"/>
      <c r="I220" s="206"/>
      <c r="J220" s="28"/>
      <c r="K220" s="28"/>
      <c r="L220" s="29"/>
      <c r="M220" s="254"/>
      <c r="N220" s="255"/>
      <c r="O220" s="76"/>
      <c r="P220" s="76"/>
      <c r="Q220" s="76"/>
      <c r="R220" s="76"/>
      <c r="S220" s="76"/>
      <c r="T220" s="77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T220" s="3" t="s">
        <v>165</v>
      </c>
      <c r="AU220" s="3" t="s">
        <v>94</v>
      </c>
    </row>
    <row r="221" s="256" customFormat="true" ht="12.8" hidden="false" customHeight="false" outlineLevel="0" collapsed="false">
      <c r="B221" s="257"/>
      <c r="C221" s="258"/>
      <c r="D221" s="252" t="s">
        <v>182</v>
      </c>
      <c r="E221" s="259"/>
      <c r="F221" s="260" t="s">
        <v>567</v>
      </c>
      <c r="G221" s="258"/>
      <c r="H221" s="261" t="n">
        <v>4472.15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82</v>
      </c>
      <c r="AU221" s="267" t="s">
        <v>94</v>
      </c>
      <c r="AV221" s="256" t="s">
        <v>94</v>
      </c>
      <c r="AW221" s="256" t="s">
        <v>39</v>
      </c>
      <c r="AX221" s="256" t="s">
        <v>20</v>
      </c>
      <c r="AY221" s="267" t="s">
        <v>156</v>
      </c>
    </row>
    <row r="222" s="30" customFormat="true" ht="12.8" hidden="false" customHeight="false" outlineLevel="0" collapsed="false">
      <c r="A222" s="26"/>
      <c r="B222" s="27"/>
      <c r="C222" s="240" t="s">
        <v>364</v>
      </c>
      <c r="D222" s="240" t="s">
        <v>158</v>
      </c>
      <c r="E222" s="241" t="s">
        <v>261</v>
      </c>
      <c r="F222" s="242" t="s">
        <v>568</v>
      </c>
      <c r="G222" s="243" t="s">
        <v>161</v>
      </c>
      <c r="H222" s="244" t="n">
        <v>4472.15</v>
      </c>
      <c r="I222" s="245"/>
      <c r="J222" s="246" t="n">
        <f aca="false">ROUND(I222*H222,2)</f>
        <v>0</v>
      </c>
      <c r="K222" s="242"/>
      <c r="L222" s="29"/>
      <c r="M222" s="247"/>
      <c r="N222" s="248" t="s">
        <v>50</v>
      </c>
      <c r="O222" s="76"/>
      <c r="P222" s="249" t="n">
        <f aca="false">O222*H222</f>
        <v>0</v>
      </c>
      <c r="Q222" s="249" t="n">
        <v>0</v>
      </c>
      <c r="R222" s="249" t="n">
        <f aca="false">Q222*H222</f>
        <v>0</v>
      </c>
      <c r="S222" s="249" t="n">
        <v>0</v>
      </c>
      <c r="T222" s="250" t="n">
        <f aca="false">S222*H222</f>
        <v>0</v>
      </c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R222" s="251" t="s">
        <v>163</v>
      </c>
      <c r="AT222" s="251" t="s">
        <v>158</v>
      </c>
      <c r="AU222" s="251" t="s">
        <v>94</v>
      </c>
      <c r="AY222" s="3" t="s">
        <v>156</v>
      </c>
      <c r="BE222" s="129" t="n">
        <f aca="false">IF(N222="základní",J222,0)</f>
        <v>0</v>
      </c>
      <c r="BF222" s="129" t="n">
        <f aca="false">IF(N222="snížená",J222,0)</f>
        <v>0</v>
      </c>
      <c r="BG222" s="129" t="n">
        <f aca="false">IF(N222="zákl. přenesená",J222,0)</f>
        <v>0</v>
      </c>
      <c r="BH222" s="129" t="n">
        <f aca="false">IF(N222="sníž. přenesená",J222,0)</f>
        <v>0</v>
      </c>
      <c r="BI222" s="129" t="n">
        <f aca="false">IF(N222="nulová",J222,0)</f>
        <v>0</v>
      </c>
      <c r="BJ222" s="3" t="s">
        <v>20</v>
      </c>
      <c r="BK222" s="129" t="n">
        <f aca="false">ROUND(I222*H222,2)</f>
        <v>0</v>
      </c>
      <c r="BL222" s="3" t="s">
        <v>163</v>
      </c>
      <c r="BM222" s="251" t="s">
        <v>569</v>
      </c>
    </row>
    <row r="223" s="30" customFormat="true" ht="12.8" hidden="false" customHeight="false" outlineLevel="0" collapsed="false">
      <c r="A223" s="26"/>
      <c r="B223" s="27"/>
      <c r="C223" s="28"/>
      <c r="D223" s="252" t="s">
        <v>165</v>
      </c>
      <c r="E223" s="28"/>
      <c r="F223" s="253" t="s">
        <v>264</v>
      </c>
      <c r="G223" s="28"/>
      <c r="H223" s="28"/>
      <c r="I223" s="206"/>
      <c r="J223" s="28"/>
      <c r="K223" s="28"/>
      <c r="L223" s="29"/>
      <c r="M223" s="254"/>
      <c r="N223" s="255"/>
      <c r="O223" s="76"/>
      <c r="P223" s="76"/>
      <c r="Q223" s="76"/>
      <c r="R223" s="76"/>
      <c r="S223" s="76"/>
      <c r="T223" s="77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T223" s="3" t="s">
        <v>165</v>
      </c>
      <c r="AU223" s="3" t="s">
        <v>94</v>
      </c>
    </row>
    <row r="224" s="268" customFormat="true" ht="12.8" hidden="false" customHeight="false" outlineLevel="0" collapsed="false">
      <c r="B224" s="269"/>
      <c r="C224" s="270"/>
      <c r="D224" s="252" t="s">
        <v>182</v>
      </c>
      <c r="E224" s="271"/>
      <c r="F224" s="272" t="s">
        <v>265</v>
      </c>
      <c r="G224" s="270"/>
      <c r="H224" s="271"/>
      <c r="I224" s="273"/>
      <c r="J224" s="270"/>
      <c r="K224" s="270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182</v>
      </c>
      <c r="AU224" s="278" t="s">
        <v>94</v>
      </c>
      <c r="AV224" s="268" t="s">
        <v>20</v>
      </c>
      <c r="AW224" s="268" t="s">
        <v>39</v>
      </c>
      <c r="AX224" s="268" t="s">
        <v>85</v>
      </c>
      <c r="AY224" s="278" t="s">
        <v>156</v>
      </c>
    </row>
    <row r="225" s="256" customFormat="true" ht="12.8" hidden="false" customHeight="false" outlineLevel="0" collapsed="false">
      <c r="B225" s="257"/>
      <c r="C225" s="258"/>
      <c r="D225" s="252" t="s">
        <v>182</v>
      </c>
      <c r="E225" s="259"/>
      <c r="F225" s="260" t="s">
        <v>567</v>
      </c>
      <c r="G225" s="258"/>
      <c r="H225" s="261" t="n">
        <v>4472.15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82</v>
      </c>
      <c r="AU225" s="267" t="s">
        <v>94</v>
      </c>
      <c r="AV225" s="256" t="s">
        <v>94</v>
      </c>
      <c r="AW225" s="256" t="s">
        <v>39</v>
      </c>
      <c r="AX225" s="256" t="s">
        <v>20</v>
      </c>
      <c r="AY225" s="267" t="s">
        <v>156</v>
      </c>
    </row>
    <row r="226" s="30" customFormat="true" ht="12.8" hidden="false" customHeight="false" outlineLevel="0" collapsed="false">
      <c r="A226" s="26"/>
      <c r="B226" s="27"/>
      <c r="C226" s="240" t="s">
        <v>372</v>
      </c>
      <c r="D226" s="240" t="s">
        <v>158</v>
      </c>
      <c r="E226" s="241" t="s">
        <v>299</v>
      </c>
      <c r="F226" s="242" t="s">
        <v>570</v>
      </c>
      <c r="G226" s="243" t="s">
        <v>161</v>
      </c>
      <c r="H226" s="244" t="n">
        <v>2385.5</v>
      </c>
      <c r="I226" s="245"/>
      <c r="J226" s="246" t="n">
        <f aca="false">ROUND(I226*H226,2)</f>
        <v>0</v>
      </c>
      <c r="K226" s="242" t="s">
        <v>175</v>
      </c>
      <c r="L226" s="29"/>
      <c r="M226" s="247"/>
      <c r="N226" s="248" t="s">
        <v>50</v>
      </c>
      <c r="O226" s="76"/>
      <c r="P226" s="249" t="n">
        <f aca="false">O226*H226</f>
        <v>0</v>
      </c>
      <c r="Q226" s="249" t="n">
        <v>0</v>
      </c>
      <c r="R226" s="249" t="n">
        <f aca="false">Q226*H226</f>
        <v>0</v>
      </c>
      <c r="S226" s="249" t="n">
        <v>0</v>
      </c>
      <c r="T226" s="250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51" t="s">
        <v>163</v>
      </c>
      <c r="AT226" s="251" t="s">
        <v>158</v>
      </c>
      <c r="AU226" s="251" t="s">
        <v>94</v>
      </c>
      <c r="AY226" s="3" t="s">
        <v>156</v>
      </c>
      <c r="BE226" s="129" t="n">
        <f aca="false">IF(N226="základní",J226,0)</f>
        <v>0</v>
      </c>
      <c r="BF226" s="129" t="n">
        <f aca="false">IF(N226="snížená",J226,0)</f>
        <v>0</v>
      </c>
      <c r="BG226" s="129" t="n">
        <f aca="false">IF(N226="zákl. přenesená",J226,0)</f>
        <v>0</v>
      </c>
      <c r="BH226" s="129" t="n">
        <f aca="false">IF(N226="sníž. přenesená",J226,0)</f>
        <v>0</v>
      </c>
      <c r="BI226" s="129" t="n">
        <f aca="false">IF(N226="nulová",J226,0)</f>
        <v>0</v>
      </c>
      <c r="BJ226" s="3" t="s">
        <v>20</v>
      </c>
      <c r="BK226" s="129" t="n">
        <f aca="false">ROUND(I226*H226,2)</f>
        <v>0</v>
      </c>
      <c r="BL226" s="3" t="s">
        <v>163</v>
      </c>
      <c r="BM226" s="251" t="s">
        <v>571</v>
      </c>
    </row>
    <row r="227" s="30" customFormat="true" ht="12.8" hidden="false" customHeight="false" outlineLevel="0" collapsed="false">
      <c r="A227" s="26"/>
      <c r="B227" s="27"/>
      <c r="C227" s="28"/>
      <c r="D227" s="252" t="s">
        <v>165</v>
      </c>
      <c r="E227" s="28"/>
      <c r="F227" s="253" t="s">
        <v>302</v>
      </c>
      <c r="G227" s="28"/>
      <c r="H227" s="28"/>
      <c r="I227" s="206"/>
      <c r="J227" s="28"/>
      <c r="K227" s="28"/>
      <c r="L227" s="29"/>
      <c r="M227" s="254"/>
      <c r="N227" s="255"/>
      <c r="O227" s="76"/>
      <c r="P227" s="76"/>
      <c r="Q227" s="76"/>
      <c r="R227" s="76"/>
      <c r="S227" s="76"/>
      <c r="T227" s="77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T227" s="3" t="s">
        <v>165</v>
      </c>
      <c r="AU227" s="3" t="s">
        <v>94</v>
      </c>
    </row>
    <row r="228" s="268" customFormat="true" ht="12.8" hidden="false" customHeight="false" outlineLevel="0" collapsed="false">
      <c r="B228" s="269"/>
      <c r="C228" s="270"/>
      <c r="D228" s="252" t="s">
        <v>182</v>
      </c>
      <c r="E228" s="271"/>
      <c r="F228" s="272" t="s">
        <v>572</v>
      </c>
      <c r="G228" s="270"/>
      <c r="H228" s="271"/>
      <c r="I228" s="273"/>
      <c r="J228" s="270"/>
      <c r="K228" s="270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82</v>
      </c>
      <c r="AU228" s="278" t="s">
        <v>94</v>
      </c>
      <c r="AV228" s="268" t="s">
        <v>20</v>
      </c>
      <c r="AW228" s="268" t="s">
        <v>39</v>
      </c>
      <c r="AX228" s="268" t="s">
        <v>85</v>
      </c>
      <c r="AY228" s="278" t="s">
        <v>156</v>
      </c>
    </row>
    <row r="229" s="256" customFormat="true" ht="12.8" hidden="false" customHeight="false" outlineLevel="0" collapsed="false">
      <c r="B229" s="257"/>
      <c r="C229" s="258"/>
      <c r="D229" s="252" t="s">
        <v>182</v>
      </c>
      <c r="E229" s="259"/>
      <c r="F229" s="260" t="s">
        <v>573</v>
      </c>
      <c r="G229" s="258"/>
      <c r="H229" s="261" t="n">
        <v>2385.5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82</v>
      </c>
      <c r="AU229" s="267" t="s">
        <v>94</v>
      </c>
      <c r="AV229" s="256" t="s">
        <v>94</v>
      </c>
      <c r="AW229" s="256" t="s">
        <v>39</v>
      </c>
      <c r="AX229" s="256" t="s">
        <v>20</v>
      </c>
      <c r="AY229" s="267" t="s">
        <v>156</v>
      </c>
    </row>
    <row r="230" s="30" customFormat="true" ht="16.5" hidden="false" customHeight="true" outlineLevel="0" collapsed="false">
      <c r="A230" s="26"/>
      <c r="B230" s="27"/>
      <c r="C230" s="240" t="s">
        <v>574</v>
      </c>
      <c r="D230" s="240" t="s">
        <v>158</v>
      </c>
      <c r="E230" s="241" t="s">
        <v>575</v>
      </c>
      <c r="F230" s="242" t="s">
        <v>576</v>
      </c>
      <c r="G230" s="243" t="s">
        <v>161</v>
      </c>
      <c r="H230" s="244" t="n">
        <v>2546.25</v>
      </c>
      <c r="I230" s="245"/>
      <c r="J230" s="246" t="n">
        <f aca="false">ROUND(I230*H230,2)</f>
        <v>0</v>
      </c>
      <c r="K230" s="242"/>
      <c r="L230" s="29"/>
      <c r="M230" s="247"/>
      <c r="N230" s="248" t="s">
        <v>50</v>
      </c>
      <c r="O230" s="76"/>
      <c r="P230" s="249" t="n">
        <f aca="false">O230*H230</f>
        <v>0</v>
      </c>
      <c r="Q230" s="249" t="n">
        <v>0</v>
      </c>
      <c r="R230" s="249" t="n">
        <f aca="false">Q230*H230</f>
        <v>0</v>
      </c>
      <c r="S230" s="249" t="n">
        <v>0</v>
      </c>
      <c r="T230" s="250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51" t="s">
        <v>163</v>
      </c>
      <c r="AT230" s="251" t="s">
        <v>158</v>
      </c>
      <c r="AU230" s="251" t="s">
        <v>94</v>
      </c>
      <c r="AY230" s="3" t="s">
        <v>156</v>
      </c>
      <c r="BE230" s="129" t="n">
        <f aca="false">IF(N230="základní",J230,0)</f>
        <v>0</v>
      </c>
      <c r="BF230" s="129" t="n">
        <f aca="false">IF(N230="snížená",J230,0)</f>
        <v>0</v>
      </c>
      <c r="BG230" s="129" t="n">
        <f aca="false">IF(N230="zákl. přenesená",J230,0)</f>
        <v>0</v>
      </c>
      <c r="BH230" s="129" t="n">
        <f aca="false">IF(N230="sníž. přenesená",J230,0)</f>
        <v>0</v>
      </c>
      <c r="BI230" s="129" t="n">
        <f aca="false">IF(N230="nulová",J230,0)</f>
        <v>0</v>
      </c>
      <c r="BJ230" s="3" t="s">
        <v>20</v>
      </c>
      <c r="BK230" s="129" t="n">
        <f aca="false">ROUND(I230*H230,2)</f>
        <v>0</v>
      </c>
      <c r="BL230" s="3" t="s">
        <v>163</v>
      </c>
      <c r="BM230" s="251" t="s">
        <v>577</v>
      </c>
    </row>
    <row r="231" s="30" customFormat="true" ht="12.8" hidden="false" customHeight="false" outlineLevel="0" collapsed="false">
      <c r="A231" s="26"/>
      <c r="B231" s="27"/>
      <c r="C231" s="28"/>
      <c r="D231" s="252" t="s">
        <v>165</v>
      </c>
      <c r="E231" s="28"/>
      <c r="F231" s="253" t="s">
        <v>295</v>
      </c>
      <c r="G231" s="28"/>
      <c r="H231" s="28"/>
      <c r="I231" s="206"/>
      <c r="J231" s="28"/>
      <c r="K231" s="28"/>
      <c r="L231" s="29"/>
      <c r="M231" s="254"/>
      <c r="N231" s="255"/>
      <c r="O231" s="76"/>
      <c r="P231" s="76"/>
      <c r="Q231" s="76"/>
      <c r="R231" s="76"/>
      <c r="S231" s="76"/>
      <c r="T231" s="77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T231" s="3" t="s">
        <v>165</v>
      </c>
      <c r="AU231" s="3" t="s">
        <v>94</v>
      </c>
    </row>
    <row r="232" s="268" customFormat="true" ht="12.8" hidden="false" customHeight="false" outlineLevel="0" collapsed="false">
      <c r="B232" s="269"/>
      <c r="C232" s="270"/>
      <c r="D232" s="252" t="s">
        <v>182</v>
      </c>
      <c r="E232" s="271"/>
      <c r="F232" s="272" t="s">
        <v>578</v>
      </c>
      <c r="G232" s="270"/>
      <c r="H232" s="271"/>
      <c r="I232" s="273"/>
      <c r="J232" s="270"/>
      <c r="K232" s="270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82</v>
      </c>
      <c r="AU232" s="278" t="s">
        <v>94</v>
      </c>
      <c r="AV232" s="268" t="s">
        <v>20</v>
      </c>
      <c r="AW232" s="268" t="s">
        <v>39</v>
      </c>
      <c r="AX232" s="268" t="s">
        <v>85</v>
      </c>
      <c r="AY232" s="278" t="s">
        <v>156</v>
      </c>
    </row>
    <row r="233" s="256" customFormat="true" ht="12.8" hidden="false" customHeight="false" outlineLevel="0" collapsed="false">
      <c r="B233" s="257"/>
      <c r="C233" s="258"/>
      <c r="D233" s="252" t="s">
        <v>182</v>
      </c>
      <c r="E233" s="259"/>
      <c r="F233" s="260" t="s">
        <v>579</v>
      </c>
      <c r="G233" s="258"/>
      <c r="H233" s="261" t="n">
        <v>2546.25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82</v>
      </c>
      <c r="AU233" s="267" t="s">
        <v>94</v>
      </c>
      <c r="AV233" s="256" t="s">
        <v>94</v>
      </c>
      <c r="AW233" s="256" t="s">
        <v>39</v>
      </c>
      <c r="AX233" s="256" t="s">
        <v>20</v>
      </c>
      <c r="AY233" s="267" t="s">
        <v>156</v>
      </c>
    </row>
    <row r="234" s="30" customFormat="true" ht="16.5" hidden="false" customHeight="true" outlineLevel="0" collapsed="false">
      <c r="A234" s="26"/>
      <c r="B234" s="27"/>
      <c r="C234" s="240" t="s">
        <v>378</v>
      </c>
      <c r="D234" s="240" t="s">
        <v>158</v>
      </c>
      <c r="E234" s="241" t="s">
        <v>292</v>
      </c>
      <c r="F234" s="242" t="s">
        <v>576</v>
      </c>
      <c r="G234" s="243" t="s">
        <v>161</v>
      </c>
      <c r="H234" s="244" t="n">
        <v>1925.9</v>
      </c>
      <c r="I234" s="245"/>
      <c r="J234" s="246" t="n">
        <f aca="false">ROUND(I234*H234,2)</f>
        <v>0</v>
      </c>
      <c r="K234" s="242" t="s">
        <v>175</v>
      </c>
      <c r="L234" s="29"/>
      <c r="M234" s="247"/>
      <c r="N234" s="248" t="s">
        <v>50</v>
      </c>
      <c r="O234" s="76"/>
      <c r="P234" s="249" t="n">
        <f aca="false">O234*H234</f>
        <v>0</v>
      </c>
      <c r="Q234" s="249" t="n">
        <v>0</v>
      </c>
      <c r="R234" s="249" t="n">
        <f aca="false">Q234*H234</f>
        <v>0</v>
      </c>
      <c r="S234" s="249" t="n">
        <v>0</v>
      </c>
      <c r="T234" s="250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51" t="s">
        <v>163</v>
      </c>
      <c r="AT234" s="251" t="s">
        <v>158</v>
      </c>
      <c r="AU234" s="251" t="s">
        <v>94</v>
      </c>
      <c r="AY234" s="3" t="s">
        <v>156</v>
      </c>
      <c r="BE234" s="129" t="n">
        <f aca="false">IF(N234="základní",J234,0)</f>
        <v>0</v>
      </c>
      <c r="BF234" s="129" t="n">
        <f aca="false">IF(N234="snížená",J234,0)</f>
        <v>0</v>
      </c>
      <c r="BG234" s="129" t="n">
        <f aca="false">IF(N234="zákl. přenesená",J234,0)</f>
        <v>0</v>
      </c>
      <c r="BH234" s="129" t="n">
        <f aca="false">IF(N234="sníž. přenesená",J234,0)</f>
        <v>0</v>
      </c>
      <c r="BI234" s="129" t="n">
        <f aca="false">IF(N234="nulová",J234,0)</f>
        <v>0</v>
      </c>
      <c r="BJ234" s="3" t="s">
        <v>20</v>
      </c>
      <c r="BK234" s="129" t="n">
        <f aca="false">ROUND(I234*H234,2)</f>
        <v>0</v>
      </c>
      <c r="BL234" s="3" t="s">
        <v>163</v>
      </c>
      <c r="BM234" s="251" t="s">
        <v>580</v>
      </c>
    </row>
    <row r="235" s="30" customFormat="true" ht="12.8" hidden="false" customHeight="false" outlineLevel="0" collapsed="false">
      <c r="A235" s="26"/>
      <c r="B235" s="27"/>
      <c r="C235" s="28"/>
      <c r="D235" s="252" t="s">
        <v>165</v>
      </c>
      <c r="E235" s="28"/>
      <c r="F235" s="253" t="s">
        <v>295</v>
      </c>
      <c r="G235" s="28"/>
      <c r="H235" s="28"/>
      <c r="I235" s="206"/>
      <c r="J235" s="28"/>
      <c r="K235" s="28"/>
      <c r="L235" s="29"/>
      <c r="M235" s="254"/>
      <c r="N235" s="255"/>
      <c r="O235" s="76"/>
      <c r="P235" s="76"/>
      <c r="Q235" s="76"/>
      <c r="R235" s="76"/>
      <c r="S235" s="76"/>
      <c r="T235" s="77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T235" s="3" t="s">
        <v>165</v>
      </c>
      <c r="AU235" s="3" t="s">
        <v>94</v>
      </c>
    </row>
    <row r="236" s="268" customFormat="true" ht="12.8" hidden="false" customHeight="false" outlineLevel="0" collapsed="false">
      <c r="B236" s="269"/>
      <c r="C236" s="270"/>
      <c r="D236" s="252" t="s">
        <v>182</v>
      </c>
      <c r="E236" s="271"/>
      <c r="F236" s="272" t="s">
        <v>581</v>
      </c>
      <c r="G236" s="270"/>
      <c r="H236" s="271"/>
      <c r="I236" s="273"/>
      <c r="J236" s="270"/>
      <c r="K236" s="270"/>
      <c r="L236" s="274"/>
      <c r="M236" s="275"/>
      <c r="N236" s="276"/>
      <c r="O236" s="276"/>
      <c r="P236" s="276"/>
      <c r="Q236" s="276"/>
      <c r="R236" s="276"/>
      <c r="S236" s="276"/>
      <c r="T236" s="277"/>
      <c r="AT236" s="278" t="s">
        <v>182</v>
      </c>
      <c r="AU236" s="278" t="s">
        <v>94</v>
      </c>
      <c r="AV236" s="268" t="s">
        <v>20</v>
      </c>
      <c r="AW236" s="268" t="s">
        <v>39</v>
      </c>
      <c r="AX236" s="268" t="s">
        <v>85</v>
      </c>
      <c r="AY236" s="278" t="s">
        <v>156</v>
      </c>
    </row>
    <row r="237" s="256" customFormat="true" ht="12.8" hidden="false" customHeight="false" outlineLevel="0" collapsed="false">
      <c r="B237" s="257"/>
      <c r="C237" s="258"/>
      <c r="D237" s="252" t="s">
        <v>182</v>
      </c>
      <c r="E237" s="259"/>
      <c r="F237" s="260" t="s">
        <v>582</v>
      </c>
      <c r="G237" s="258"/>
      <c r="H237" s="261" t="n">
        <v>1925.9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82</v>
      </c>
      <c r="AU237" s="267" t="s">
        <v>94</v>
      </c>
      <c r="AV237" s="256" t="s">
        <v>94</v>
      </c>
      <c r="AW237" s="256" t="s">
        <v>39</v>
      </c>
      <c r="AX237" s="256" t="s">
        <v>20</v>
      </c>
      <c r="AY237" s="267" t="s">
        <v>156</v>
      </c>
    </row>
    <row r="238" s="30" customFormat="true" ht="21.75" hidden="false" customHeight="true" outlineLevel="0" collapsed="false">
      <c r="A238" s="26"/>
      <c r="B238" s="27"/>
      <c r="C238" s="240" t="s">
        <v>383</v>
      </c>
      <c r="D238" s="240" t="s">
        <v>158</v>
      </c>
      <c r="E238" s="241" t="s">
        <v>583</v>
      </c>
      <c r="F238" s="242" t="s">
        <v>584</v>
      </c>
      <c r="G238" s="243" t="s">
        <v>161</v>
      </c>
      <c r="H238" s="244" t="n">
        <v>1783.5</v>
      </c>
      <c r="I238" s="245"/>
      <c r="J238" s="246" t="n">
        <f aca="false">ROUND(I238*H238,2)</f>
        <v>0</v>
      </c>
      <c r="K238" s="242" t="s">
        <v>175</v>
      </c>
      <c r="L238" s="29"/>
      <c r="M238" s="247"/>
      <c r="N238" s="248" t="s">
        <v>50</v>
      </c>
      <c r="O238" s="76"/>
      <c r="P238" s="249" t="n">
        <f aca="false">O238*H238</f>
        <v>0</v>
      </c>
      <c r="Q238" s="249" t="n">
        <v>0</v>
      </c>
      <c r="R238" s="249" t="n">
        <f aca="false">Q238*H238</f>
        <v>0</v>
      </c>
      <c r="S238" s="249" t="n">
        <v>0</v>
      </c>
      <c r="T238" s="250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1" t="s">
        <v>163</v>
      </c>
      <c r="AT238" s="251" t="s">
        <v>158</v>
      </c>
      <c r="AU238" s="251" t="s">
        <v>94</v>
      </c>
      <c r="AY238" s="3" t="s">
        <v>156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20</v>
      </c>
      <c r="BK238" s="129" t="n">
        <f aca="false">ROUND(I238*H238,2)</f>
        <v>0</v>
      </c>
      <c r="BL238" s="3" t="s">
        <v>163</v>
      </c>
      <c r="BM238" s="251" t="s">
        <v>585</v>
      </c>
    </row>
    <row r="239" s="30" customFormat="true" ht="12.8" hidden="false" customHeight="false" outlineLevel="0" collapsed="false">
      <c r="A239" s="26"/>
      <c r="B239" s="27"/>
      <c r="C239" s="28"/>
      <c r="D239" s="252" t="s">
        <v>165</v>
      </c>
      <c r="E239" s="28"/>
      <c r="F239" s="253" t="s">
        <v>586</v>
      </c>
      <c r="G239" s="28"/>
      <c r="H239" s="28"/>
      <c r="I239" s="206"/>
      <c r="J239" s="28"/>
      <c r="K239" s="28"/>
      <c r="L239" s="29"/>
      <c r="M239" s="254"/>
      <c r="N239" s="255"/>
      <c r="O239" s="76"/>
      <c r="P239" s="76"/>
      <c r="Q239" s="76"/>
      <c r="R239" s="76"/>
      <c r="S239" s="76"/>
      <c r="T239" s="77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T239" s="3" t="s">
        <v>165</v>
      </c>
      <c r="AU239" s="3" t="s">
        <v>94</v>
      </c>
    </row>
    <row r="240" s="268" customFormat="true" ht="12.8" hidden="false" customHeight="false" outlineLevel="0" collapsed="false">
      <c r="B240" s="269"/>
      <c r="C240" s="270"/>
      <c r="D240" s="252" t="s">
        <v>182</v>
      </c>
      <c r="E240" s="271"/>
      <c r="F240" s="272" t="s">
        <v>581</v>
      </c>
      <c r="G240" s="270"/>
      <c r="H240" s="271"/>
      <c r="I240" s="273"/>
      <c r="J240" s="270"/>
      <c r="K240" s="270"/>
      <c r="L240" s="274"/>
      <c r="M240" s="275"/>
      <c r="N240" s="276"/>
      <c r="O240" s="276"/>
      <c r="P240" s="276"/>
      <c r="Q240" s="276"/>
      <c r="R240" s="276"/>
      <c r="S240" s="276"/>
      <c r="T240" s="277"/>
      <c r="AT240" s="278" t="s">
        <v>182</v>
      </c>
      <c r="AU240" s="278" t="s">
        <v>94</v>
      </c>
      <c r="AV240" s="268" t="s">
        <v>20</v>
      </c>
      <c r="AW240" s="268" t="s">
        <v>39</v>
      </c>
      <c r="AX240" s="268" t="s">
        <v>85</v>
      </c>
      <c r="AY240" s="278" t="s">
        <v>156</v>
      </c>
    </row>
    <row r="241" s="256" customFormat="true" ht="12.8" hidden="false" customHeight="false" outlineLevel="0" collapsed="false">
      <c r="B241" s="257"/>
      <c r="C241" s="258"/>
      <c r="D241" s="252" t="s">
        <v>182</v>
      </c>
      <c r="E241" s="259"/>
      <c r="F241" s="260" t="s">
        <v>587</v>
      </c>
      <c r="G241" s="258"/>
      <c r="H241" s="261" t="n">
        <v>1783.5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82</v>
      </c>
      <c r="AU241" s="267" t="s">
        <v>94</v>
      </c>
      <c r="AV241" s="256" t="s">
        <v>94</v>
      </c>
      <c r="AW241" s="256" t="s">
        <v>39</v>
      </c>
      <c r="AX241" s="256" t="s">
        <v>20</v>
      </c>
      <c r="AY241" s="267" t="s">
        <v>156</v>
      </c>
    </row>
    <row r="242" s="30" customFormat="true" ht="33" hidden="false" customHeight="true" outlineLevel="0" collapsed="false">
      <c r="A242" s="26"/>
      <c r="B242" s="27"/>
      <c r="C242" s="240" t="s">
        <v>388</v>
      </c>
      <c r="D242" s="240" t="s">
        <v>158</v>
      </c>
      <c r="E242" s="241" t="s">
        <v>588</v>
      </c>
      <c r="F242" s="242" t="s">
        <v>589</v>
      </c>
      <c r="G242" s="243" t="s">
        <v>161</v>
      </c>
      <c r="H242" s="244" t="n">
        <v>1676.7</v>
      </c>
      <c r="I242" s="245"/>
      <c r="J242" s="246" t="n">
        <f aca="false">ROUND(I242*H242,2)</f>
        <v>0</v>
      </c>
      <c r="K242" s="242"/>
      <c r="L242" s="29"/>
      <c r="M242" s="247"/>
      <c r="N242" s="248" t="s">
        <v>50</v>
      </c>
      <c r="O242" s="76"/>
      <c r="P242" s="249" t="n">
        <f aca="false">O242*H242</f>
        <v>0</v>
      </c>
      <c r="Q242" s="249" t="n">
        <v>0</v>
      </c>
      <c r="R242" s="249" t="n">
        <f aca="false">Q242*H242</f>
        <v>0</v>
      </c>
      <c r="S242" s="249" t="n">
        <v>0</v>
      </c>
      <c r="T242" s="250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1" t="s">
        <v>163</v>
      </c>
      <c r="AT242" s="251" t="s">
        <v>158</v>
      </c>
      <c r="AU242" s="251" t="s">
        <v>94</v>
      </c>
      <c r="AY242" s="3" t="s">
        <v>156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20</v>
      </c>
      <c r="BK242" s="129" t="n">
        <f aca="false">ROUND(I242*H242,2)</f>
        <v>0</v>
      </c>
      <c r="BL242" s="3" t="s">
        <v>163</v>
      </c>
      <c r="BM242" s="251" t="s">
        <v>590</v>
      </c>
    </row>
    <row r="243" s="30" customFormat="true" ht="12.8" hidden="false" customHeight="false" outlineLevel="0" collapsed="false">
      <c r="A243" s="26"/>
      <c r="B243" s="27"/>
      <c r="C243" s="28"/>
      <c r="D243" s="252" t="s">
        <v>165</v>
      </c>
      <c r="E243" s="28"/>
      <c r="F243" s="253" t="s">
        <v>591</v>
      </c>
      <c r="G243" s="28"/>
      <c r="H243" s="28"/>
      <c r="I243" s="206"/>
      <c r="J243" s="28"/>
      <c r="K243" s="28"/>
      <c r="L243" s="29"/>
      <c r="M243" s="254"/>
      <c r="N243" s="255"/>
      <c r="O243" s="76"/>
      <c r="P243" s="76"/>
      <c r="Q243" s="76"/>
      <c r="R243" s="76"/>
      <c r="S243" s="76"/>
      <c r="T243" s="77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T243" s="3" t="s">
        <v>165</v>
      </c>
      <c r="AU243" s="3" t="s">
        <v>94</v>
      </c>
    </row>
    <row r="244" s="268" customFormat="true" ht="12.8" hidden="false" customHeight="false" outlineLevel="0" collapsed="false">
      <c r="B244" s="269"/>
      <c r="C244" s="270"/>
      <c r="D244" s="252" t="s">
        <v>182</v>
      </c>
      <c r="E244" s="271"/>
      <c r="F244" s="272" t="s">
        <v>592</v>
      </c>
      <c r="G244" s="270"/>
      <c r="H244" s="271"/>
      <c r="I244" s="273"/>
      <c r="J244" s="270"/>
      <c r="K244" s="270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182</v>
      </c>
      <c r="AU244" s="278" t="s">
        <v>94</v>
      </c>
      <c r="AV244" s="268" t="s">
        <v>20</v>
      </c>
      <c r="AW244" s="268" t="s">
        <v>39</v>
      </c>
      <c r="AX244" s="268" t="s">
        <v>85</v>
      </c>
      <c r="AY244" s="278" t="s">
        <v>156</v>
      </c>
    </row>
    <row r="245" s="256" customFormat="true" ht="12.8" hidden="false" customHeight="false" outlineLevel="0" collapsed="false">
      <c r="B245" s="257"/>
      <c r="C245" s="258"/>
      <c r="D245" s="252" t="s">
        <v>182</v>
      </c>
      <c r="E245" s="259"/>
      <c r="F245" s="260" t="s">
        <v>593</v>
      </c>
      <c r="G245" s="258"/>
      <c r="H245" s="261" t="n">
        <v>1676.7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82</v>
      </c>
      <c r="AU245" s="267" t="s">
        <v>94</v>
      </c>
      <c r="AV245" s="256" t="s">
        <v>94</v>
      </c>
      <c r="AW245" s="256" t="s">
        <v>39</v>
      </c>
      <c r="AX245" s="256" t="s">
        <v>20</v>
      </c>
      <c r="AY245" s="267" t="s">
        <v>156</v>
      </c>
    </row>
    <row r="246" s="30" customFormat="true" ht="12.8" hidden="false" customHeight="false" outlineLevel="0" collapsed="false">
      <c r="A246" s="26"/>
      <c r="B246" s="27"/>
      <c r="C246" s="240" t="s">
        <v>328</v>
      </c>
      <c r="D246" s="240" t="s">
        <v>158</v>
      </c>
      <c r="E246" s="241" t="s">
        <v>594</v>
      </c>
      <c r="F246" s="242" t="s">
        <v>595</v>
      </c>
      <c r="G246" s="243" t="s">
        <v>161</v>
      </c>
      <c r="H246" s="244" t="n">
        <v>1641.1</v>
      </c>
      <c r="I246" s="245"/>
      <c r="J246" s="246" t="n">
        <f aca="false">ROUND(I246*H246,2)</f>
        <v>0</v>
      </c>
      <c r="K246" s="242"/>
      <c r="L246" s="29"/>
      <c r="M246" s="247"/>
      <c r="N246" s="248" t="s">
        <v>50</v>
      </c>
      <c r="O246" s="76"/>
      <c r="P246" s="249" t="n">
        <f aca="false">O246*H246</f>
        <v>0</v>
      </c>
      <c r="Q246" s="249" t="n">
        <v>0.00061</v>
      </c>
      <c r="R246" s="249" t="n">
        <f aca="false">Q246*H246</f>
        <v>1.001071</v>
      </c>
      <c r="S246" s="249" t="n">
        <v>0</v>
      </c>
      <c r="T246" s="250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51" t="s">
        <v>163</v>
      </c>
      <c r="AT246" s="251" t="s">
        <v>158</v>
      </c>
      <c r="AU246" s="251" t="s">
        <v>94</v>
      </c>
      <c r="AY246" s="3" t="s">
        <v>156</v>
      </c>
      <c r="BE246" s="129" t="n">
        <f aca="false">IF(N246="základní",J246,0)</f>
        <v>0</v>
      </c>
      <c r="BF246" s="129" t="n">
        <f aca="false">IF(N246="snížená",J246,0)</f>
        <v>0</v>
      </c>
      <c r="BG246" s="129" t="n">
        <f aca="false">IF(N246="zákl. přenesená",J246,0)</f>
        <v>0</v>
      </c>
      <c r="BH246" s="129" t="n">
        <f aca="false">IF(N246="sníž. přenesená",J246,0)</f>
        <v>0</v>
      </c>
      <c r="BI246" s="129" t="n">
        <f aca="false">IF(N246="nulová",J246,0)</f>
        <v>0</v>
      </c>
      <c r="BJ246" s="3" t="s">
        <v>20</v>
      </c>
      <c r="BK246" s="129" t="n">
        <f aca="false">ROUND(I246*H246,2)</f>
        <v>0</v>
      </c>
      <c r="BL246" s="3" t="s">
        <v>163</v>
      </c>
      <c r="BM246" s="251" t="s">
        <v>596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597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598</v>
      </c>
      <c r="G248" s="258"/>
      <c r="H248" s="261" t="n">
        <v>1641.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33" hidden="false" customHeight="true" outlineLevel="0" collapsed="false">
      <c r="A249" s="26"/>
      <c r="B249" s="27"/>
      <c r="C249" s="240" t="s">
        <v>406</v>
      </c>
      <c r="D249" s="240" t="s">
        <v>158</v>
      </c>
      <c r="E249" s="241" t="s">
        <v>599</v>
      </c>
      <c r="F249" s="242" t="s">
        <v>600</v>
      </c>
      <c r="G249" s="243" t="s">
        <v>161</v>
      </c>
      <c r="H249" s="244" t="n">
        <v>1641.1</v>
      </c>
      <c r="I249" s="245"/>
      <c r="J249" s="246" t="n">
        <f aca="false">ROUND(I249*H249,2)</f>
        <v>0</v>
      </c>
      <c r="K249" s="242"/>
      <c r="L249" s="29"/>
      <c r="M249" s="247"/>
      <c r="N249" s="24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163</v>
      </c>
      <c r="AT249" s="251" t="s">
        <v>158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601</v>
      </c>
    </row>
    <row r="250" s="30" customFormat="true" ht="12.8" hidden="false" customHeight="false" outlineLevel="0" collapsed="false">
      <c r="A250" s="26"/>
      <c r="B250" s="27"/>
      <c r="C250" s="28"/>
      <c r="D250" s="252" t="s">
        <v>165</v>
      </c>
      <c r="E250" s="28"/>
      <c r="F250" s="253" t="s">
        <v>289</v>
      </c>
      <c r="G250" s="28"/>
      <c r="H250" s="28"/>
      <c r="I250" s="206"/>
      <c r="J250" s="28"/>
      <c r="K250" s="28"/>
      <c r="L250" s="29"/>
      <c r="M250" s="254"/>
      <c r="N250" s="255"/>
      <c r="O250" s="76"/>
      <c r="P250" s="76"/>
      <c r="Q250" s="76"/>
      <c r="R250" s="76"/>
      <c r="S250" s="76"/>
      <c r="T250" s="77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T250" s="3" t="s">
        <v>165</v>
      </c>
      <c r="AU250" s="3" t="s">
        <v>94</v>
      </c>
    </row>
    <row r="251" s="268" customFormat="true" ht="12.8" hidden="false" customHeight="false" outlineLevel="0" collapsed="false">
      <c r="B251" s="269"/>
      <c r="C251" s="270"/>
      <c r="D251" s="252" t="s">
        <v>182</v>
      </c>
      <c r="E251" s="271"/>
      <c r="F251" s="272" t="s">
        <v>602</v>
      </c>
      <c r="G251" s="270"/>
      <c r="H251" s="271"/>
      <c r="I251" s="273"/>
      <c r="J251" s="270"/>
      <c r="K251" s="270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82</v>
      </c>
      <c r="AU251" s="278" t="s">
        <v>94</v>
      </c>
      <c r="AV251" s="268" t="s">
        <v>20</v>
      </c>
      <c r="AW251" s="268" t="s">
        <v>39</v>
      </c>
      <c r="AX251" s="268" t="s">
        <v>85</v>
      </c>
      <c r="AY251" s="278" t="s">
        <v>156</v>
      </c>
    </row>
    <row r="252" s="256" customFormat="true" ht="12.8" hidden="false" customHeight="false" outlineLevel="0" collapsed="false">
      <c r="B252" s="257"/>
      <c r="C252" s="258"/>
      <c r="D252" s="252" t="s">
        <v>182</v>
      </c>
      <c r="E252" s="259"/>
      <c r="F252" s="260" t="s">
        <v>598</v>
      </c>
      <c r="G252" s="258"/>
      <c r="H252" s="261" t="n">
        <v>1641.1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82</v>
      </c>
      <c r="AU252" s="267" t="s">
        <v>94</v>
      </c>
      <c r="AV252" s="256" t="s">
        <v>94</v>
      </c>
      <c r="AW252" s="256" t="s">
        <v>39</v>
      </c>
      <c r="AX252" s="256" t="s">
        <v>20</v>
      </c>
      <c r="AY252" s="267" t="s">
        <v>156</v>
      </c>
    </row>
    <row r="253" s="223" customFormat="true" ht="22.8" hidden="false" customHeight="true" outlineLevel="0" collapsed="false">
      <c r="B253" s="224"/>
      <c r="C253" s="225"/>
      <c r="D253" s="226" t="s">
        <v>84</v>
      </c>
      <c r="E253" s="238" t="s">
        <v>98</v>
      </c>
      <c r="F253" s="238" t="s">
        <v>305</v>
      </c>
      <c r="G253" s="225"/>
      <c r="H253" s="225"/>
      <c r="I253" s="228"/>
      <c r="J253" s="239" t="n">
        <f aca="false">BK253</f>
        <v>0</v>
      </c>
      <c r="K253" s="225"/>
      <c r="L253" s="230"/>
      <c r="M253" s="231"/>
      <c r="N253" s="232"/>
      <c r="O253" s="232"/>
      <c r="P253" s="233" t="n">
        <f aca="false">SUM(P254:P288)</f>
        <v>0</v>
      </c>
      <c r="Q253" s="232"/>
      <c r="R253" s="233" t="n">
        <f aca="false">SUM(R254:R288)</f>
        <v>0.11031</v>
      </c>
      <c r="S253" s="232"/>
      <c r="T253" s="234" t="n">
        <f aca="false">SUM(T254:T288)</f>
        <v>0</v>
      </c>
      <c r="AR253" s="235" t="s">
        <v>20</v>
      </c>
      <c r="AT253" s="236" t="s">
        <v>84</v>
      </c>
      <c r="AU253" s="236" t="s">
        <v>20</v>
      </c>
      <c r="AY253" s="235" t="s">
        <v>156</v>
      </c>
      <c r="BK253" s="237" t="n">
        <f aca="false">SUM(BK254:BK288)</f>
        <v>0</v>
      </c>
    </row>
    <row r="254" s="30" customFormat="true" ht="21.75" hidden="false" customHeight="true" outlineLevel="0" collapsed="false">
      <c r="A254" s="26"/>
      <c r="B254" s="27"/>
      <c r="C254" s="240" t="s">
        <v>411</v>
      </c>
      <c r="D254" s="240" t="s">
        <v>158</v>
      </c>
      <c r="E254" s="241" t="s">
        <v>307</v>
      </c>
      <c r="F254" s="242" t="s">
        <v>308</v>
      </c>
      <c r="G254" s="243" t="s">
        <v>197</v>
      </c>
      <c r="H254" s="244" t="n">
        <v>73.4</v>
      </c>
      <c r="I254" s="245"/>
      <c r="J254" s="246" t="n">
        <f aca="false">ROUND(I254*H254,2)</f>
        <v>0</v>
      </c>
      <c r="K254" s="242" t="s">
        <v>162</v>
      </c>
      <c r="L254" s="29"/>
      <c r="M254" s="247"/>
      <c r="N254" s="248" t="s">
        <v>50</v>
      </c>
      <c r="O254" s="76"/>
      <c r="P254" s="249" t="n">
        <f aca="false">O254*H254</f>
        <v>0</v>
      </c>
      <c r="Q254" s="249" t="n">
        <v>0</v>
      </c>
      <c r="R254" s="249" t="n">
        <f aca="false">Q254*H254</f>
        <v>0</v>
      </c>
      <c r="S254" s="249" t="n">
        <v>0</v>
      </c>
      <c r="T254" s="250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51" t="s">
        <v>163</v>
      </c>
      <c r="AT254" s="251" t="s">
        <v>158</v>
      </c>
      <c r="AU254" s="251" t="s">
        <v>94</v>
      </c>
      <c r="AY254" s="3" t="s">
        <v>156</v>
      </c>
      <c r="BE254" s="129" t="n">
        <f aca="false">IF(N254="základní",J254,0)</f>
        <v>0</v>
      </c>
      <c r="BF254" s="129" t="n">
        <f aca="false">IF(N254="snížená",J254,0)</f>
        <v>0</v>
      </c>
      <c r="BG254" s="129" t="n">
        <f aca="false">IF(N254="zákl. přenesená",J254,0)</f>
        <v>0</v>
      </c>
      <c r="BH254" s="129" t="n">
        <f aca="false">IF(N254="sníž. přenesená",J254,0)</f>
        <v>0</v>
      </c>
      <c r="BI254" s="129" t="n">
        <f aca="false">IF(N254="nulová",J254,0)</f>
        <v>0</v>
      </c>
      <c r="BJ254" s="3" t="s">
        <v>20</v>
      </c>
      <c r="BK254" s="129" t="n">
        <f aca="false">ROUND(I254*H254,2)</f>
        <v>0</v>
      </c>
      <c r="BL254" s="3" t="s">
        <v>163</v>
      </c>
      <c r="BM254" s="251" t="s">
        <v>603</v>
      </c>
    </row>
    <row r="255" s="30" customFormat="true" ht="12.8" hidden="false" customHeight="false" outlineLevel="0" collapsed="false">
      <c r="A255" s="26"/>
      <c r="B255" s="27"/>
      <c r="C255" s="28"/>
      <c r="D255" s="252" t="s">
        <v>165</v>
      </c>
      <c r="E255" s="28"/>
      <c r="F255" s="253" t="s">
        <v>310</v>
      </c>
      <c r="G255" s="28"/>
      <c r="H255" s="28"/>
      <c r="I255" s="206"/>
      <c r="J255" s="28"/>
      <c r="K255" s="28"/>
      <c r="L255" s="29"/>
      <c r="M255" s="254"/>
      <c r="N255" s="255"/>
      <c r="O255" s="76"/>
      <c r="P255" s="76"/>
      <c r="Q255" s="76"/>
      <c r="R255" s="76"/>
      <c r="S255" s="76"/>
      <c r="T255" s="77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T255" s="3" t="s">
        <v>165</v>
      </c>
      <c r="AU255" s="3" t="s">
        <v>94</v>
      </c>
    </row>
    <row r="256" s="268" customFormat="true" ht="12.8" hidden="false" customHeight="false" outlineLevel="0" collapsed="false">
      <c r="B256" s="269"/>
      <c r="C256" s="270"/>
      <c r="D256" s="252" t="s">
        <v>182</v>
      </c>
      <c r="E256" s="271"/>
      <c r="F256" s="272" t="s">
        <v>311</v>
      </c>
      <c r="G256" s="270"/>
      <c r="H256" s="271"/>
      <c r="I256" s="273"/>
      <c r="J256" s="270"/>
      <c r="K256" s="270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82</v>
      </c>
      <c r="AU256" s="278" t="s">
        <v>94</v>
      </c>
      <c r="AV256" s="268" t="s">
        <v>20</v>
      </c>
      <c r="AW256" s="268" t="s">
        <v>39</v>
      </c>
      <c r="AX256" s="268" t="s">
        <v>85</v>
      </c>
      <c r="AY256" s="278" t="s">
        <v>156</v>
      </c>
    </row>
    <row r="257" s="256" customFormat="true" ht="12.8" hidden="false" customHeight="false" outlineLevel="0" collapsed="false">
      <c r="B257" s="257"/>
      <c r="C257" s="258"/>
      <c r="D257" s="252" t="s">
        <v>182</v>
      </c>
      <c r="E257" s="259"/>
      <c r="F257" s="260" t="s">
        <v>604</v>
      </c>
      <c r="G257" s="258"/>
      <c r="H257" s="261" t="n">
        <v>73.4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82</v>
      </c>
      <c r="AU257" s="267" t="s">
        <v>94</v>
      </c>
      <c r="AV257" s="256" t="s">
        <v>94</v>
      </c>
      <c r="AW257" s="256" t="s">
        <v>39</v>
      </c>
      <c r="AX257" s="256" t="s">
        <v>20</v>
      </c>
      <c r="AY257" s="267" t="s">
        <v>156</v>
      </c>
    </row>
    <row r="258" s="30" customFormat="true" ht="12.8" hidden="false" customHeight="false" outlineLevel="0" collapsed="false">
      <c r="A258" s="26"/>
      <c r="B258" s="27"/>
      <c r="C258" s="240" t="s">
        <v>418</v>
      </c>
      <c r="D258" s="240" t="s">
        <v>158</v>
      </c>
      <c r="E258" s="241" t="s">
        <v>314</v>
      </c>
      <c r="F258" s="242" t="s">
        <v>315</v>
      </c>
      <c r="G258" s="243" t="s">
        <v>197</v>
      </c>
      <c r="H258" s="244" t="n">
        <v>89.548</v>
      </c>
      <c r="I258" s="245"/>
      <c r="J258" s="246" t="n">
        <f aca="false">ROUND(I258*H258,2)</f>
        <v>0</v>
      </c>
      <c r="K258" s="242" t="s">
        <v>162</v>
      </c>
      <c r="L258" s="29"/>
      <c r="M258" s="247"/>
      <c r="N258" s="248" t="s">
        <v>50</v>
      </c>
      <c r="O258" s="76"/>
      <c r="P258" s="249" t="n">
        <f aca="false">O258*H258</f>
        <v>0</v>
      </c>
      <c r="Q258" s="249" t="n">
        <v>0</v>
      </c>
      <c r="R258" s="249" t="n">
        <f aca="false">Q258*H258</f>
        <v>0</v>
      </c>
      <c r="S258" s="249" t="n">
        <v>0</v>
      </c>
      <c r="T258" s="250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51" t="s">
        <v>163</v>
      </c>
      <c r="AT258" s="251" t="s">
        <v>158</v>
      </c>
      <c r="AU258" s="251" t="s">
        <v>94</v>
      </c>
      <c r="AY258" s="3" t="s">
        <v>156</v>
      </c>
      <c r="BE258" s="129" t="n">
        <f aca="false">IF(N258="základní",J258,0)</f>
        <v>0</v>
      </c>
      <c r="BF258" s="129" t="n">
        <f aca="false">IF(N258="snížená",J258,0)</f>
        <v>0</v>
      </c>
      <c r="BG258" s="129" t="n">
        <f aca="false">IF(N258="zákl. přenesená",J258,0)</f>
        <v>0</v>
      </c>
      <c r="BH258" s="129" t="n">
        <f aca="false">IF(N258="sníž. přenesená",J258,0)</f>
        <v>0</v>
      </c>
      <c r="BI258" s="129" t="n">
        <f aca="false">IF(N258="nulová",J258,0)</f>
        <v>0</v>
      </c>
      <c r="BJ258" s="3" t="s">
        <v>20</v>
      </c>
      <c r="BK258" s="129" t="n">
        <f aca="false">ROUND(I258*H258,2)</f>
        <v>0</v>
      </c>
      <c r="BL258" s="3" t="s">
        <v>163</v>
      </c>
      <c r="BM258" s="251" t="s">
        <v>605</v>
      </c>
    </row>
    <row r="259" s="30" customFormat="true" ht="12.8" hidden="false" customHeight="false" outlineLevel="0" collapsed="false">
      <c r="A259" s="26"/>
      <c r="B259" s="27"/>
      <c r="C259" s="28"/>
      <c r="D259" s="252" t="s">
        <v>165</v>
      </c>
      <c r="E259" s="28"/>
      <c r="F259" s="253" t="s">
        <v>317</v>
      </c>
      <c r="G259" s="28"/>
      <c r="H259" s="28"/>
      <c r="I259" s="206"/>
      <c r="J259" s="28"/>
      <c r="K259" s="28"/>
      <c r="L259" s="29"/>
      <c r="M259" s="254"/>
      <c r="N259" s="255"/>
      <c r="O259" s="76"/>
      <c r="P259" s="76"/>
      <c r="Q259" s="76"/>
      <c r="R259" s="76"/>
      <c r="S259" s="76"/>
      <c r="T259" s="77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T259" s="3" t="s">
        <v>165</v>
      </c>
      <c r="AU259" s="3" t="s">
        <v>94</v>
      </c>
    </row>
    <row r="260" s="268" customFormat="true" ht="12.8" hidden="false" customHeight="false" outlineLevel="0" collapsed="false">
      <c r="B260" s="269"/>
      <c r="C260" s="270"/>
      <c r="D260" s="252" t="s">
        <v>182</v>
      </c>
      <c r="E260" s="271"/>
      <c r="F260" s="272" t="s">
        <v>311</v>
      </c>
      <c r="G260" s="270"/>
      <c r="H260" s="271"/>
      <c r="I260" s="273"/>
      <c r="J260" s="270"/>
      <c r="K260" s="270"/>
      <c r="L260" s="274"/>
      <c r="M260" s="275"/>
      <c r="N260" s="276"/>
      <c r="O260" s="276"/>
      <c r="P260" s="276"/>
      <c r="Q260" s="276"/>
      <c r="R260" s="276"/>
      <c r="S260" s="276"/>
      <c r="T260" s="277"/>
      <c r="AT260" s="278" t="s">
        <v>182</v>
      </c>
      <c r="AU260" s="278" t="s">
        <v>94</v>
      </c>
      <c r="AV260" s="268" t="s">
        <v>20</v>
      </c>
      <c r="AW260" s="268" t="s">
        <v>39</v>
      </c>
      <c r="AX260" s="268" t="s">
        <v>85</v>
      </c>
      <c r="AY260" s="278" t="s">
        <v>156</v>
      </c>
    </row>
    <row r="261" s="256" customFormat="true" ht="12.8" hidden="false" customHeight="false" outlineLevel="0" collapsed="false">
      <c r="B261" s="257"/>
      <c r="C261" s="258"/>
      <c r="D261" s="252" t="s">
        <v>182</v>
      </c>
      <c r="E261" s="259"/>
      <c r="F261" s="260" t="s">
        <v>606</v>
      </c>
      <c r="G261" s="258"/>
      <c r="H261" s="261" t="n">
        <v>89.548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82</v>
      </c>
      <c r="AU261" s="267" t="s">
        <v>94</v>
      </c>
      <c r="AV261" s="256" t="s">
        <v>94</v>
      </c>
      <c r="AW261" s="256" t="s">
        <v>39</v>
      </c>
      <c r="AX261" s="256" t="s">
        <v>20</v>
      </c>
      <c r="AY261" s="267" t="s">
        <v>156</v>
      </c>
    </row>
    <row r="262" s="30" customFormat="true" ht="12.8" hidden="false" customHeight="false" outlineLevel="0" collapsed="false">
      <c r="A262" s="26"/>
      <c r="B262" s="27"/>
      <c r="C262" s="240" t="s">
        <v>425</v>
      </c>
      <c r="D262" s="240" t="s">
        <v>158</v>
      </c>
      <c r="E262" s="241" t="s">
        <v>320</v>
      </c>
      <c r="F262" s="242" t="s">
        <v>321</v>
      </c>
      <c r="G262" s="243" t="s">
        <v>197</v>
      </c>
      <c r="H262" s="244" t="n">
        <v>73.4</v>
      </c>
      <c r="I262" s="245"/>
      <c r="J262" s="246" t="n">
        <f aca="false">ROUND(I262*H262,2)</f>
        <v>0</v>
      </c>
      <c r="K262" s="242" t="s">
        <v>162</v>
      </c>
      <c r="L262" s="29"/>
      <c r="M262" s="247"/>
      <c r="N262" s="248" t="s">
        <v>50</v>
      </c>
      <c r="O262" s="76"/>
      <c r="P262" s="249" t="n">
        <f aca="false">O262*H262</f>
        <v>0</v>
      </c>
      <c r="Q262" s="249" t="n">
        <v>0</v>
      </c>
      <c r="R262" s="249" t="n">
        <f aca="false">Q262*H262</f>
        <v>0</v>
      </c>
      <c r="S262" s="249" t="n">
        <v>0</v>
      </c>
      <c r="T262" s="250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51" t="s">
        <v>163</v>
      </c>
      <c r="AT262" s="251" t="s">
        <v>158</v>
      </c>
      <c r="AU262" s="251" t="s">
        <v>94</v>
      </c>
      <c r="AY262" s="3" t="s">
        <v>156</v>
      </c>
      <c r="BE262" s="129" t="n">
        <f aca="false">IF(N262="základní",J262,0)</f>
        <v>0</v>
      </c>
      <c r="BF262" s="129" t="n">
        <f aca="false">IF(N262="snížená",J262,0)</f>
        <v>0</v>
      </c>
      <c r="BG262" s="129" t="n">
        <f aca="false">IF(N262="zákl. přenesená",J262,0)</f>
        <v>0</v>
      </c>
      <c r="BH262" s="129" t="n">
        <f aca="false">IF(N262="sníž. přenesená",J262,0)</f>
        <v>0</v>
      </c>
      <c r="BI262" s="129" t="n">
        <f aca="false">IF(N262="nulová",J262,0)</f>
        <v>0</v>
      </c>
      <c r="BJ262" s="3" t="s">
        <v>20</v>
      </c>
      <c r="BK262" s="129" t="n">
        <f aca="false">ROUND(I262*H262,2)</f>
        <v>0</v>
      </c>
      <c r="BL262" s="3" t="s">
        <v>163</v>
      </c>
      <c r="BM262" s="251" t="s">
        <v>607</v>
      </c>
    </row>
    <row r="263" s="30" customFormat="true" ht="12.8" hidden="false" customHeight="false" outlineLevel="0" collapsed="false">
      <c r="A263" s="26"/>
      <c r="B263" s="27"/>
      <c r="C263" s="28"/>
      <c r="D263" s="252" t="s">
        <v>165</v>
      </c>
      <c r="E263" s="28"/>
      <c r="F263" s="253" t="s">
        <v>323</v>
      </c>
      <c r="G263" s="28"/>
      <c r="H263" s="28"/>
      <c r="I263" s="206"/>
      <c r="J263" s="28"/>
      <c r="K263" s="28"/>
      <c r="L263" s="29"/>
      <c r="M263" s="254"/>
      <c r="N263" s="255"/>
      <c r="O263" s="76"/>
      <c r="P263" s="76"/>
      <c r="Q263" s="76"/>
      <c r="R263" s="76"/>
      <c r="S263" s="76"/>
      <c r="T263" s="77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T263" s="3" t="s">
        <v>165</v>
      </c>
      <c r="AU263" s="3" t="s">
        <v>94</v>
      </c>
    </row>
    <row r="264" s="268" customFormat="true" ht="12.8" hidden="false" customHeight="false" outlineLevel="0" collapsed="false">
      <c r="B264" s="269"/>
      <c r="C264" s="270"/>
      <c r="D264" s="252" t="s">
        <v>182</v>
      </c>
      <c r="E264" s="271"/>
      <c r="F264" s="272" t="s">
        <v>324</v>
      </c>
      <c r="G264" s="270"/>
      <c r="H264" s="271"/>
      <c r="I264" s="273"/>
      <c r="J264" s="270"/>
      <c r="K264" s="270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82</v>
      </c>
      <c r="AU264" s="278" t="s">
        <v>94</v>
      </c>
      <c r="AV264" s="268" t="s">
        <v>20</v>
      </c>
      <c r="AW264" s="268" t="s">
        <v>39</v>
      </c>
      <c r="AX264" s="268" t="s">
        <v>85</v>
      </c>
      <c r="AY264" s="278" t="s">
        <v>156</v>
      </c>
    </row>
    <row r="265" s="256" customFormat="true" ht="12.8" hidden="false" customHeight="false" outlineLevel="0" collapsed="false">
      <c r="B265" s="257"/>
      <c r="C265" s="258"/>
      <c r="D265" s="252" t="s">
        <v>182</v>
      </c>
      <c r="E265" s="259"/>
      <c r="F265" s="260" t="s">
        <v>604</v>
      </c>
      <c r="G265" s="258"/>
      <c r="H265" s="261" t="n">
        <v>73.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82</v>
      </c>
      <c r="AU265" s="267" t="s">
        <v>94</v>
      </c>
      <c r="AV265" s="256" t="s">
        <v>94</v>
      </c>
      <c r="AW265" s="256" t="s">
        <v>39</v>
      </c>
      <c r="AX265" s="256" t="s">
        <v>20</v>
      </c>
      <c r="AY265" s="267" t="s">
        <v>156</v>
      </c>
    </row>
    <row r="266" s="30" customFormat="true" ht="12.8" hidden="false" customHeight="false" outlineLevel="0" collapsed="false">
      <c r="A266" s="26"/>
      <c r="B266" s="27"/>
      <c r="C266" s="240" t="s">
        <v>432</v>
      </c>
      <c r="D266" s="240" t="s">
        <v>158</v>
      </c>
      <c r="E266" s="241" t="s">
        <v>255</v>
      </c>
      <c r="F266" s="242" t="s">
        <v>256</v>
      </c>
      <c r="G266" s="243" t="s">
        <v>161</v>
      </c>
      <c r="H266" s="244" t="n">
        <v>175</v>
      </c>
      <c r="I266" s="245"/>
      <c r="J266" s="246" t="n">
        <f aca="false">ROUND(I266*H266,2)</f>
        <v>0</v>
      </c>
      <c r="K266" s="242" t="s">
        <v>175</v>
      </c>
      <c r="L266" s="29"/>
      <c r="M266" s="247"/>
      <c r="N266" s="248" t="s">
        <v>50</v>
      </c>
      <c r="O266" s="76"/>
      <c r="P266" s="249" t="n">
        <f aca="false">O266*H266</f>
        <v>0</v>
      </c>
      <c r="Q266" s="249" t="n">
        <v>0.00047</v>
      </c>
      <c r="R266" s="249" t="n">
        <f aca="false">Q266*H266</f>
        <v>0.08225</v>
      </c>
      <c r="S266" s="249" t="n">
        <v>0</v>
      </c>
      <c r="T266" s="250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51" t="s">
        <v>163</v>
      </c>
      <c r="AT266" s="251" t="s">
        <v>158</v>
      </c>
      <c r="AU266" s="251" t="s">
        <v>94</v>
      </c>
      <c r="AY266" s="3" t="s">
        <v>156</v>
      </c>
      <c r="BE266" s="129" t="n">
        <f aca="false">IF(N266="základní",J266,0)</f>
        <v>0</v>
      </c>
      <c r="BF266" s="129" t="n">
        <f aca="false">IF(N266="snížená",J266,0)</f>
        <v>0</v>
      </c>
      <c r="BG266" s="129" t="n">
        <f aca="false">IF(N266="zákl. přenesená",J266,0)</f>
        <v>0</v>
      </c>
      <c r="BH266" s="129" t="n">
        <f aca="false">IF(N266="sníž. přenesená",J266,0)</f>
        <v>0</v>
      </c>
      <c r="BI266" s="129" t="n">
        <f aca="false">IF(N266="nulová",J266,0)</f>
        <v>0</v>
      </c>
      <c r="BJ266" s="3" t="s">
        <v>20</v>
      </c>
      <c r="BK266" s="129" t="n">
        <f aca="false">ROUND(I266*H266,2)</f>
        <v>0</v>
      </c>
      <c r="BL266" s="3" t="s">
        <v>163</v>
      </c>
      <c r="BM266" s="251" t="s">
        <v>608</v>
      </c>
    </row>
    <row r="267" s="30" customFormat="true" ht="12.8" hidden="false" customHeight="false" outlineLevel="0" collapsed="false">
      <c r="A267" s="26"/>
      <c r="B267" s="27"/>
      <c r="C267" s="28"/>
      <c r="D267" s="252" t="s">
        <v>165</v>
      </c>
      <c r="E267" s="28"/>
      <c r="F267" s="253" t="s">
        <v>258</v>
      </c>
      <c r="G267" s="28"/>
      <c r="H267" s="28"/>
      <c r="I267" s="206"/>
      <c r="J267" s="28"/>
      <c r="K267" s="28"/>
      <c r="L267" s="29"/>
      <c r="M267" s="254"/>
      <c r="N267" s="255"/>
      <c r="O267" s="76"/>
      <c r="P267" s="76"/>
      <c r="Q267" s="76"/>
      <c r="R267" s="76"/>
      <c r="S267" s="76"/>
      <c r="T267" s="77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T267" s="3" t="s">
        <v>165</v>
      </c>
      <c r="AU267" s="3" t="s">
        <v>94</v>
      </c>
    </row>
    <row r="268" s="268" customFormat="true" ht="12.8" hidden="false" customHeight="false" outlineLevel="0" collapsed="false">
      <c r="B268" s="269"/>
      <c r="C268" s="270"/>
      <c r="D268" s="252" t="s">
        <v>182</v>
      </c>
      <c r="E268" s="271"/>
      <c r="F268" s="272" t="s">
        <v>327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182</v>
      </c>
      <c r="AU268" s="278" t="s">
        <v>94</v>
      </c>
      <c r="AV268" s="268" t="s">
        <v>20</v>
      </c>
      <c r="AW268" s="268" t="s">
        <v>39</v>
      </c>
      <c r="AX268" s="268" t="s">
        <v>85</v>
      </c>
      <c r="AY268" s="278" t="s">
        <v>156</v>
      </c>
    </row>
    <row r="269" s="256" customFormat="true" ht="12.8" hidden="false" customHeight="false" outlineLevel="0" collapsed="false">
      <c r="B269" s="257"/>
      <c r="C269" s="258"/>
      <c r="D269" s="252" t="s">
        <v>182</v>
      </c>
      <c r="E269" s="259"/>
      <c r="F269" s="260" t="s">
        <v>609</v>
      </c>
      <c r="G269" s="258"/>
      <c r="H269" s="261" t="n">
        <v>175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82</v>
      </c>
      <c r="AU269" s="267" t="s">
        <v>94</v>
      </c>
      <c r="AV269" s="256" t="s">
        <v>94</v>
      </c>
      <c r="AW269" s="256" t="s">
        <v>39</v>
      </c>
      <c r="AX269" s="256" t="s">
        <v>20</v>
      </c>
      <c r="AY269" s="267" t="s">
        <v>156</v>
      </c>
    </row>
    <row r="270" s="30" customFormat="true" ht="12.8" hidden="false" customHeight="false" outlineLevel="0" collapsed="false">
      <c r="A270" s="26"/>
      <c r="B270" s="27"/>
      <c r="C270" s="240" t="s">
        <v>439</v>
      </c>
      <c r="D270" s="240" t="s">
        <v>158</v>
      </c>
      <c r="E270" s="241" t="s">
        <v>261</v>
      </c>
      <c r="F270" s="242" t="s">
        <v>568</v>
      </c>
      <c r="G270" s="243" t="s">
        <v>161</v>
      </c>
      <c r="H270" s="244" t="n">
        <v>175</v>
      </c>
      <c r="I270" s="245"/>
      <c r="J270" s="246" t="n">
        <f aca="false">ROUND(I270*H270,2)</f>
        <v>0</v>
      </c>
      <c r="K270" s="242"/>
      <c r="L270" s="29"/>
      <c r="M270" s="247"/>
      <c r="N270" s="248" t="s">
        <v>50</v>
      </c>
      <c r="O270" s="76"/>
      <c r="P270" s="249" t="n">
        <f aca="false">O270*H270</f>
        <v>0</v>
      </c>
      <c r="Q270" s="249" t="n">
        <v>0</v>
      </c>
      <c r="R270" s="249" t="n">
        <f aca="false">Q270*H270</f>
        <v>0</v>
      </c>
      <c r="S270" s="249" t="n">
        <v>0</v>
      </c>
      <c r="T270" s="250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1" t="s">
        <v>163</v>
      </c>
      <c r="AT270" s="251" t="s">
        <v>158</v>
      </c>
      <c r="AU270" s="251" t="s">
        <v>94</v>
      </c>
      <c r="AY270" s="3" t="s">
        <v>156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20</v>
      </c>
      <c r="BK270" s="129" t="n">
        <f aca="false">ROUND(I270*H270,2)</f>
        <v>0</v>
      </c>
      <c r="BL270" s="3" t="s">
        <v>163</v>
      </c>
      <c r="BM270" s="251" t="s">
        <v>610</v>
      </c>
    </row>
    <row r="271" s="30" customFormat="true" ht="12.8" hidden="false" customHeight="false" outlineLevel="0" collapsed="false">
      <c r="A271" s="26"/>
      <c r="B271" s="27"/>
      <c r="C271" s="28"/>
      <c r="D271" s="252" t="s">
        <v>165</v>
      </c>
      <c r="E271" s="28"/>
      <c r="F271" s="253" t="s">
        <v>264</v>
      </c>
      <c r="G271" s="28"/>
      <c r="H271" s="28"/>
      <c r="I271" s="206"/>
      <c r="J271" s="28"/>
      <c r="K271" s="28"/>
      <c r="L271" s="29"/>
      <c r="M271" s="254"/>
      <c r="N271" s="255"/>
      <c r="O271" s="76"/>
      <c r="P271" s="76"/>
      <c r="Q271" s="76"/>
      <c r="R271" s="76"/>
      <c r="S271" s="76"/>
      <c r="T271" s="77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T271" s="3" t="s">
        <v>165</v>
      </c>
      <c r="AU271" s="3" t="s">
        <v>94</v>
      </c>
    </row>
    <row r="272" s="268" customFormat="true" ht="12.8" hidden="false" customHeight="false" outlineLevel="0" collapsed="false">
      <c r="B272" s="269"/>
      <c r="C272" s="270"/>
      <c r="D272" s="252" t="s">
        <v>182</v>
      </c>
      <c r="E272" s="271"/>
      <c r="F272" s="272" t="s">
        <v>611</v>
      </c>
      <c r="G272" s="270"/>
      <c r="H272" s="271"/>
      <c r="I272" s="273"/>
      <c r="J272" s="270"/>
      <c r="K272" s="270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82</v>
      </c>
      <c r="AU272" s="278" t="s">
        <v>94</v>
      </c>
      <c r="AV272" s="268" t="s">
        <v>20</v>
      </c>
      <c r="AW272" s="268" t="s">
        <v>39</v>
      </c>
      <c r="AX272" s="268" t="s">
        <v>85</v>
      </c>
      <c r="AY272" s="278" t="s">
        <v>156</v>
      </c>
    </row>
    <row r="273" s="256" customFormat="true" ht="12.8" hidden="false" customHeight="false" outlineLevel="0" collapsed="false">
      <c r="B273" s="257"/>
      <c r="C273" s="258"/>
      <c r="D273" s="252" t="s">
        <v>182</v>
      </c>
      <c r="E273" s="259"/>
      <c r="F273" s="260" t="s">
        <v>609</v>
      </c>
      <c r="G273" s="258"/>
      <c r="H273" s="261" t="n">
        <v>175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82</v>
      </c>
      <c r="AU273" s="267" t="s">
        <v>94</v>
      </c>
      <c r="AV273" s="256" t="s">
        <v>94</v>
      </c>
      <c r="AW273" s="256" t="s">
        <v>39</v>
      </c>
      <c r="AX273" s="256" t="s">
        <v>20</v>
      </c>
      <c r="AY273" s="267" t="s">
        <v>156</v>
      </c>
    </row>
    <row r="274" s="30" customFormat="true" ht="12.8" hidden="false" customHeight="false" outlineLevel="0" collapsed="false">
      <c r="A274" s="26"/>
      <c r="B274" s="27"/>
      <c r="C274" s="240" t="s">
        <v>447</v>
      </c>
      <c r="D274" s="240" t="s">
        <v>158</v>
      </c>
      <c r="E274" s="241" t="s">
        <v>299</v>
      </c>
      <c r="F274" s="242" t="s">
        <v>570</v>
      </c>
      <c r="G274" s="243" t="s">
        <v>161</v>
      </c>
      <c r="H274" s="244" t="n">
        <v>129</v>
      </c>
      <c r="I274" s="245"/>
      <c r="J274" s="246" t="n">
        <f aca="false">ROUND(I274*H274,2)</f>
        <v>0</v>
      </c>
      <c r="K274" s="242" t="s">
        <v>175</v>
      </c>
      <c r="L274" s="29"/>
      <c r="M274" s="247"/>
      <c r="N274" s="248" t="s">
        <v>50</v>
      </c>
      <c r="O274" s="76"/>
      <c r="P274" s="249" t="n">
        <f aca="false">O274*H274</f>
        <v>0</v>
      </c>
      <c r="Q274" s="249" t="n">
        <v>0</v>
      </c>
      <c r="R274" s="249" t="n">
        <f aca="false">Q274*H274</f>
        <v>0</v>
      </c>
      <c r="S274" s="249" t="n">
        <v>0</v>
      </c>
      <c r="T274" s="250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1" t="s">
        <v>163</v>
      </c>
      <c r="AT274" s="251" t="s">
        <v>158</v>
      </c>
      <c r="AU274" s="251" t="s">
        <v>94</v>
      </c>
      <c r="AY274" s="3" t="s">
        <v>156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20</v>
      </c>
      <c r="BK274" s="129" t="n">
        <f aca="false">ROUND(I274*H274,2)</f>
        <v>0</v>
      </c>
      <c r="BL274" s="3" t="s">
        <v>163</v>
      </c>
      <c r="BM274" s="251" t="s">
        <v>612</v>
      </c>
    </row>
    <row r="275" s="30" customFormat="true" ht="12.8" hidden="false" customHeight="false" outlineLevel="0" collapsed="false">
      <c r="A275" s="26"/>
      <c r="B275" s="27"/>
      <c r="C275" s="28"/>
      <c r="D275" s="252" t="s">
        <v>165</v>
      </c>
      <c r="E275" s="28"/>
      <c r="F275" s="253" t="s">
        <v>302</v>
      </c>
      <c r="G275" s="28"/>
      <c r="H275" s="28"/>
      <c r="I275" s="206"/>
      <c r="J275" s="28"/>
      <c r="K275" s="28"/>
      <c r="L275" s="29"/>
      <c r="M275" s="254"/>
      <c r="N275" s="255"/>
      <c r="O275" s="76"/>
      <c r="P275" s="76"/>
      <c r="Q275" s="76"/>
      <c r="R275" s="76"/>
      <c r="S275" s="76"/>
      <c r="T275" s="77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T275" s="3" t="s">
        <v>165</v>
      </c>
      <c r="AU275" s="3" t="s">
        <v>94</v>
      </c>
    </row>
    <row r="276" s="30" customFormat="true" ht="16.5" hidden="false" customHeight="true" outlineLevel="0" collapsed="false">
      <c r="A276" s="26"/>
      <c r="B276" s="27"/>
      <c r="C276" s="240" t="s">
        <v>613</v>
      </c>
      <c r="D276" s="240" t="s">
        <v>158</v>
      </c>
      <c r="E276" s="241" t="s">
        <v>614</v>
      </c>
      <c r="F276" s="242" t="s">
        <v>576</v>
      </c>
      <c r="G276" s="243" t="s">
        <v>161</v>
      </c>
      <c r="H276" s="244" t="n">
        <v>129</v>
      </c>
      <c r="I276" s="245"/>
      <c r="J276" s="246" t="n">
        <f aca="false">ROUND(I276*H276,2)</f>
        <v>0</v>
      </c>
      <c r="K276" s="242"/>
      <c r="L276" s="29"/>
      <c r="M276" s="247"/>
      <c r="N276" s="248" t="s">
        <v>50</v>
      </c>
      <c r="O276" s="76"/>
      <c r="P276" s="249" t="n">
        <f aca="false">O276*H276</f>
        <v>0</v>
      </c>
      <c r="Q276" s="249" t="n">
        <v>0</v>
      </c>
      <c r="R276" s="249" t="n">
        <f aca="false">Q276*H276</f>
        <v>0</v>
      </c>
      <c r="S276" s="249" t="n">
        <v>0</v>
      </c>
      <c r="T276" s="250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51" t="s">
        <v>163</v>
      </c>
      <c r="AT276" s="251" t="s">
        <v>158</v>
      </c>
      <c r="AU276" s="251" t="s">
        <v>94</v>
      </c>
      <c r="AY276" s="3" t="s">
        <v>156</v>
      </c>
      <c r="BE276" s="129" t="n">
        <f aca="false">IF(N276="základní",J276,0)</f>
        <v>0</v>
      </c>
      <c r="BF276" s="129" t="n">
        <f aca="false">IF(N276="snížená",J276,0)</f>
        <v>0</v>
      </c>
      <c r="BG276" s="129" t="n">
        <f aca="false">IF(N276="zákl. přenesená",J276,0)</f>
        <v>0</v>
      </c>
      <c r="BH276" s="129" t="n">
        <f aca="false">IF(N276="sníž. přenesená",J276,0)</f>
        <v>0</v>
      </c>
      <c r="BI276" s="129" t="n">
        <f aca="false">IF(N276="nulová",J276,0)</f>
        <v>0</v>
      </c>
      <c r="BJ276" s="3" t="s">
        <v>20</v>
      </c>
      <c r="BK276" s="129" t="n">
        <f aca="false">ROUND(I276*H276,2)</f>
        <v>0</v>
      </c>
      <c r="BL276" s="3" t="s">
        <v>163</v>
      </c>
      <c r="BM276" s="251" t="s">
        <v>615</v>
      </c>
    </row>
    <row r="277" s="30" customFormat="true" ht="12.8" hidden="false" customHeight="false" outlineLevel="0" collapsed="false">
      <c r="A277" s="26"/>
      <c r="B277" s="27"/>
      <c r="C277" s="28"/>
      <c r="D277" s="252" t="s">
        <v>165</v>
      </c>
      <c r="E277" s="28"/>
      <c r="F277" s="253" t="s">
        <v>295</v>
      </c>
      <c r="G277" s="28"/>
      <c r="H277" s="28"/>
      <c r="I277" s="206"/>
      <c r="J277" s="28"/>
      <c r="K277" s="28"/>
      <c r="L277" s="29"/>
      <c r="M277" s="254"/>
      <c r="N277" s="255"/>
      <c r="O277" s="76"/>
      <c r="P277" s="76"/>
      <c r="Q277" s="76"/>
      <c r="R277" s="76"/>
      <c r="S277" s="76"/>
      <c r="T277" s="77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T277" s="3" t="s">
        <v>165</v>
      </c>
      <c r="AU277" s="3" t="s">
        <v>94</v>
      </c>
    </row>
    <row r="278" s="268" customFormat="true" ht="12.8" hidden="false" customHeight="false" outlineLevel="0" collapsed="false">
      <c r="B278" s="269"/>
      <c r="C278" s="270"/>
      <c r="D278" s="252" t="s">
        <v>182</v>
      </c>
      <c r="E278" s="271"/>
      <c r="F278" s="272" t="s">
        <v>616</v>
      </c>
      <c r="G278" s="270"/>
      <c r="H278" s="271"/>
      <c r="I278" s="273"/>
      <c r="J278" s="270"/>
      <c r="K278" s="270"/>
      <c r="L278" s="274"/>
      <c r="M278" s="275"/>
      <c r="N278" s="276"/>
      <c r="O278" s="276"/>
      <c r="P278" s="276"/>
      <c r="Q278" s="276"/>
      <c r="R278" s="276"/>
      <c r="S278" s="276"/>
      <c r="T278" s="277"/>
      <c r="AT278" s="278" t="s">
        <v>182</v>
      </c>
      <c r="AU278" s="278" t="s">
        <v>94</v>
      </c>
      <c r="AV278" s="268" t="s">
        <v>20</v>
      </c>
      <c r="AW278" s="268" t="s">
        <v>39</v>
      </c>
      <c r="AX278" s="268" t="s">
        <v>85</v>
      </c>
      <c r="AY278" s="278" t="s">
        <v>156</v>
      </c>
    </row>
    <row r="279" s="256" customFormat="true" ht="12.8" hidden="false" customHeight="false" outlineLevel="0" collapsed="false">
      <c r="B279" s="257"/>
      <c r="C279" s="258"/>
      <c r="D279" s="252" t="s">
        <v>182</v>
      </c>
      <c r="E279" s="259"/>
      <c r="F279" s="260" t="s">
        <v>617</v>
      </c>
      <c r="G279" s="258"/>
      <c r="H279" s="261" t="n">
        <v>129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82</v>
      </c>
      <c r="AU279" s="267" t="s">
        <v>94</v>
      </c>
      <c r="AV279" s="256" t="s">
        <v>94</v>
      </c>
      <c r="AW279" s="256" t="s">
        <v>39</v>
      </c>
      <c r="AX279" s="256" t="s">
        <v>20</v>
      </c>
      <c r="AY279" s="267" t="s">
        <v>156</v>
      </c>
    </row>
    <row r="280" s="30" customFormat="true" ht="16.5" hidden="false" customHeight="true" outlineLevel="0" collapsed="false">
      <c r="A280" s="26"/>
      <c r="B280" s="27"/>
      <c r="C280" s="240" t="s">
        <v>452</v>
      </c>
      <c r="D280" s="240" t="s">
        <v>158</v>
      </c>
      <c r="E280" s="241" t="s">
        <v>292</v>
      </c>
      <c r="F280" s="242" t="s">
        <v>576</v>
      </c>
      <c r="G280" s="243" t="s">
        <v>161</v>
      </c>
      <c r="H280" s="244" t="n">
        <v>46</v>
      </c>
      <c r="I280" s="245"/>
      <c r="J280" s="246" t="n">
        <f aca="false">ROUND(I280*H280,2)</f>
        <v>0</v>
      </c>
      <c r="K280" s="242" t="s">
        <v>175</v>
      </c>
      <c r="L280" s="29"/>
      <c r="M280" s="247"/>
      <c r="N280" s="248" t="s">
        <v>50</v>
      </c>
      <c r="O280" s="76"/>
      <c r="P280" s="249" t="n">
        <f aca="false">O280*H280</f>
        <v>0</v>
      </c>
      <c r="Q280" s="249" t="n">
        <v>0</v>
      </c>
      <c r="R280" s="249" t="n">
        <f aca="false">Q280*H280</f>
        <v>0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163</v>
      </c>
      <c r="AT280" s="251" t="s">
        <v>158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618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295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30" customFormat="true" ht="21.75" hidden="false" customHeight="true" outlineLevel="0" collapsed="false">
      <c r="A282" s="26"/>
      <c r="B282" s="27"/>
      <c r="C282" s="240" t="s">
        <v>459</v>
      </c>
      <c r="D282" s="240" t="s">
        <v>158</v>
      </c>
      <c r="E282" s="241" t="s">
        <v>583</v>
      </c>
      <c r="F282" s="242" t="s">
        <v>584</v>
      </c>
      <c r="G282" s="243" t="s">
        <v>161</v>
      </c>
      <c r="H282" s="244" t="n">
        <v>46</v>
      </c>
      <c r="I282" s="245"/>
      <c r="J282" s="246" t="n">
        <f aca="false">ROUND(I282*H282,2)</f>
        <v>0</v>
      </c>
      <c r="K282" s="242" t="s">
        <v>175</v>
      </c>
      <c r="L282" s="29"/>
      <c r="M282" s="247"/>
      <c r="N282" s="248" t="s">
        <v>50</v>
      </c>
      <c r="O282" s="76"/>
      <c r="P282" s="249" t="n">
        <f aca="false">O282*H282</f>
        <v>0</v>
      </c>
      <c r="Q282" s="249" t="n">
        <v>0</v>
      </c>
      <c r="R282" s="249" t="n">
        <f aca="false">Q282*H282</f>
        <v>0</v>
      </c>
      <c r="S282" s="249" t="n">
        <v>0</v>
      </c>
      <c r="T282" s="250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51" t="s">
        <v>163</v>
      </c>
      <c r="AT282" s="251" t="s">
        <v>158</v>
      </c>
      <c r="AU282" s="251" t="s">
        <v>94</v>
      </c>
      <c r="AY282" s="3" t="s">
        <v>156</v>
      </c>
      <c r="BE282" s="129" t="n">
        <f aca="false">IF(N282="základní",J282,0)</f>
        <v>0</v>
      </c>
      <c r="BF282" s="129" t="n">
        <f aca="false">IF(N282="snížená",J282,0)</f>
        <v>0</v>
      </c>
      <c r="BG282" s="129" t="n">
        <f aca="false">IF(N282="zákl. přenesená",J282,0)</f>
        <v>0</v>
      </c>
      <c r="BH282" s="129" t="n">
        <f aca="false">IF(N282="sníž. přenesená",J282,0)</f>
        <v>0</v>
      </c>
      <c r="BI282" s="129" t="n">
        <f aca="false">IF(N282="nulová",J282,0)</f>
        <v>0</v>
      </c>
      <c r="BJ282" s="3" t="s">
        <v>20</v>
      </c>
      <c r="BK282" s="129" t="n">
        <f aca="false">ROUND(I282*H282,2)</f>
        <v>0</v>
      </c>
      <c r="BL282" s="3" t="s">
        <v>163</v>
      </c>
      <c r="BM282" s="251" t="s">
        <v>619</v>
      </c>
    </row>
    <row r="283" s="30" customFormat="true" ht="12.8" hidden="false" customHeight="false" outlineLevel="0" collapsed="false">
      <c r="A283" s="26"/>
      <c r="B283" s="27"/>
      <c r="C283" s="28"/>
      <c r="D283" s="252" t="s">
        <v>165</v>
      </c>
      <c r="E283" s="28"/>
      <c r="F283" s="253" t="s">
        <v>586</v>
      </c>
      <c r="G283" s="28"/>
      <c r="H283" s="28"/>
      <c r="I283" s="206"/>
      <c r="J283" s="28"/>
      <c r="K283" s="28"/>
      <c r="L283" s="29"/>
      <c r="M283" s="254"/>
      <c r="N283" s="255"/>
      <c r="O283" s="76"/>
      <c r="P283" s="76"/>
      <c r="Q283" s="76"/>
      <c r="R283" s="76"/>
      <c r="S283" s="76"/>
      <c r="T283" s="77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T283" s="3" t="s">
        <v>165</v>
      </c>
      <c r="AU283" s="3" t="s">
        <v>94</v>
      </c>
    </row>
    <row r="284" s="30" customFormat="true" ht="33" hidden="false" customHeight="true" outlineLevel="0" collapsed="false">
      <c r="A284" s="26"/>
      <c r="B284" s="27"/>
      <c r="C284" s="240" t="s">
        <v>620</v>
      </c>
      <c r="D284" s="240" t="s">
        <v>158</v>
      </c>
      <c r="E284" s="241" t="s">
        <v>621</v>
      </c>
      <c r="F284" s="242" t="s">
        <v>589</v>
      </c>
      <c r="G284" s="243" t="s">
        <v>161</v>
      </c>
      <c r="H284" s="244" t="n">
        <v>46</v>
      </c>
      <c r="I284" s="245"/>
      <c r="J284" s="246" t="n">
        <f aca="false">ROUND(I284*H284,2)</f>
        <v>0</v>
      </c>
      <c r="K284" s="242" t="s">
        <v>162</v>
      </c>
      <c r="L284" s="29"/>
      <c r="M284" s="247"/>
      <c r="N284" s="248" t="s">
        <v>50</v>
      </c>
      <c r="O284" s="76"/>
      <c r="P284" s="249" t="n">
        <f aca="false">O284*H284</f>
        <v>0</v>
      </c>
      <c r="Q284" s="249" t="n">
        <v>0</v>
      </c>
      <c r="R284" s="249" t="n">
        <f aca="false">Q284*H284</f>
        <v>0</v>
      </c>
      <c r="S284" s="249" t="n">
        <v>0</v>
      </c>
      <c r="T284" s="250" t="n">
        <f aca="false">S284*H284</f>
        <v>0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R284" s="251" t="s">
        <v>163</v>
      </c>
      <c r="AT284" s="251" t="s">
        <v>158</v>
      </c>
      <c r="AU284" s="251" t="s">
        <v>94</v>
      </c>
      <c r="AY284" s="3" t="s">
        <v>156</v>
      </c>
      <c r="BE284" s="129" t="n">
        <f aca="false">IF(N284="základní",J284,0)</f>
        <v>0</v>
      </c>
      <c r="BF284" s="129" t="n">
        <f aca="false">IF(N284="snížená",J284,0)</f>
        <v>0</v>
      </c>
      <c r="BG284" s="129" t="n">
        <f aca="false">IF(N284="zákl. přenesená",J284,0)</f>
        <v>0</v>
      </c>
      <c r="BH284" s="129" t="n">
        <f aca="false">IF(N284="sníž. přenesená",J284,0)</f>
        <v>0</v>
      </c>
      <c r="BI284" s="129" t="n">
        <f aca="false">IF(N284="nulová",J284,0)</f>
        <v>0</v>
      </c>
      <c r="BJ284" s="3" t="s">
        <v>20</v>
      </c>
      <c r="BK284" s="129" t="n">
        <f aca="false">ROUND(I284*H284,2)</f>
        <v>0</v>
      </c>
      <c r="BL284" s="3" t="s">
        <v>163</v>
      </c>
      <c r="BM284" s="251" t="s">
        <v>622</v>
      </c>
    </row>
    <row r="285" s="30" customFormat="true" ht="12.8" hidden="false" customHeight="false" outlineLevel="0" collapsed="false">
      <c r="A285" s="26"/>
      <c r="B285" s="27"/>
      <c r="C285" s="28"/>
      <c r="D285" s="252" t="s">
        <v>165</v>
      </c>
      <c r="E285" s="28"/>
      <c r="F285" s="253" t="s">
        <v>591</v>
      </c>
      <c r="G285" s="28"/>
      <c r="H285" s="28"/>
      <c r="I285" s="206"/>
      <c r="J285" s="28"/>
      <c r="K285" s="28"/>
      <c r="L285" s="29"/>
      <c r="M285" s="254"/>
      <c r="N285" s="255"/>
      <c r="O285" s="76"/>
      <c r="P285" s="76"/>
      <c r="Q285" s="76"/>
      <c r="R285" s="76"/>
      <c r="S285" s="76"/>
      <c r="T285" s="77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T285" s="3" t="s">
        <v>165</v>
      </c>
      <c r="AU285" s="3" t="s">
        <v>94</v>
      </c>
    </row>
    <row r="286" s="30" customFormat="true" ht="12.8" hidden="false" customHeight="false" outlineLevel="0" collapsed="false">
      <c r="A286" s="26"/>
      <c r="B286" s="27"/>
      <c r="C286" s="240" t="s">
        <v>266</v>
      </c>
      <c r="D286" s="240" t="s">
        <v>158</v>
      </c>
      <c r="E286" s="241" t="s">
        <v>594</v>
      </c>
      <c r="F286" s="242" t="s">
        <v>595</v>
      </c>
      <c r="G286" s="243" t="s">
        <v>161</v>
      </c>
      <c r="H286" s="244" t="n">
        <v>46</v>
      </c>
      <c r="I286" s="245"/>
      <c r="J286" s="246" t="n">
        <f aca="false">ROUND(I286*H286,2)</f>
        <v>0</v>
      </c>
      <c r="K286" s="242"/>
      <c r="L286" s="29"/>
      <c r="M286" s="247"/>
      <c r="N286" s="248" t="s">
        <v>50</v>
      </c>
      <c r="O286" s="76"/>
      <c r="P286" s="249" t="n">
        <f aca="false">O286*H286</f>
        <v>0</v>
      </c>
      <c r="Q286" s="249" t="n">
        <v>0.00061</v>
      </c>
      <c r="R286" s="249" t="n">
        <f aca="false">Q286*H286</f>
        <v>0.02806</v>
      </c>
      <c r="S286" s="249" t="n">
        <v>0</v>
      </c>
      <c r="T286" s="250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51" t="s">
        <v>163</v>
      </c>
      <c r="AT286" s="251" t="s">
        <v>158</v>
      </c>
      <c r="AU286" s="251" t="s">
        <v>94</v>
      </c>
      <c r="AY286" s="3" t="s">
        <v>156</v>
      </c>
      <c r="BE286" s="129" t="n">
        <f aca="false">IF(N286="základní",J286,0)</f>
        <v>0</v>
      </c>
      <c r="BF286" s="129" t="n">
        <f aca="false">IF(N286="snížená",J286,0)</f>
        <v>0</v>
      </c>
      <c r="BG286" s="129" t="n">
        <f aca="false">IF(N286="zákl. přenesená",J286,0)</f>
        <v>0</v>
      </c>
      <c r="BH286" s="129" t="n">
        <f aca="false">IF(N286="sníž. přenesená",J286,0)</f>
        <v>0</v>
      </c>
      <c r="BI286" s="129" t="n">
        <f aca="false">IF(N286="nulová",J286,0)</f>
        <v>0</v>
      </c>
      <c r="BJ286" s="3" t="s">
        <v>20</v>
      </c>
      <c r="BK286" s="129" t="n">
        <f aca="false">ROUND(I286*H286,2)</f>
        <v>0</v>
      </c>
      <c r="BL286" s="3" t="s">
        <v>163</v>
      </c>
      <c r="BM286" s="251" t="s">
        <v>623</v>
      </c>
    </row>
    <row r="287" s="30" customFormat="true" ht="33" hidden="false" customHeight="true" outlineLevel="0" collapsed="false">
      <c r="A287" s="26"/>
      <c r="B287" s="27"/>
      <c r="C287" s="240" t="s">
        <v>312</v>
      </c>
      <c r="D287" s="240" t="s">
        <v>158</v>
      </c>
      <c r="E287" s="241" t="s">
        <v>599</v>
      </c>
      <c r="F287" s="242" t="s">
        <v>600</v>
      </c>
      <c r="G287" s="243" t="s">
        <v>161</v>
      </c>
      <c r="H287" s="244" t="n">
        <v>46</v>
      </c>
      <c r="I287" s="245"/>
      <c r="J287" s="246" t="n">
        <f aca="false">ROUND(I287*H287,2)</f>
        <v>0</v>
      </c>
      <c r="K287" s="242"/>
      <c r="L287" s="29"/>
      <c r="M287" s="247"/>
      <c r="N287" s="248" t="s">
        <v>50</v>
      </c>
      <c r="O287" s="76"/>
      <c r="P287" s="249" t="n">
        <f aca="false">O287*H287</f>
        <v>0</v>
      </c>
      <c r="Q287" s="249" t="n">
        <v>0</v>
      </c>
      <c r="R287" s="249" t="n">
        <f aca="false">Q287*H287</f>
        <v>0</v>
      </c>
      <c r="S287" s="249" t="n">
        <v>0</v>
      </c>
      <c r="T287" s="250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51" t="s">
        <v>163</v>
      </c>
      <c r="AT287" s="251" t="s">
        <v>158</v>
      </c>
      <c r="AU287" s="251" t="s">
        <v>94</v>
      </c>
      <c r="AY287" s="3" t="s">
        <v>156</v>
      </c>
      <c r="BE287" s="129" t="n">
        <f aca="false">IF(N287="základní",J287,0)</f>
        <v>0</v>
      </c>
      <c r="BF287" s="129" t="n">
        <f aca="false">IF(N287="snížená",J287,0)</f>
        <v>0</v>
      </c>
      <c r="BG287" s="129" t="n">
        <f aca="false">IF(N287="zákl. přenesená",J287,0)</f>
        <v>0</v>
      </c>
      <c r="BH287" s="129" t="n">
        <f aca="false">IF(N287="sníž. přenesená",J287,0)</f>
        <v>0</v>
      </c>
      <c r="BI287" s="129" t="n">
        <f aca="false">IF(N287="nulová",J287,0)</f>
        <v>0</v>
      </c>
      <c r="BJ287" s="3" t="s">
        <v>20</v>
      </c>
      <c r="BK287" s="129" t="n">
        <f aca="false">ROUND(I287*H287,2)</f>
        <v>0</v>
      </c>
      <c r="BL287" s="3" t="s">
        <v>163</v>
      </c>
      <c r="BM287" s="251" t="s">
        <v>624</v>
      </c>
    </row>
    <row r="288" s="30" customFormat="true" ht="12.8" hidden="false" customHeight="false" outlineLevel="0" collapsed="false">
      <c r="A288" s="26"/>
      <c r="B288" s="27"/>
      <c r="C288" s="28"/>
      <c r="D288" s="252" t="s">
        <v>165</v>
      </c>
      <c r="E288" s="28"/>
      <c r="F288" s="253" t="s">
        <v>289</v>
      </c>
      <c r="G288" s="28"/>
      <c r="H288" s="28"/>
      <c r="I288" s="206"/>
      <c r="J288" s="28"/>
      <c r="K288" s="28"/>
      <c r="L288" s="29"/>
      <c r="M288" s="254"/>
      <c r="N288" s="255"/>
      <c r="O288" s="76"/>
      <c r="P288" s="76"/>
      <c r="Q288" s="76"/>
      <c r="R288" s="76"/>
      <c r="S288" s="76"/>
      <c r="T288" s="77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T288" s="3" t="s">
        <v>165</v>
      </c>
      <c r="AU288" s="3" t="s">
        <v>94</v>
      </c>
    </row>
    <row r="289" s="223" customFormat="true" ht="22.8" hidden="false" customHeight="true" outlineLevel="0" collapsed="false">
      <c r="B289" s="224"/>
      <c r="C289" s="225"/>
      <c r="D289" s="226" t="s">
        <v>84</v>
      </c>
      <c r="E289" s="238" t="s">
        <v>353</v>
      </c>
      <c r="F289" s="238" t="s">
        <v>354</v>
      </c>
      <c r="G289" s="225"/>
      <c r="H289" s="225"/>
      <c r="I289" s="228"/>
      <c r="J289" s="239" t="n">
        <f aca="false">BK289</f>
        <v>0</v>
      </c>
      <c r="K289" s="225"/>
      <c r="L289" s="230"/>
      <c r="M289" s="231"/>
      <c r="N289" s="232"/>
      <c r="O289" s="232"/>
      <c r="P289" s="233" t="n">
        <f aca="false">SUM(P290:P341)</f>
        <v>0</v>
      </c>
      <c r="Q289" s="232"/>
      <c r="R289" s="233" t="n">
        <f aca="false">SUM(R290:R341)</f>
        <v>88.55696865</v>
      </c>
      <c r="S289" s="232"/>
      <c r="T289" s="234" t="n">
        <f aca="false">SUM(T290:T341)</f>
        <v>0</v>
      </c>
      <c r="AR289" s="235" t="s">
        <v>20</v>
      </c>
      <c r="AT289" s="236" t="s">
        <v>84</v>
      </c>
      <c r="AU289" s="236" t="s">
        <v>20</v>
      </c>
      <c r="AY289" s="235" t="s">
        <v>156</v>
      </c>
      <c r="BK289" s="237" t="n">
        <f aca="false">SUM(BK290:BK341)</f>
        <v>0</v>
      </c>
    </row>
    <row r="290" s="30" customFormat="true" ht="12.8" hidden="false" customHeight="false" outlineLevel="0" collapsed="false">
      <c r="A290" s="26"/>
      <c r="B290" s="27"/>
      <c r="C290" s="240" t="s">
        <v>394</v>
      </c>
      <c r="D290" s="240" t="s">
        <v>158</v>
      </c>
      <c r="E290" s="241" t="s">
        <v>255</v>
      </c>
      <c r="F290" s="242" t="s">
        <v>256</v>
      </c>
      <c r="G290" s="243" t="s">
        <v>161</v>
      </c>
      <c r="H290" s="244" t="n">
        <v>631.2</v>
      </c>
      <c r="I290" s="245"/>
      <c r="J290" s="246" t="n">
        <f aca="false">ROUND(I290*H290,2)</f>
        <v>0</v>
      </c>
      <c r="K290" s="242" t="s">
        <v>175</v>
      </c>
      <c r="L290" s="29"/>
      <c r="M290" s="247"/>
      <c r="N290" s="248" t="s">
        <v>50</v>
      </c>
      <c r="O290" s="76"/>
      <c r="P290" s="249" t="n">
        <f aca="false">O290*H290</f>
        <v>0</v>
      </c>
      <c r="Q290" s="249" t="n">
        <v>0.00047</v>
      </c>
      <c r="R290" s="249" t="n">
        <f aca="false">Q290*H290</f>
        <v>0.296664</v>
      </c>
      <c r="S290" s="249" t="n">
        <v>0</v>
      </c>
      <c r="T290" s="250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51" t="s">
        <v>163</v>
      </c>
      <c r="AT290" s="251" t="s">
        <v>158</v>
      </c>
      <c r="AU290" s="251" t="s">
        <v>94</v>
      </c>
      <c r="AY290" s="3" t="s">
        <v>156</v>
      </c>
      <c r="BE290" s="129" t="n">
        <f aca="false">IF(N290="základní",J290,0)</f>
        <v>0</v>
      </c>
      <c r="BF290" s="129" t="n">
        <f aca="false">IF(N290="snížená",J290,0)</f>
        <v>0</v>
      </c>
      <c r="BG290" s="129" t="n">
        <f aca="false">IF(N290="zákl. přenesená",J290,0)</f>
        <v>0</v>
      </c>
      <c r="BH290" s="129" t="n">
        <f aca="false">IF(N290="sníž. přenesená",J290,0)</f>
        <v>0</v>
      </c>
      <c r="BI290" s="129" t="n">
        <f aca="false">IF(N290="nulová",J290,0)</f>
        <v>0</v>
      </c>
      <c r="BJ290" s="3" t="s">
        <v>20</v>
      </c>
      <c r="BK290" s="129" t="n">
        <f aca="false">ROUND(I290*H290,2)</f>
        <v>0</v>
      </c>
      <c r="BL290" s="3" t="s">
        <v>163</v>
      </c>
      <c r="BM290" s="251" t="s">
        <v>625</v>
      </c>
    </row>
    <row r="291" s="30" customFormat="true" ht="12.8" hidden="false" customHeight="false" outlineLevel="0" collapsed="false">
      <c r="A291" s="26"/>
      <c r="B291" s="27"/>
      <c r="C291" s="28"/>
      <c r="D291" s="252" t="s">
        <v>165</v>
      </c>
      <c r="E291" s="28"/>
      <c r="F291" s="253" t="s">
        <v>258</v>
      </c>
      <c r="G291" s="28"/>
      <c r="H291" s="28"/>
      <c r="I291" s="206"/>
      <c r="J291" s="28"/>
      <c r="K291" s="28"/>
      <c r="L291" s="29"/>
      <c r="M291" s="254"/>
      <c r="N291" s="255"/>
      <c r="O291" s="76"/>
      <c r="P291" s="76"/>
      <c r="Q291" s="76"/>
      <c r="R291" s="76"/>
      <c r="S291" s="76"/>
      <c r="T291" s="77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T291" s="3" t="s">
        <v>165</v>
      </c>
      <c r="AU291" s="3" t="s">
        <v>94</v>
      </c>
    </row>
    <row r="292" s="30" customFormat="true" ht="16.5" hidden="false" customHeight="true" outlineLevel="0" collapsed="false">
      <c r="A292" s="26"/>
      <c r="B292" s="27"/>
      <c r="C292" s="240" t="s">
        <v>402</v>
      </c>
      <c r="D292" s="240" t="s">
        <v>158</v>
      </c>
      <c r="E292" s="241" t="s">
        <v>407</v>
      </c>
      <c r="F292" s="242" t="s">
        <v>626</v>
      </c>
      <c r="G292" s="243" t="s">
        <v>367</v>
      </c>
      <c r="H292" s="244" t="n">
        <v>78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.0565</v>
      </c>
      <c r="R292" s="249" t="n">
        <f aca="false">Q292*H292</f>
        <v>4.407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627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410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30" customFormat="true" ht="16.5" hidden="false" customHeight="true" outlineLevel="0" collapsed="false">
      <c r="A294" s="26"/>
      <c r="B294" s="27"/>
      <c r="C294" s="240" t="s">
        <v>341</v>
      </c>
      <c r="D294" s="240" t="s">
        <v>158</v>
      </c>
      <c r="E294" s="241" t="s">
        <v>412</v>
      </c>
      <c r="F294" s="242" t="s">
        <v>628</v>
      </c>
      <c r="G294" s="243" t="s">
        <v>367</v>
      </c>
      <c r="H294" s="244" t="n">
        <v>58.5</v>
      </c>
      <c r="I294" s="245"/>
      <c r="J294" s="246" t="n">
        <f aca="false">ROUND(I294*H294,2)</f>
        <v>0</v>
      </c>
      <c r="K294" s="242" t="s">
        <v>162</v>
      </c>
      <c r="L294" s="29"/>
      <c r="M294" s="247"/>
      <c r="N294" s="248" t="s">
        <v>50</v>
      </c>
      <c r="O294" s="76"/>
      <c r="P294" s="249" t="n">
        <f aca="false">O294*H294</f>
        <v>0</v>
      </c>
      <c r="Q294" s="249" t="n">
        <v>0.10956</v>
      </c>
      <c r="R294" s="249" t="n">
        <f aca="false">Q294*H294</f>
        <v>6.40926</v>
      </c>
      <c r="S294" s="249" t="n">
        <v>0</v>
      </c>
      <c r="T294" s="250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51" t="s">
        <v>163</v>
      </c>
      <c r="AT294" s="251" t="s">
        <v>158</v>
      </c>
      <c r="AU294" s="251" t="s">
        <v>94</v>
      </c>
      <c r="AY294" s="3" t="s">
        <v>156</v>
      </c>
      <c r="BE294" s="129" t="n">
        <f aca="false">IF(N294="základní",J294,0)</f>
        <v>0</v>
      </c>
      <c r="BF294" s="129" t="n">
        <f aca="false">IF(N294="snížená",J294,0)</f>
        <v>0</v>
      </c>
      <c r="BG294" s="129" t="n">
        <f aca="false">IF(N294="zákl. přenesená",J294,0)</f>
        <v>0</v>
      </c>
      <c r="BH294" s="129" t="n">
        <f aca="false">IF(N294="sníž. přenesená",J294,0)</f>
        <v>0</v>
      </c>
      <c r="BI294" s="129" t="n">
        <f aca="false">IF(N294="nulová",J294,0)</f>
        <v>0</v>
      </c>
      <c r="BJ294" s="3" t="s">
        <v>20</v>
      </c>
      <c r="BK294" s="129" t="n">
        <f aca="false">ROUND(I294*H294,2)</f>
        <v>0</v>
      </c>
      <c r="BL294" s="3" t="s">
        <v>163</v>
      </c>
      <c r="BM294" s="251" t="s">
        <v>629</v>
      </c>
    </row>
    <row r="295" s="30" customFormat="true" ht="12.8" hidden="false" customHeight="false" outlineLevel="0" collapsed="false">
      <c r="A295" s="26"/>
      <c r="B295" s="27"/>
      <c r="C295" s="28"/>
      <c r="D295" s="252" t="s">
        <v>165</v>
      </c>
      <c r="E295" s="28"/>
      <c r="F295" s="253" t="s">
        <v>415</v>
      </c>
      <c r="G295" s="28"/>
      <c r="H295" s="28"/>
      <c r="I295" s="206"/>
      <c r="J295" s="28"/>
      <c r="K295" s="28"/>
      <c r="L295" s="29"/>
      <c r="M295" s="254"/>
      <c r="N295" s="255"/>
      <c r="O295" s="76"/>
      <c r="P295" s="76"/>
      <c r="Q295" s="76"/>
      <c r="R295" s="76"/>
      <c r="S295" s="76"/>
      <c r="T295" s="77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T295" s="3" t="s">
        <v>165</v>
      </c>
      <c r="AU295" s="3" t="s">
        <v>94</v>
      </c>
    </row>
    <row r="296" s="30" customFormat="true" ht="33" hidden="false" customHeight="true" outlineLevel="0" collapsed="false">
      <c r="A296" s="26"/>
      <c r="B296" s="27"/>
      <c r="C296" s="240" t="s">
        <v>630</v>
      </c>
      <c r="D296" s="240" t="s">
        <v>158</v>
      </c>
      <c r="E296" s="241" t="s">
        <v>365</v>
      </c>
      <c r="F296" s="242" t="s">
        <v>366</v>
      </c>
      <c r="G296" s="243" t="s">
        <v>367</v>
      </c>
      <c r="H296" s="244" t="n">
        <v>263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.22657</v>
      </c>
      <c r="R296" s="249" t="n">
        <f aca="false">Q296*H296</f>
        <v>59.58791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631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369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632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633</v>
      </c>
      <c r="G299" s="258"/>
      <c r="H299" s="261" t="n">
        <v>263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30" customFormat="true" ht="12.8" hidden="false" customHeight="false" outlineLevel="0" collapsed="false">
      <c r="A300" s="26"/>
      <c r="B300" s="27"/>
      <c r="C300" s="240" t="s">
        <v>273</v>
      </c>
      <c r="D300" s="240" t="s">
        <v>158</v>
      </c>
      <c r="E300" s="241" t="s">
        <v>634</v>
      </c>
      <c r="F300" s="242" t="s">
        <v>635</v>
      </c>
      <c r="G300" s="243" t="s">
        <v>197</v>
      </c>
      <c r="H300" s="244" t="n">
        <v>80</v>
      </c>
      <c r="I300" s="245"/>
      <c r="J300" s="246" t="n">
        <f aca="false">ROUND(I300*H300,2)</f>
        <v>0</v>
      </c>
      <c r="K300" s="242" t="s">
        <v>175</v>
      </c>
      <c r="L300" s="29"/>
      <c r="M300" s="247"/>
      <c r="N300" s="248" t="s">
        <v>50</v>
      </c>
      <c r="O300" s="76"/>
      <c r="P300" s="249" t="n">
        <f aca="false">O300*H300</f>
        <v>0</v>
      </c>
      <c r="Q300" s="249" t="n">
        <v>0</v>
      </c>
      <c r="R300" s="249" t="n">
        <f aca="false">Q300*H300</f>
        <v>0</v>
      </c>
      <c r="S300" s="249" t="n">
        <v>0</v>
      </c>
      <c r="T300" s="250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51" t="s">
        <v>163</v>
      </c>
      <c r="AT300" s="251" t="s">
        <v>158</v>
      </c>
      <c r="AU300" s="251" t="s">
        <v>94</v>
      </c>
      <c r="AY300" s="3" t="s">
        <v>156</v>
      </c>
      <c r="BE300" s="129" t="n">
        <f aca="false">IF(N300="základní",J300,0)</f>
        <v>0</v>
      </c>
      <c r="BF300" s="129" t="n">
        <f aca="false">IF(N300="snížená",J300,0)</f>
        <v>0</v>
      </c>
      <c r="BG300" s="129" t="n">
        <f aca="false">IF(N300="zákl. přenesená",J300,0)</f>
        <v>0</v>
      </c>
      <c r="BH300" s="129" t="n">
        <f aca="false">IF(N300="sníž. přenesená",J300,0)</f>
        <v>0</v>
      </c>
      <c r="BI300" s="129" t="n">
        <f aca="false">IF(N300="nulová",J300,0)</f>
        <v>0</v>
      </c>
      <c r="BJ300" s="3" t="s">
        <v>20</v>
      </c>
      <c r="BK300" s="129" t="n">
        <f aca="false">ROUND(I300*H300,2)</f>
        <v>0</v>
      </c>
      <c r="BL300" s="3" t="s">
        <v>163</v>
      </c>
      <c r="BM300" s="251" t="s">
        <v>636</v>
      </c>
    </row>
    <row r="301" s="30" customFormat="true" ht="12.8" hidden="false" customHeight="false" outlineLevel="0" collapsed="false">
      <c r="A301" s="26"/>
      <c r="B301" s="27"/>
      <c r="C301" s="28"/>
      <c r="D301" s="252" t="s">
        <v>165</v>
      </c>
      <c r="E301" s="28"/>
      <c r="F301" s="253" t="s">
        <v>361</v>
      </c>
      <c r="G301" s="28"/>
      <c r="H301" s="28"/>
      <c r="I301" s="206"/>
      <c r="J301" s="28"/>
      <c r="K301" s="28"/>
      <c r="L301" s="29"/>
      <c r="M301" s="254"/>
      <c r="N301" s="255"/>
      <c r="O301" s="76"/>
      <c r="P301" s="76"/>
      <c r="Q301" s="76"/>
      <c r="R301" s="76"/>
      <c r="S301" s="76"/>
      <c r="T301" s="77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T301" s="3" t="s">
        <v>165</v>
      </c>
      <c r="AU301" s="3" t="s">
        <v>94</v>
      </c>
    </row>
    <row r="302" s="268" customFormat="true" ht="12.8" hidden="false" customHeight="false" outlineLevel="0" collapsed="false">
      <c r="B302" s="269"/>
      <c r="C302" s="270"/>
      <c r="D302" s="252" t="s">
        <v>182</v>
      </c>
      <c r="E302" s="271"/>
      <c r="F302" s="272" t="s">
        <v>637</v>
      </c>
      <c r="G302" s="270"/>
      <c r="H302" s="271"/>
      <c r="I302" s="273"/>
      <c r="J302" s="270"/>
      <c r="K302" s="270"/>
      <c r="L302" s="274"/>
      <c r="M302" s="275"/>
      <c r="N302" s="276"/>
      <c r="O302" s="276"/>
      <c r="P302" s="276"/>
      <c r="Q302" s="276"/>
      <c r="R302" s="276"/>
      <c r="S302" s="276"/>
      <c r="T302" s="277"/>
      <c r="AT302" s="278" t="s">
        <v>182</v>
      </c>
      <c r="AU302" s="278" t="s">
        <v>94</v>
      </c>
      <c r="AV302" s="268" t="s">
        <v>20</v>
      </c>
      <c r="AW302" s="268" t="s">
        <v>39</v>
      </c>
      <c r="AX302" s="268" t="s">
        <v>85</v>
      </c>
      <c r="AY302" s="278" t="s">
        <v>156</v>
      </c>
    </row>
    <row r="303" s="256" customFormat="true" ht="12.8" hidden="false" customHeight="false" outlineLevel="0" collapsed="false">
      <c r="B303" s="257"/>
      <c r="C303" s="258"/>
      <c r="D303" s="252" t="s">
        <v>182</v>
      </c>
      <c r="E303" s="259"/>
      <c r="F303" s="260" t="s">
        <v>638</v>
      </c>
      <c r="G303" s="258"/>
      <c r="H303" s="261" t="n">
        <v>80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82</v>
      </c>
      <c r="AU303" s="267" t="s">
        <v>94</v>
      </c>
      <c r="AV303" s="256" t="s">
        <v>94</v>
      </c>
      <c r="AW303" s="256" t="s">
        <v>39</v>
      </c>
      <c r="AX303" s="256" t="s">
        <v>20</v>
      </c>
      <c r="AY303" s="267" t="s">
        <v>156</v>
      </c>
    </row>
    <row r="304" s="30" customFormat="true" ht="12.8" hidden="false" customHeight="false" outlineLevel="0" collapsed="false">
      <c r="A304" s="26"/>
      <c r="B304" s="27"/>
      <c r="C304" s="240" t="s">
        <v>639</v>
      </c>
      <c r="D304" s="240" t="s">
        <v>158</v>
      </c>
      <c r="E304" s="241" t="s">
        <v>640</v>
      </c>
      <c r="F304" s="242" t="s">
        <v>641</v>
      </c>
      <c r="G304" s="243" t="s">
        <v>367</v>
      </c>
      <c r="H304" s="244" t="n">
        <v>6</v>
      </c>
      <c r="I304" s="245"/>
      <c r="J304" s="246" t="n">
        <f aca="false">ROUND(I304*H304,2)</f>
        <v>0</v>
      </c>
      <c r="K304" s="242" t="s">
        <v>162</v>
      </c>
      <c r="L304" s="29"/>
      <c r="M304" s="247"/>
      <c r="N304" s="248" t="s">
        <v>50</v>
      </c>
      <c r="O304" s="76"/>
      <c r="P304" s="249" t="n">
        <f aca="false">O304*H304</f>
        <v>0</v>
      </c>
      <c r="Q304" s="249" t="n">
        <v>0.2898</v>
      </c>
      <c r="R304" s="249" t="n">
        <f aca="false">Q304*H304</f>
        <v>1.7388</v>
      </c>
      <c r="S304" s="249" t="n">
        <v>0</v>
      </c>
      <c r="T304" s="250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51" t="s">
        <v>163</v>
      </c>
      <c r="AT304" s="251" t="s">
        <v>158</v>
      </c>
      <c r="AU304" s="251" t="s">
        <v>94</v>
      </c>
      <c r="AY304" s="3" t="s">
        <v>156</v>
      </c>
      <c r="BE304" s="129" t="n">
        <f aca="false">IF(N304="základní",J304,0)</f>
        <v>0</v>
      </c>
      <c r="BF304" s="129" t="n">
        <f aca="false">IF(N304="snížená",J304,0)</f>
        <v>0</v>
      </c>
      <c r="BG304" s="129" t="n">
        <f aca="false">IF(N304="zákl. přenesená",J304,0)</f>
        <v>0</v>
      </c>
      <c r="BH304" s="129" t="n">
        <f aca="false">IF(N304="sníž. přenesená",J304,0)</f>
        <v>0</v>
      </c>
      <c r="BI304" s="129" t="n">
        <f aca="false">IF(N304="nulová",J304,0)</f>
        <v>0</v>
      </c>
      <c r="BJ304" s="3" t="s">
        <v>20</v>
      </c>
      <c r="BK304" s="129" t="n">
        <f aca="false">ROUND(I304*H304,2)</f>
        <v>0</v>
      </c>
      <c r="BL304" s="3" t="s">
        <v>163</v>
      </c>
      <c r="BM304" s="251" t="s">
        <v>642</v>
      </c>
    </row>
    <row r="305" s="30" customFormat="true" ht="12.8" hidden="false" customHeight="false" outlineLevel="0" collapsed="false">
      <c r="A305" s="26"/>
      <c r="B305" s="27"/>
      <c r="C305" s="28"/>
      <c r="D305" s="252" t="s">
        <v>165</v>
      </c>
      <c r="E305" s="28"/>
      <c r="F305" s="253" t="s">
        <v>643</v>
      </c>
      <c r="G305" s="28"/>
      <c r="H305" s="28"/>
      <c r="I305" s="206"/>
      <c r="J305" s="28"/>
      <c r="K305" s="28"/>
      <c r="L305" s="29"/>
      <c r="M305" s="254"/>
      <c r="N305" s="255"/>
      <c r="O305" s="76"/>
      <c r="P305" s="76"/>
      <c r="Q305" s="76"/>
      <c r="R305" s="76"/>
      <c r="S305" s="76"/>
      <c r="T305" s="77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T305" s="3" t="s">
        <v>165</v>
      </c>
      <c r="AU305" s="3" t="s">
        <v>94</v>
      </c>
    </row>
    <row r="306" s="268" customFormat="true" ht="12.8" hidden="false" customHeight="false" outlineLevel="0" collapsed="false">
      <c r="B306" s="269"/>
      <c r="C306" s="270"/>
      <c r="D306" s="252" t="s">
        <v>182</v>
      </c>
      <c r="E306" s="271"/>
      <c r="F306" s="272" t="s">
        <v>644</v>
      </c>
      <c r="G306" s="270"/>
      <c r="H306" s="271"/>
      <c r="I306" s="273"/>
      <c r="J306" s="270"/>
      <c r="K306" s="270"/>
      <c r="L306" s="274"/>
      <c r="M306" s="275"/>
      <c r="N306" s="276"/>
      <c r="O306" s="276"/>
      <c r="P306" s="276"/>
      <c r="Q306" s="276"/>
      <c r="R306" s="276"/>
      <c r="S306" s="276"/>
      <c r="T306" s="277"/>
      <c r="AT306" s="278" t="s">
        <v>182</v>
      </c>
      <c r="AU306" s="278" t="s">
        <v>94</v>
      </c>
      <c r="AV306" s="268" t="s">
        <v>20</v>
      </c>
      <c r="AW306" s="268" t="s">
        <v>39</v>
      </c>
      <c r="AX306" s="268" t="s">
        <v>85</v>
      </c>
      <c r="AY306" s="278" t="s">
        <v>156</v>
      </c>
    </row>
    <row r="307" s="256" customFormat="true" ht="12.8" hidden="false" customHeight="false" outlineLevel="0" collapsed="false">
      <c r="B307" s="257"/>
      <c r="C307" s="258"/>
      <c r="D307" s="252" t="s">
        <v>182</v>
      </c>
      <c r="E307" s="259"/>
      <c r="F307" s="260" t="s">
        <v>189</v>
      </c>
      <c r="G307" s="258"/>
      <c r="H307" s="261" t="n">
        <v>6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82</v>
      </c>
      <c r="AU307" s="267" t="s">
        <v>94</v>
      </c>
      <c r="AV307" s="256" t="s">
        <v>94</v>
      </c>
      <c r="AW307" s="256" t="s">
        <v>39</v>
      </c>
      <c r="AX307" s="256" t="s">
        <v>20</v>
      </c>
      <c r="AY307" s="267" t="s">
        <v>156</v>
      </c>
    </row>
    <row r="308" s="30" customFormat="true" ht="12.8" hidden="false" customHeight="false" outlineLevel="0" collapsed="false">
      <c r="A308" s="26"/>
      <c r="B308" s="27"/>
      <c r="C308" s="240" t="s">
        <v>645</v>
      </c>
      <c r="D308" s="240" t="s">
        <v>158</v>
      </c>
      <c r="E308" s="241" t="s">
        <v>646</v>
      </c>
      <c r="F308" s="242" t="s">
        <v>647</v>
      </c>
      <c r="G308" s="243" t="s">
        <v>367</v>
      </c>
      <c r="H308" s="244" t="n">
        <v>10.73</v>
      </c>
      <c r="I308" s="245"/>
      <c r="J308" s="246" t="n">
        <f aca="false">ROUND(I308*H308,2)</f>
        <v>0</v>
      </c>
      <c r="K308" s="242" t="s">
        <v>162</v>
      </c>
      <c r="L308" s="29"/>
      <c r="M308" s="247"/>
      <c r="N308" s="248" t="s">
        <v>50</v>
      </c>
      <c r="O308" s="76"/>
      <c r="P308" s="249" t="n">
        <f aca="false">O308*H308</f>
        <v>0</v>
      </c>
      <c r="Q308" s="249" t="n">
        <v>0.34145</v>
      </c>
      <c r="R308" s="249" t="n">
        <f aca="false">Q308*H308</f>
        <v>3.6637585</v>
      </c>
      <c r="S308" s="249" t="n">
        <v>0</v>
      </c>
      <c r="T308" s="250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51" t="s">
        <v>163</v>
      </c>
      <c r="AT308" s="251" t="s">
        <v>158</v>
      </c>
      <c r="AU308" s="251" t="s">
        <v>94</v>
      </c>
      <c r="AY308" s="3" t="s">
        <v>156</v>
      </c>
      <c r="BE308" s="129" t="n">
        <f aca="false">IF(N308="základní",J308,0)</f>
        <v>0</v>
      </c>
      <c r="BF308" s="129" t="n">
        <f aca="false">IF(N308="snížená",J308,0)</f>
        <v>0</v>
      </c>
      <c r="BG308" s="129" t="n">
        <f aca="false">IF(N308="zákl. přenesená",J308,0)</f>
        <v>0</v>
      </c>
      <c r="BH308" s="129" t="n">
        <f aca="false">IF(N308="sníž. přenesená",J308,0)</f>
        <v>0</v>
      </c>
      <c r="BI308" s="129" t="n">
        <f aca="false">IF(N308="nulová",J308,0)</f>
        <v>0</v>
      </c>
      <c r="BJ308" s="3" t="s">
        <v>20</v>
      </c>
      <c r="BK308" s="129" t="n">
        <f aca="false">ROUND(I308*H308,2)</f>
        <v>0</v>
      </c>
      <c r="BL308" s="3" t="s">
        <v>163</v>
      </c>
      <c r="BM308" s="251" t="s">
        <v>648</v>
      </c>
    </row>
    <row r="309" s="30" customFormat="true" ht="12.8" hidden="false" customHeight="false" outlineLevel="0" collapsed="false">
      <c r="A309" s="26"/>
      <c r="B309" s="27"/>
      <c r="C309" s="28"/>
      <c r="D309" s="252" t="s">
        <v>165</v>
      </c>
      <c r="E309" s="28"/>
      <c r="F309" s="253" t="s">
        <v>649</v>
      </c>
      <c r="G309" s="28"/>
      <c r="H309" s="28"/>
      <c r="I309" s="206"/>
      <c r="J309" s="28"/>
      <c r="K309" s="28"/>
      <c r="L309" s="29"/>
      <c r="M309" s="254"/>
      <c r="N309" s="255"/>
      <c r="O309" s="76"/>
      <c r="P309" s="76"/>
      <c r="Q309" s="76"/>
      <c r="R309" s="76"/>
      <c r="S309" s="76"/>
      <c r="T309" s="77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T309" s="3" t="s">
        <v>165</v>
      </c>
      <c r="AU309" s="3" t="s">
        <v>94</v>
      </c>
    </row>
    <row r="310" s="268" customFormat="true" ht="12.8" hidden="false" customHeight="false" outlineLevel="0" collapsed="false">
      <c r="B310" s="269"/>
      <c r="C310" s="270"/>
      <c r="D310" s="252" t="s">
        <v>182</v>
      </c>
      <c r="E310" s="271"/>
      <c r="F310" s="272" t="s">
        <v>650</v>
      </c>
      <c r="G310" s="270"/>
      <c r="H310" s="271"/>
      <c r="I310" s="273"/>
      <c r="J310" s="270"/>
      <c r="K310" s="270"/>
      <c r="L310" s="274"/>
      <c r="M310" s="275"/>
      <c r="N310" s="276"/>
      <c r="O310" s="276"/>
      <c r="P310" s="276"/>
      <c r="Q310" s="276"/>
      <c r="R310" s="276"/>
      <c r="S310" s="276"/>
      <c r="T310" s="277"/>
      <c r="AT310" s="278" t="s">
        <v>182</v>
      </c>
      <c r="AU310" s="278" t="s">
        <v>94</v>
      </c>
      <c r="AV310" s="268" t="s">
        <v>20</v>
      </c>
      <c r="AW310" s="268" t="s">
        <v>39</v>
      </c>
      <c r="AX310" s="268" t="s">
        <v>85</v>
      </c>
      <c r="AY310" s="278" t="s">
        <v>156</v>
      </c>
    </row>
    <row r="311" s="256" customFormat="true" ht="12.8" hidden="false" customHeight="false" outlineLevel="0" collapsed="false">
      <c r="B311" s="257"/>
      <c r="C311" s="258"/>
      <c r="D311" s="252" t="s">
        <v>182</v>
      </c>
      <c r="E311" s="259"/>
      <c r="F311" s="260" t="s">
        <v>651</v>
      </c>
      <c r="G311" s="258"/>
      <c r="H311" s="261" t="n">
        <v>10.73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82</v>
      </c>
      <c r="AU311" s="267" t="s">
        <v>94</v>
      </c>
      <c r="AV311" s="256" t="s">
        <v>94</v>
      </c>
      <c r="AW311" s="256" t="s">
        <v>39</v>
      </c>
      <c r="AX311" s="256" t="s">
        <v>20</v>
      </c>
      <c r="AY311" s="267" t="s">
        <v>156</v>
      </c>
    </row>
    <row r="312" s="30" customFormat="true" ht="16.5" hidden="false" customHeight="true" outlineLevel="0" collapsed="false">
      <c r="A312" s="26"/>
      <c r="B312" s="27"/>
      <c r="C312" s="240" t="s">
        <v>652</v>
      </c>
      <c r="D312" s="240" t="s">
        <v>158</v>
      </c>
      <c r="E312" s="241" t="s">
        <v>653</v>
      </c>
      <c r="F312" s="242" t="s">
        <v>654</v>
      </c>
      <c r="G312" s="243" t="s">
        <v>197</v>
      </c>
      <c r="H312" s="244" t="n">
        <v>0.481</v>
      </c>
      <c r="I312" s="245"/>
      <c r="J312" s="246" t="n">
        <f aca="false">ROUND(I312*H312,2)</f>
        <v>0</v>
      </c>
      <c r="K312" s="242" t="s">
        <v>175</v>
      </c>
      <c r="L312" s="29"/>
      <c r="M312" s="247"/>
      <c r="N312" s="248" t="s">
        <v>50</v>
      </c>
      <c r="O312" s="76"/>
      <c r="P312" s="249" t="n">
        <f aca="false">O312*H312</f>
        <v>0</v>
      </c>
      <c r="Q312" s="249" t="n">
        <v>0</v>
      </c>
      <c r="R312" s="249" t="n">
        <f aca="false">Q312*H312</f>
        <v>0</v>
      </c>
      <c r="S312" s="249" t="n">
        <v>0</v>
      </c>
      <c r="T312" s="250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51" t="s">
        <v>163</v>
      </c>
      <c r="AT312" s="251" t="s">
        <v>158</v>
      </c>
      <c r="AU312" s="251" t="s">
        <v>94</v>
      </c>
      <c r="AY312" s="3" t="s">
        <v>156</v>
      </c>
      <c r="BE312" s="129" t="n">
        <f aca="false">IF(N312="základní",J312,0)</f>
        <v>0</v>
      </c>
      <c r="BF312" s="129" t="n">
        <f aca="false">IF(N312="snížená",J312,0)</f>
        <v>0</v>
      </c>
      <c r="BG312" s="129" t="n">
        <f aca="false">IF(N312="zákl. přenesená",J312,0)</f>
        <v>0</v>
      </c>
      <c r="BH312" s="129" t="n">
        <f aca="false">IF(N312="sníž. přenesená",J312,0)</f>
        <v>0</v>
      </c>
      <c r="BI312" s="129" t="n">
        <f aca="false">IF(N312="nulová",J312,0)</f>
        <v>0</v>
      </c>
      <c r="BJ312" s="3" t="s">
        <v>20</v>
      </c>
      <c r="BK312" s="129" t="n">
        <f aca="false">ROUND(I312*H312,2)</f>
        <v>0</v>
      </c>
      <c r="BL312" s="3" t="s">
        <v>163</v>
      </c>
      <c r="BM312" s="251" t="s">
        <v>655</v>
      </c>
    </row>
    <row r="313" s="30" customFormat="true" ht="12.8" hidden="false" customHeight="false" outlineLevel="0" collapsed="false">
      <c r="A313" s="26"/>
      <c r="B313" s="27"/>
      <c r="C313" s="28"/>
      <c r="D313" s="252" t="s">
        <v>165</v>
      </c>
      <c r="E313" s="28"/>
      <c r="F313" s="253" t="s">
        <v>656</v>
      </c>
      <c r="G313" s="28"/>
      <c r="H313" s="28"/>
      <c r="I313" s="206"/>
      <c r="J313" s="28"/>
      <c r="K313" s="28"/>
      <c r="L313" s="29"/>
      <c r="M313" s="254"/>
      <c r="N313" s="255"/>
      <c r="O313" s="76"/>
      <c r="P313" s="76"/>
      <c r="Q313" s="76"/>
      <c r="R313" s="76"/>
      <c r="S313" s="76"/>
      <c r="T313" s="77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T313" s="3" t="s">
        <v>165</v>
      </c>
      <c r="AU313" s="3" t="s">
        <v>94</v>
      </c>
    </row>
    <row r="314" s="268" customFormat="true" ht="12.8" hidden="false" customHeight="false" outlineLevel="0" collapsed="false">
      <c r="B314" s="269"/>
      <c r="C314" s="270"/>
      <c r="D314" s="252" t="s">
        <v>182</v>
      </c>
      <c r="E314" s="271"/>
      <c r="F314" s="272" t="s">
        <v>657</v>
      </c>
      <c r="G314" s="270"/>
      <c r="H314" s="271"/>
      <c r="I314" s="273"/>
      <c r="J314" s="270"/>
      <c r="K314" s="270"/>
      <c r="L314" s="274"/>
      <c r="M314" s="275"/>
      <c r="N314" s="276"/>
      <c r="O314" s="276"/>
      <c r="P314" s="276"/>
      <c r="Q314" s="276"/>
      <c r="R314" s="276"/>
      <c r="S314" s="276"/>
      <c r="T314" s="277"/>
      <c r="AT314" s="278" t="s">
        <v>182</v>
      </c>
      <c r="AU314" s="278" t="s">
        <v>94</v>
      </c>
      <c r="AV314" s="268" t="s">
        <v>20</v>
      </c>
      <c r="AW314" s="268" t="s">
        <v>39</v>
      </c>
      <c r="AX314" s="268" t="s">
        <v>85</v>
      </c>
      <c r="AY314" s="278" t="s">
        <v>156</v>
      </c>
    </row>
    <row r="315" s="256" customFormat="true" ht="12.8" hidden="false" customHeight="false" outlineLevel="0" collapsed="false">
      <c r="B315" s="257"/>
      <c r="C315" s="258"/>
      <c r="D315" s="252" t="s">
        <v>182</v>
      </c>
      <c r="E315" s="259"/>
      <c r="F315" s="260" t="s">
        <v>658</v>
      </c>
      <c r="G315" s="258"/>
      <c r="H315" s="261" t="n">
        <v>0.481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82</v>
      </c>
      <c r="AU315" s="267" t="s">
        <v>94</v>
      </c>
      <c r="AV315" s="256" t="s">
        <v>94</v>
      </c>
      <c r="AW315" s="256" t="s">
        <v>39</v>
      </c>
      <c r="AX315" s="256" t="s">
        <v>20</v>
      </c>
      <c r="AY315" s="267" t="s">
        <v>156</v>
      </c>
    </row>
    <row r="316" s="30" customFormat="true" ht="12.8" hidden="false" customHeight="false" outlineLevel="0" collapsed="false">
      <c r="A316" s="26"/>
      <c r="B316" s="27"/>
      <c r="C316" s="240" t="s">
        <v>344</v>
      </c>
      <c r="D316" s="240" t="s">
        <v>158</v>
      </c>
      <c r="E316" s="241" t="s">
        <v>659</v>
      </c>
      <c r="F316" s="242" t="s">
        <v>660</v>
      </c>
      <c r="G316" s="243" t="s">
        <v>197</v>
      </c>
      <c r="H316" s="244" t="n">
        <v>0.481</v>
      </c>
      <c r="I316" s="245"/>
      <c r="J316" s="246" t="n">
        <f aca="false">ROUND(I316*H316,2)</f>
        <v>0</v>
      </c>
      <c r="K316" s="242" t="s">
        <v>175</v>
      </c>
      <c r="L316" s="29"/>
      <c r="M316" s="247"/>
      <c r="N316" s="248" t="s">
        <v>50</v>
      </c>
      <c r="O316" s="76"/>
      <c r="P316" s="249" t="n">
        <f aca="false">O316*H316</f>
        <v>0</v>
      </c>
      <c r="Q316" s="249" t="n">
        <v>0</v>
      </c>
      <c r="R316" s="249" t="n">
        <f aca="false">Q316*H316</f>
        <v>0</v>
      </c>
      <c r="S316" s="249" t="n">
        <v>0</v>
      </c>
      <c r="T316" s="250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51" t="s">
        <v>163</v>
      </c>
      <c r="AT316" s="251" t="s">
        <v>158</v>
      </c>
      <c r="AU316" s="251" t="s">
        <v>94</v>
      </c>
      <c r="AY316" s="3" t="s">
        <v>156</v>
      </c>
      <c r="BE316" s="129" t="n">
        <f aca="false">IF(N316="základní",J316,0)</f>
        <v>0</v>
      </c>
      <c r="BF316" s="129" t="n">
        <f aca="false">IF(N316="snížená",J316,0)</f>
        <v>0</v>
      </c>
      <c r="BG316" s="129" t="n">
        <f aca="false">IF(N316="zákl. přenesená",J316,0)</f>
        <v>0</v>
      </c>
      <c r="BH316" s="129" t="n">
        <f aca="false">IF(N316="sníž. přenesená",J316,0)</f>
        <v>0</v>
      </c>
      <c r="BI316" s="129" t="n">
        <f aca="false">IF(N316="nulová",J316,0)</f>
        <v>0</v>
      </c>
      <c r="BJ316" s="3" t="s">
        <v>20</v>
      </c>
      <c r="BK316" s="129" t="n">
        <f aca="false">ROUND(I316*H316,2)</f>
        <v>0</v>
      </c>
      <c r="BL316" s="3" t="s">
        <v>163</v>
      </c>
      <c r="BM316" s="251" t="s">
        <v>661</v>
      </c>
    </row>
    <row r="317" s="30" customFormat="true" ht="12.8" hidden="false" customHeight="false" outlineLevel="0" collapsed="false">
      <c r="A317" s="26"/>
      <c r="B317" s="27"/>
      <c r="C317" s="28"/>
      <c r="D317" s="252" t="s">
        <v>165</v>
      </c>
      <c r="E317" s="28"/>
      <c r="F317" s="253" t="s">
        <v>662</v>
      </c>
      <c r="G317" s="28"/>
      <c r="H317" s="28"/>
      <c r="I317" s="206"/>
      <c r="J317" s="28"/>
      <c r="K317" s="28"/>
      <c r="L317" s="29"/>
      <c r="M317" s="254"/>
      <c r="N317" s="255"/>
      <c r="O317" s="76"/>
      <c r="P317" s="76"/>
      <c r="Q317" s="76"/>
      <c r="R317" s="76"/>
      <c r="S317" s="76"/>
      <c r="T317" s="77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T317" s="3" t="s">
        <v>165</v>
      </c>
      <c r="AU317" s="3" t="s">
        <v>94</v>
      </c>
    </row>
    <row r="318" s="268" customFormat="true" ht="12.8" hidden="false" customHeight="false" outlineLevel="0" collapsed="false">
      <c r="B318" s="269"/>
      <c r="C318" s="270"/>
      <c r="D318" s="252" t="s">
        <v>182</v>
      </c>
      <c r="E318" s="271"/>
      <c r="F318" s="272" t="s">
        <v>663</v>
      </c>
      <c r="G318" s="270"/>
      <c r="H318" s="271"/>
      <c r="I318" s="273"/>
      <c r="J318" s="270"/>
      <c r="K318" s="270"/>
      <c r="L318" s="274"/>
      <c r="M318" s="275"/>
      <c r="N318" s="276"/>
      <c r="O318" s="276"/>
      <c r="P318" s="276"/>
      <c r="Q318" s="276"/>
      <c r="R318" s="276"/>
      <c r="S318" s="276"/>
      <c r="T318" s="277"/>
      <c r="AT318" s="278" t="s">
        <v>182</v>
      </c>
      <c r="AU318" s="278" t="s">
        <v>94</v>
      </c>
      <c r="AV318" s="268" t="s">
        <v>20</v>
      </c>
      <c r="AW318" s="268" t="s">
        <v>39</v>
      </c>
      <c r="AX318" s="268" t="s">
        <v>85</v>
      </c>
      <c r="AY318" s="278" t="s">
        <v>156</v>
      </c>
    </row>
    <row r="319" s="256" customFormat="true" ht="12.8" hidden="false" customHeight="false" outlineLevel="0" collapsed="false">
      <c r="B319" s="257"/>
      <c r="C319" s="258"/>
      <c r="D319" s="252" t="s">
        <v>182</v>
      </c>
      <c r="E319" s="259"/>
      <c r="F319" s="260" t="s">
        <v>658</v>
      </c>
      <c r="G319" s="258"/>
      <c r="H319" s="261" t="n">
        <v>0.481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82</v>
      </c>
      <c r="AU319" s="267" t="s">
        <v>94</v>
      </c>
      <c r="AV319" s="256" t="s">
        <v>94</v>
      </c>
      <c r="AW319" s="256" t="s">
        <v>39</v>
      </c>
      <c r="AX319" s="256" t="s">
        <v>20</v>
      </c>
      <c r="AY319" s="267" t="s">
        <v>156</v>
      </c>
    </row>
    <row r="320" s="30" customFormat="true" ht="21.75" hidden="false" customHeight="true" outlineLevel="0" collapsed="false">
      <c r="A320" s="26"/>
      <c r="B320" s="27"/>
      <c r="C320" s="240" t="s">
        <v>664</v>
      </c>
      <c r="D320" s="240" t="s">
        <v>158</v>
      </c>
      <c r="E320" s="241" t="s">
        <v>665</v>
      </c>
      <c r="F320" s="242" t="s">
        <v>666</v>
      </c>
      <c r="G320" s="243" t="s">
        <v>197</v>
      </c>
      <c r="H320" s="244" t="n">
        <v>2</v>
      </c>
      <c r="I320" s="245"/>
      <c r="J320" s="246" t="n">
        <f aca="false">ROUND(I320*H320,2)</f>
        <v>0</v>
      </c>
      <c r="K320" s="242" t="s">
        <v>162</v>
      </c>
      <c r="L320" s="29"/>
      <c r="M320" s="247"/>
      <c r="N320" s="248" t="s">
        <v>50</v>
      </c>
      <c r="O320" s="76"/>
      <c r="P320" s="249" t="n">
        <f aca="false">O320*H320</f>
        <v>0</v>
      </c>
      <c r="Q320" s="249" t="n">
        <v>2.46367</v>
      </c>
      <c r="R320" s="249" t="n">
        <f aca="false">Q320*H320</f>
        <v>4.92734</v>
      </c>
      <c r="S320" s="249" t="n">
        <v>0</v>
      </c>
      <c r="T320" s="250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51" t="s">
        <v>163</v>
      </c>
      <c r="AT320" s="251" t="s">
        <v>158</v>
      </c>
      <c r="AU320" s="251" t="s">
        <v>94</v>
      </c>
      <c r="AY320" s="3" t="s">
        <v>156</v>
      </c>
      <c r="BE320" s="129" t="n">
        <f aca="false">IF(N320="základní",J320,0)</f>
        <v>0</v>
      </c>
      <c r="BF320" s="129" t="n">
        <f aca="false">IF(N320="snížená",J320,0)</f>
        <v>0</v>
      </c>
      <c r="BG320" s="129" t="n">
        <f aca="false">IF(N320="zákl. přenesená",J320,0)</f>
        <v>0</v>
      </c>
      <c r="BH320" s="129" t="n">
        <f aca="false">IF(N320="sníž. přenesená",J320,0)</f>
        <v>0</v>
      </c>
      <c r="BI320" s="129" t="n">
        <f aca="false">IF(N320="nulová",J320,0)</f>
        <v>0</v>
      </c>
      <c r="BJ320" s="3" t="s">
        <v>20</v>
      </c>
      <c r="BK320" s="129" t="n">
        <f aca="false">ROUND(I320*H320,2)</f>
        <v>0</v>
      </c>
      <c r="BL320" s="3" t="s">
        <v>163</v>
      </c>
      <c r="BM320" s="251" t="s">
        <v>667</v>
      </c>
    </row>
    <row r="321" s="30" customFormat="true" ht="12.8" hidden="false" customHeight="false" outlineLevel="0" collapsed="false">
      <c r="A321" s="26"/>
      <c r="B321" s="27"/>
      <c r="C321" s="28"/>
      <c r="D321" s="252" t="s">
        <v>165</v>
      </c>
      <c r="E321" s="28"/>
      <c r="F321" s="253" t="s">
        <v>668</v>
      </c>
      <c r="G321" s="28"/>
      <c r="H321" s="28"/>
      <c r="I321" s="206"/>
      <c r="J321" s="28"/>
      <c r="K321" s="28"/>
      <c r="L321" s="29"/>
      <c r="M321" s="254"/>
      <c r="N321" s="255"/>
      <c r="O321" s="76"/>
      <c r="P321" s="76"/>
      <c r="Q321" s="76"/>
      <c r="R321" s="76"/>
      <c r="S321" s="76"/>
      <c r="T321" s="77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T321" s="3" t="s">
        <v>165</v>
      </c>
      <c r="AU321" s="3" t="s">
        <v>94</v>
      </c>
    </row>
    <row r="322" s="268" customFormat="true" ht="12.8" hidden="false" customHeight="false" outlineLevel="0" collapsed="false">
      <c r="B322" s="269"/>
      <c r="C322" s="270"/>
      <c r="D322" s="252" t="s">
        <v>182</v>
      </c>
      <c r="E322" s="271"/>
      <c r="F322" s="272" t="s">
        <v>669</v>
      </c>
      <c r="G322" s="270"/>
      <c r="H322" s="271"/>
      <c r="I322" s="273"/>
      <c r="J322" s="270"/>
      <c r="K322" s="270"/>
      <c r="L322" s="274"/>
      <c r="M322" s="275"/>
      <c r="N322" s="276"/>
      <c r="O322" s="276"/>
      <c r="P322" s="276"/>
      <c r="Q322" s="276"/>
      <c r="R322" s="276"/>
      <c r="S322" s="276"/>
      <c r="T322" s="277"/>
      <c r="AT322" s="278" t="s">
        <v>182</v>
      </c>
      <c r="AU322" s="278" t="s">
        <v>94</v>
      </c>
      <c r="AV322" s="268" t="s">
        <v>20</v>
      </c>
      <c r="AW322" s="268" t="s">
        <v>39</v>
      </c>
      <c r="AX322" s="268" t="s">
        <v>85</v>
      </c>
      <c r="AY322" s="278" t="s">
        <v>156</v>
      </c>
    </row>
    <row r="323" s="256" customFormat="true" ht="12.8" hidden="false" customHeight="false" outlineLevel="0" collapsed="false">
      <c r="B323" s="257"/>
      <c r="C323" s="258"/>
      <c r="D323" s="252" t="s">
        <v>182</v>
      </c>
      <c r="E323" s="259"/>
      <c r="F323" s="260" t="s">
        <v>94</v>
      </c>
      <c r="G323" s="258"/>
      <c r="H323" s="261" t="n">
        <v>2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82</v>
      </c>
      <c r="AU323" s="267" t="s">
        <v>94</v>
      </c>
      <c r="AV323" s="256" t="s">
        <v>94</v>
      </c>
      <c r="AW323" s="256" t="s">
        <v>39</v>
      </c>
      <c r="AX323" s="256" t="s">
        <v>20</v>
      </c>
      <c r="AY323" s="267" t="s">
        <v>156</v>
      </c>
    </row>
    <row r="324" s="30" customFormat="true" ht="12.8" hidden="false" customHeight="false" outlineLevel="0" collapsed="false">
      <c r="A324" s="26"/>
      <c r="B324" s="27"/>
      <c r="C324" s="240" t="s">
        <v>670</v>
      </c>
      <c r="D324" s="240" t="s">
        <v>158</v>
      </c>
      <c r="E324" s="241" t="s">
        <v>671</v>
      </c>
      <c r="F324" s="242" t="s">
        <v>672</v>
      </c>
      <c r="G324" s="243" t="s">
        <v>197</v>
      </c>
      <c r="H324" s="244" t="n">
        <v>1.053</v>
      </c>
      <c r="I324" s="245"/>
      <c r="J324" s="246" t="n">
        <f aca="false">ROUND(I324*H324,2)</f>
        <v>0</v>
      </c>
      <c r="K324" s="242" t="s">
        <v>175</v>
      </c>
      <c r="L324" s="29"/>
      <c r="M324" s="247"/>
      <c r="N324" s="248" t="s">
        <v>50</v>
      </c>
      <c r="O324" s="76"/>
      <c r="P324" s="249" t="n">
        <f aca="false">O324*H324</f>
        <v>0</v>
      </c>
      <c r="Q324" s="249" t="n">
        <v>0.07955</v>
      </c>
      <c r="R324" s="249" t="n">
        <f aca="false">Q324*H324</f>
        <v>0.08376615</v>
      </c>
      <c r="S324" s="249" t="n">
        <v>0</v>
      </c>
      <c r="T324" s="250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51" t="s">
        <v>163</v>
      </c>
      <c r="AT324" s="251" t="s">
        <v>158</v>
      </c>
      <c r="AU324" s="251" t="s">
        <v>94</v>
      </c>
      <c r="AY324" s="3" t="s">
        <v>156</v>
      </c>
      <c r="BE324" s="129" t="n">
        <f aca="false">IF(N324="základní",J324,0)</f>
        <v>0</v>
      </c>
      <c r="BF324" s="129" t="n">
        <f aca="false">IF(N324="snížená",J324,0)</f>
        <v>0</v>
      </c>
      <c r="BG324" s="129" t="n">
        <f aca="false">IF(N324="zákl. přenesená",J324,0)</f>
        <v>0</v>
      </c>
      <c r="BH324" s="129" t="n">
        <f aca="false">IF(N324="sníž. přenesená",J324,0)</f>
        <v>0</v>
      </c>
      <c r="BI324" s="129" t="n">
        <f aca="false">IF(N324="nulová",J324,0)</f>
        <v>0</v>
      </c>
      <c r="BJ324" s="3" t="s">
        <v>20</v>
      </c>
      <c r="BK324" s="129" t="n">
        <f aca="false">ROUND(I324*H324,2)</f>
        <v>0</v>
      </c>
      <c r="BL324" s="3" t="s">
        <v>163</v>
      </c>
      <c r="BM324" s="251" t="s">
        <v>673</v>
      </c>
    </row>
    <row r="325" s="30" customFormat="true" ht="12.8" hidden="false" customHeight="false" outlineLevel="0" collapsed="false">
      <c r="A325" s="26"/>
      <c r="B325" s="27"/>
      <c r="C325" s="28"/>
      <c r="D325" s="252" t="s">
        <v>165</v>
      </c>
      <c r="E325" s="28"/>
      <c r="F325" s="253" t="s">
        <v>674</v>
      </c>
      <c r="G325" s="28"/>
      <c r="H325" s="28"/>
      <c r="I325" s="206"/>
      <c r="J325" s="28"/>
      <c r="K325" s="28"/>
      <c r="L325" s="29"/>
      <c r="M325" s="254"/>
      <c r="N325" s="255"/>
      <c r="O325" s="76"/>
      <c r="P325" s="76"/>
      <c r="Q325" s="76"/>
      <c r="R325" s="76"/>
      <c r="S325" s="76"/>
      <c r="T325" s="77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T325" s="3" t="s">
        <v>165</v>
      </c>
      <c r="AU325" s="3" t="s">
        <v>94</v>
      </c>
    </row>
    <row r="326" s="268" customFormat="true" ht="12.8" hidden="false" customHeight="false" outlineLevel="0" collapsed="false">
      <c r="B326" s="269"/>
      <c r="C326" s="270"/>
      <c r="D326" s="252" t="s">
        <v>182</v>
      </c>
      <c r="E326" s="271"/>
      <c r="F326" s="272" t="s">
        <v>67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82</v>
      </c>
      <c r="AU326" s="278" t="s">
        <v>94</v>
      </c>
      <c r="AV326" s="268" t="s">
        <v>20</v>
      </c>
      <c r="AW326" s="268" t="s">
        <v>39</v>
      </c>
      <c r="AX326" s="268" t="s">
        <v>85</v>
      </c>
      <c r="AY326" s="278" t="s">
        <v>156</v>
      </c>
    </row>
    <row r="327" s="256" customFormat="true" ht="12.8" hidden="false" customHeight="false" outlineLevel="0" collapsed="false">
      <c r="B327" s="257"/>
      <c r="C327" s="258"/>
      <c r="D327" s="252" t="s">
        <v>182</v>
      </c>
      <c r="E327" s="259"/>
      <c r="F327" s="260" t="s">
        <v>676</v>
      </c>
      <c r="G327" s="258"/>
      <c r="H327" s="261" t="n">
        <v>1.053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82</v>
      </c>
      <c r="AU327" s="267" t="s">
        <v>94</v>
      </c>
      <c r="AV327" s="256" t="s">
        <v>94</v>
      </c>
      <c r="AW327" s="256" t="s">
        <v>39</v>
      </c>
      <c r="AX327" s="256" t="s">
        <v>20</v>
      </c>
      <c r="AY327" s="267" t="s">
        <v>156</v>
      </c>
    </row>
    <row r="328" s="30" customFormat="true" ht="16.5" hidden="false" customHeight="true" outlineLevel="0" collapsed="false">
      <c r="A328" s="26"/>
      <c r="B328" s="27"/>
      <c r="C328" s="279" t="s">
        <v>677</v>
      </c>
      <c r="D328" s="279" t="s">
        <v>384</v>
      </c>
      <c r="E328" s="280" t="s">
        <v>678</v>
      </c>
      <c r="F328" s="281" t="s">
        <v>679</v>
      </c>
      <c r="G328" s="282" t="s">
        <v>391</v>
      </c>
      <c r="H328" s="283" t="n">
        <v>1</v>
      </c>
      <c r="I328" s="284"/>
      <c r="J328" s="285" t="n">
        <f aca="false">ROUND(I328*H328,2)</f>
        <v>0</v>
      </c>
      <c r="K328" s="281"/>
      <c r="L328" s="286"/>
      <c r="M328" s="287"/>
      <c r="N328" s="288" t="s">
        <v>50</v>
      </c>
      <c r="O328" s="76"/>
      <c r="P328" s="249" t="n">
        <f aca="false">O328*H328</f>
        <v>0</v>
      </c>
      <c r="Q328" s="249" t="n">
        <v>0</v>
      </c>
      <c r="R328" s="249" t="n">
        <f aca="false">Q328*H328</f>
        <v>0</v>
      </c>
      <c r="S328" s="249" t="n">
        <v>0</v>
      </c>
      <c r="T328" s="250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51" t="s">
        <v>202</v>
      </c>
      <c r="AT328" s="251" t="s">
        <v>384</v>
      </c>
      <c r="AU328" s="251" t="s">
        <v>94</v>
      </c>
      <c r="AY328" s="3" t="s">
        <v>156</v>
      </c>
      <c r="BE328" s="129" t="n">
        <f aca="false">IF(N328="základní",J328,0)</f>
        <v>0</v>
      </c>
      <c r="BF328" s="129" t="n">
        <f aca="false">IF(N328="snížená",J328,0)</f>
        <v>0</v>
      </c>
      <c r="BG328" s="129" t="n">
        <f aca="false">IF(N328="zákl. přenesená",J328,0)</f>
        <v>0</v>
      </c>
      <c r="BH328" s="129" t="n">
        <f aca="false">IF(N328="sníž. přenesená",J328,0)</f>
        <v>0</v>
      </c>
      <c r="BI328" s="129" t="n">
        <f aca="false">IF(N328="nulová",J328,0)</f>
        <v>0</v>
      </c>
      <c r="BJ328" s="3" t="s">
        <v>20</v>
      </c>
      <c r="BK328" s="129" t="n">
        <f aca="false">ROUND(I328*H328,2)</f>
        <v>0</v>
      </c>
      <c r="BL328" s="3" t="s">
        <v>163</v>
      </c>
      <c r="BM328" s="251" t="s">
        <v>680</v>
      </c>
    </row>
    <row r="329" s="30" customFormat="true" ht="16.5" hidden="false" customHeight="true" outlineLevel="0" collapsed="false">
      <c r="A329" s="26"/>
      <c r="B329" s="27"/>
      <c r="C329" s="279" t="s">
        <v>681</v>
      </c>
      <c r="D329" s="279" t="s">
        <v>384</v>
      </c>
      <c r="E329" s="280" t="s">
        <v>682</v>
      </c>
      <c r="F329" s="281" t="s">
        <v>683</v>
      </c>
      <c r="G329" s="282" t="s">
        <v>391</v>
      </c>
      <c r="H329" s="283" t="n">
        <v>1</v>
      </c>
      <c r="I329" s="284"/>
      <c r="J329" s="285" t="n">
        <f aca="false">ROUND(I329*H329,2)</f>
        <v>0</v>
      </c>
      <c r="K329" s="281"/>
      <c r="L329" s="286"/>
      <c r="M329" s="287"/>
      <c r="N329" s="288" t="s">
        <v>50</v>
      </c>
      <c r="O329" s="76"/>
      <c r="P329" s="249" t="n">
        <f aca="false">O329*H329</f>
        <v>0</v>
      </c>
      <c r="Q329" s="249" t="n">
        <v>0</v>
      </c>
      <c r="R329" s="249" t="n">
        <f aca="false">Q329*H329</f>
        <v>0</v>
      </c>
      <c r="S329" s="249" t="n">
        <v>0</v>
      </c>
      <c r="T329" s="250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51" t="s">
        <v>202</v>
      </c>
      <c r="AT329" s="251" t="s">
        <v>384</v>
      </c>
      <c r="AU329" s="251" t="s">
        <v>94</v>
      </c>
      <c r="AY329" s="3" t="s">
        <v>156</v>
      </c>
      <c r="BE329" s="129" t="n">
        <f aca="false">IF(N329="základní",J329,0)</f>
        <v>0</v>
      </c>
      <c r="BF329" s="129" t="n">
        <f aca="false">IF(N329="snížená",J329,0)</f>
        <v>0</v>
      </c>
      <c r="BG329" s="129" t="n">
        <f aca="false">IF(N329="zákl. přenesená",J329,0)</f>
        <v>0</v>
      </c>
      <c r="BH329" s="129" t="n">
        <f aca="false">IF(N329="sníž. přenesená",J329,0)</f>
        <v>0</v>
      </c>
      <c r="BI329" s="129" t="n">
        <f aca="false">IF(N329="nulová",J329,0)</f>
        <v>0</v>
      </c>
      <c r="BJ329" s="3" t="s">
        <v>20</v>
      </c>
      <c r="BK329" s="129" t="n">
        <f aca="false">ROUND(I329*H329,2)</f>
        <v>0</v>
      </c>
      <c r="BL329" s="3" t="s">
        <v>163</v>
      </c>
      <c r="BM329" s="251" t="s">
        <v>684</v>
      </c>
    </row>
    <row r="330" s="30" customFormat="true" ht="12.8" hidden="false" customHeight="false" outlineLevel="0" collapsed="false">
      <c r="A330" s="26"/>
      <c r="B330" s="27"/>
      <c r="C330" s="240" t="s">
        <v>685</v>
      </c>
      <c r="D330" s="240" t="s">
        <v>158</v>
      </c>
      <c r="E330" s="241" t="s">
        <v>686</v>
      </c>
      <c r="F330" s="242" t="s">
        <v>687</v>
      </c>
      <c r="G330" s="243" t="s">
        <v>391</v>
      </c>
      <c r="H330" s="244" t="n">
        <v>1</v>
      </c>
      <c r="I330" s="245"/>
      <c r="J330" s="246" t="n">
        <f aca="false">ROUND(I330*H330,2)</f>
        <v>0</v>
      </c>
      <c r="K330" s="242" t="s">
        <v>162</v>
      </c>
      <c r="L330" s="29"/>
      <c r="M330" s="247"/>
      <c r="N330" s="248" t="s">
        <v>50</v>
      </c>
      <c r="O330" s="76"/>
      <c r="P330" s="249" t="n">
        <f aca="false">O330*H330</f>
        <v>0</v>
      </c>
      <c r="Q330" s="249" t="n">
        <v>0.01395</v>
      </c>
      <c r="R330" s="249" t="n">
        <f aca="false">Q330*H330</f>
        <v>0.01395</v>
      </c>
      <c r="S330" s="249" t="n">
        <v>0</v>
      </c>
      <c r="T330" s="250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51" t="s">
        <v>163</v>
      </c>
      <c r="AT330" s="251" t="s">
        <v>158</v>
      </c>
      <c r="AU330" s="251" t="s">
        <v>94</v>
      </c>
      <c r="AY330" s="3" t="s">
        <v>156</v>
      </c>
      <c r="BE330" s="129" t="n">
        <f aca="false">IF(N330="základní",J330,0)</f>
        <v>0</v>
      </c>
      <c r="BF330" s="129" t="n">
        <f aca="false">IF(N330="snížená",J330,0)</f>
        <v>0</v>
      </c>
      <c r="BG330" s="129" t="n">
        <f aca="false">IF(N330="zákl. přenesená",J330,0)</f>
        <v>0</v>
      </c>
      <c r="BH330" s="129" t="n">
        <f aca="false">IF(N330="sníž. přenesená",J330,0)</f>
        <v>0</v>
      </c>
      <c r="BI330" s="129" t="n">
        <f aca="false">IF(N330="nulová",J330,0)</f>
        <v>0</v>
      </c>
      <c r="BJ330" s="3" t="s">
        <v>20</v>
      </c>
      <c r="BK330" s="129" t="n">
        <f aca="false">ROUND(I330*H330,2)</f>
        <v>0</v>
      </c>
      <c r="BL330" s="3" t="s">
        <v>163</v>
      </c>
      <c r="BM330" s="251" t="s">
        <v>688</v>
      </c>
    </row>
    <row r="331" s="30" customFormat="true" ht="12.8" hidden="false" customHeight="false" outlineLevel="0" collapsed="false">
      <c r="A331" s="26"/>
      <c r="B331" s="27"/>
      <c r="C331" s="28"/>
      <c r="D331" s="252" t="s">
        <v>165</v>
      </c>
      <c r="E331" s="28"/>
      <c r="F331" s="253" t="s">
        <v>689</v>
      </c>
      <c r="G331" s="28"/>
      <c r="H331" s="28"/>
      <c r="I331" s="206"/>
      <c r="J331" s="28"/>
      <c r="K331" s="28"/>
      <c r="L331" s="29"/>
      <c r="M331" s="254"/>
      <c r="N331" s="255"/>
      <c r="O331" s="76"/>
      <c r="P331" s="76"/>
      <c r="Q331" s="76"/>
      <c r="R331" s="76"/>
      <c r="S331" s="76"/>
      <c r="T331" s="77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T331" s="3" t="s">
        <v>165</v>
      </c>
      <c r="AU331" s="3" t="s">
        <v>94</v>
      </c>
    </row>
    <row r="332" s="30" customFormat="true" ht="33" hidden="false" customHeight="true" outlineLevel="0" collapsed="false">
      <c r="A332" s="26"/>
      <c r="B332" s="27"/>
      <c r="C332" s="240" t="s">
        <v>690</v>
      </c>
      <c r="D332" s="240" t="s">
        <v>158</v>
      </c>
      <c r="E332" s="241" t="s">
        <v>691</v>
      </c>
      <c r="F332" s="242" t="s">
        <v>692</v>
      </c>
      <c r="G332" s="243" t="s">
        <v>391</v>
      </c>
      <c r="H332" s="244" t="n">
        <v>1</v>
      </c>
      <c r="I332" s="245"/>
      <c r="J332" s="246" t="n">
        <f aca="false">ROUND(I332*H332,2)</f>
        <v>0</v>
      </c>
      <c r="K332" s="242"/>
      <c r="L332" s="29"/>
      <c r="M332" s="247"/>
      <c r="N332" s="248" t="s">
        <v>50</v>
      </c>
      <c r="O332" s="76"/>
      <c r="P332" s="249" t="n">
        <f aca="false">O332*H332</f>
        <v>0</v>
      </c>
      <c r="Q332" s="249" t="n">
        <v>0.01323</v>
      </c>
      <c r="R332" s="249" t="n">
        <f aca="false">Q332*H332</f>
        <v>0.01323</v>
      </c>
      <c r="S332" s="249" t="n">
        <v>0</v>
      </c>
      <c r="T332" s="250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51" t="s">
        <v>163</v>
      </c>
      <c r="AT332" s="251" t="s">
        <v>158</v>
      </c>
      <c r="AU332" s="251" t="s">
        <v>94</v>
      </c>
      <c r="AY332" s="3" t="s">
        <v>156</v>
      </c>
      <c r="BE332" s="129" t="n">
        <f aca="false">IF(N332="základní",J332,0)</f>
        <v>0</v>
      </c>
      <c r="BF332" s="129" t="n">
        <f aca="false">IF(N332="snížená",J332,0)</f>
        <v>0</v>
      </c>
      <c r="BG332" s="129" t="n">
        <f aca="false">IF(N332="zákl. přenesená",J332,0)</f>
        <v>0</v>
      </c>
      <c r="BH332" s="129" t="n">
        <f aca="false">IF(N332="sníž. přenesená",J332,0)</f>
        <v>0</v>
      </c>
      <c r="BI332" s="129" t="n">
        <f aca="false">IF(N332="nulová",J332,0)</f>
        <v>0</v>
      </c>
      <c r="BJ332" s="3" t="s">
        <v>20</v>
      </c>
      <c r="BK332" s="129" t="n">
        <f aca="false">ROUND(I332*H332,2)</f>
        <v>0</v>
      </c>
      <c r="BL332" s="3" t="s">
        <v>163</v>
      </c>
      <c r="BM332" s="251" t="s">
        <v>693</v>
      </c>
    </row>
    <row r="333" s="30" customFormat="true" ht="12.8" hidden="false" customHeight="false" outlineLevel="0" collapsed="false">
      <c r="A333" s="26"/>
      <c r="B333" s="27"/>
      <c r="C333" s="28"/>
      <c r="D333" s="252" t="s">
        <v>165</v>
      </c>
      <c r="E333" s="28"/>
      <c r="F333" s="253" t="s">
        <v>694</v>
      </c>
      <c r="G333" s="28"/>
      <c r="H333" s="28"/>
      <c r="I333" s="206"/>
      <c r="J333" s="28"/>
      <c r="K333" s="28"/>
      <c r="L333" s="29"/>
      <c r="M333" s="254"/>
      <c r="N333" s="255"/>
      <c r="O333" s="76"/>
      <c r="P333" s="76"/>
      <c r="Q333" s="76"/>
      <c r="R333" s="76"/>
      <c r="S333" s="76"/>
      <c r="T333" s="77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T333" s="3" t="s">
        <v>165</v>
      </c>
      <c r="AU333" s="3" t="s">
        <v>94</v>
      </c>
    </row>
    <row r="334" s="30" customFormat="true" ht="33" hidden="false" customHeight="true" outlineLevel="0" collapsed="false">
      <c r="A334" s="26"/>
      <c r="B334" s="27"/>
      <c r="C334" s="240" t="s">
        <v>695</v>
      </c>
      <c r="D334" s="240" t="s">
        <v>158</v>
      </c>
      <c r="E334" s="241" t="s">
        <v>696</v>
      </c>
      <c r="F334" s="242" t="s">
        <v>697</v>
      </c>
      <c r="G334" s="243" t="s">
        <v>391</v>
      </c>
      <c r="H334" s="244" t="n">
        <v>1</v>
      </c>
      <c r="I334" s="245"/>
      <c r="J334" s="246" t="n">
        <f aca="false">ROUND(I334*H334,2)</f>
        <v>0</v>
      </c>
      <c r="K334" s="242"/>
      <c r="L334" s="29"/>
      <c r="M334" s="247"/>
      <c r="N334" s="248" t="s">
        <v>50</v>
      </c>
      <c r="O334" s="76"/>
      <c r="P334" s="249" t="n">
        <f aca="false">O334*H334</f>
        <v>0</v>
      </c>
      <c r="Q334" s="249" t="n">
        <v>0.02353</v>
      </c>
      <c r="R334" s="249" t="n">
        <f aca="false">Q334*H334</f>
        <v>0.02353</v>
      </c>
      <c r="S334" s="249" t="n">
        <v>0</v>
      </c>
      <c r="T334" s="250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51" t="s">
        <v>163</v>
      </c>
      <c r="AT334" s="251" t="s">
        <v>158</v>
      </c>
      <c r="AU334" s="251" t="s">
        <v>94</v>
      </c>
      <c r="AY334" s="3" t="s">
        <v>156</v>
      </c>
      <c r="BE334" s="129" t="n">
        <f aca="false">IF(N334="základní",J334,0)</f>
        <v>0</v>
      </c>
      <c r="BF334" s="129" t="n">
        <f aca="false">IF(N334="snížená",J334,0)</f>
        <v>0</v>
      </c>
      <c r="BG334" s="129" t="n">
        <f aca="false">IF(N334="zákl. přenesená",J334,0)</f>
        <v>0</v>
      </c>
      <c r="BH334" s="129" t="n">
        <f aca="false">IF(N334="sníž. přenesená",J334,0)</f>
        <v>0</v>
      </c>
      <c r="BI334" s="129" t="n">
        <f aca="false">IF(N334="nulová",J334,0)</f>
        <v>0</v>
      </c>
      <c r="BJ334" s="3" t="s">
        <v>20</v>
      </c>
      <c r="BK334" s="129" t="n">
        <f aca="false">ROUND(I334*H334,2)</f>
        <v>0</v>
      </c>
      <c r="BL334" s="3" t="s">
        <v>163</v>
      </c>
      <c r="BM334" s="251" t="s">
        <v>698</v>
      </c>
    </row>
    <row r="335" s="30" customFormat="true" ht="12.8" hidden="false" customHeight="false" outlineLevel="0" collapsed="false">
      <c r="A335" s="26"/>
      <c r="B335" s="27"/>
      <c r="C335" s="28"/>
      <c r="D335" s="252" t="s">
        <v>165</v>
      </c>
      <c r="E335" s="28"/>
      <c r="F335" s="253" t="s">
        <v>401</v>
      </c>
      <c r="G335" s="28"/>
      <c r="H335" s="28"/>
      <c r="I335" s="206"/>
      <c r="J335" s="28"/>
      <c r="K335" s="28"/>
      <c r="L335" s="29"/>
      <c r="M335" s="254"/>
      <c r="N335" s="255"/>
      <c r="O335" s="76"/>
      <c r="P335" s="76"/>
      <c r="Q335" s="76"/>
      <c r="R335" s="76"/>
      <c r="S335" s="76"/>
      <c r="T335" s="77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T335" s="3" t="s">
        <v>165</v>
      </c>
      <c r="AU335" s="3" t="s">
        <v>94</v>
      </c>
    </row>
    <row r="336" s="30" customFormat="true" ht="12.8" hidden="false" customHeight="false" outlineLevel="0" collapsed="false">
      <c r="A336" s="26"/>
      <c r="B336" s="27"/>
      <c r="C336" s="240" t="s">
        <v>699</v>
      </c>
      <c r="D336" s="240" t="s">
        <v>158</v>
      </c>
      <c r="E336" s="241" t="s">
        <v>700</v>
      </c>
      <c r="F336" s="242" t="s">
        <v>701</v>
      </c>
      <c r="G336" s="243" t="s">
        <v>367</v>
      </c>
      <c r="H336" s="244" t="n">
        <v>8</v>
      </c>
      <c r="I336" s="245"/>
      <c r="J336" s="246" t="n">
        <f aca="false">ROUND(I336*H336,2)</f>
        <v>0</v>
      </c>
      <c r="K336" s="242" t="s">
        <v>175</v>
      </c>
      <c r="L336" s="29"/>
      <c r="M336" s="247"/>
      <c r="N336" s="248" t="s">
        <v>50</v>
      </c>
      <c r="O336" s="76"/>
      <c r="P336" s="249" t="n">
        <f aca="false">O336*H336</f>
        <v>0</v>
      </c>
      <c r="Q336" s="249" t="n">
        <v>0.58897</v>
      </c>
      <c r="R336" s="249" t="n">
        <f aca="false">Q336*H336</f>
        <v>4.71176</v>
      </c>
      <c r="S336" s="249" t="n">
        <v>0</v>
      </c>
      <c r="T336" s="250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51" t="s">
        <v>163</v>
      </c>
      <c r="AT336" s="251" t="s">
        <v>158</v>
      </c>
      <c r="AU336" s="251" t="s">
        <v>94</v>
      </c>
      <c r="AY336" s="3" t="s">
        <v>156</v>
      </c>
      <c r="BE336" s="129" t="n">
        <f aca="false">IF(N336="základní",J336,0)</f>
        <v>0</v>
      </c>
      <c r="BF336" s="129" t="n">
        <f aca="false">IF(N336="snížená",J336,0)</f>
        <v>0</v>
      </c>
      <c r="BG336" s="129" t="n">
        <f aca="false">IF(N336="zákl. přenesená",J336,0)</f>
        <v>0</v>
      </c>
      <c r="BH336" s="129" t="n">
        <f aca="false">IF(N336="sníž. přenesená",J336,0)</f>
        <v>0</v>
      </c>
      <c r="BI336" s="129" t="n">
        <f aca="false">IF(N336="nulová",J336,0)</f>
        <v>0</v>
      </c>
      <c r="BJ336" s="3" t="s">
        <v>20</v>
      </c>
      <c r="BK336" s="129" t="n">
        <f aca="false">ROUND(I336*H336,2)</f>
        <v>0</v>
      </c>
      <c r="BL336" s="3" t="s">
        <v>163</v>
      </c>
      <c r="BM336" s="251" t="s">
        <v>702</v>
      </c>
    </row>
    <row r="337" s="30" customFormat="true" ht="12.8" hidden="false" customHeight="false" outlineLevel="0" collapsed="false">
      <c r="A337" s="26"/>
      <c r="B337" s="27"/>
      <c r="C337" s="28"/>
      <c r="D337" s="252" t="s">
        <v>165</v>
      </c>
      <c r="E337" s="28"/>
      <c r="F337" s="253" t="s">
        <v>703</v>
      </c>
      <c r="G337" s="28"/>
      <c r="H337" s="28"/>
      <c r="I337" s="206"/>
      <c r="J337" s="28"/>
      <c r="K337" s="28"/>
      <c r="L337" s="29"/>
      <c r="M337" s="254"/>
      <c r="N337" s="255"/>
      <c r="O337" s="76"/>
      <c r="P337" s="76"/>
      <c r="Q337" s="76"/>
      <c r="R337" s="76"/>
      <c r="S337" s="76"/>
      <c r="T337" s="77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T337" s="3" t="s">
        <v>165</v>
      </c>
      <c r="AU337" s="3" t="s">
        <v>94</v>
      </c>
    </row>
    <row r="338" s="268" customFormat="true" ht="12.8" hidden="false" customHeight="false" outlineLevel="0" collapsed="false">
      <c r="B338" s="269"/>
      <c r="C338" s="270"/>
      <c r="D338" s="252" t="s">
        <v>182</v>
      </c>
      <c r="E338" s="271"/>
      <c r="F338" s="272" t="s">
        <v>704</v>
      </c>
      <c r="G338" s="270"/>
      <c r="H338" s="271"/>
      <c r="I338" s="273"/>
      <c r="J338" s="270"/>
      <c r="K338" s="270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82</v>
      </c>
      <c r="AU338" s="278" t="s">
        <v>94</v>
      </c>
      <c r="AV338" s="268" t="s">
        <v>20</v>
      </c>
      <c r="AW338" s="268" t="s">
        <v>39</v>
      </c>
      <c r="AX338" s="268" t="s">
        <v>85</v>
      </c>
      <c r="AY338" s="278" t="s">
        <v>156</v>
      </c>
    </row>
    <row r="339" s="256" customFormat="true" ht="12.8" hidden="false" customHeight="false" outlineLevel="0" collapsed="false">
      <c r="B339" s="257"/>
      <c r="C339" s="258"/>
      <c r="D339" s="252" t="s">
        <v>182</v>
      </c>
      <c r="E339" s="259"/>
      <c r="F339" s="260" t="s">
        <v>202</v>
      </c>
      <c r="G339" s="258"/>
      <c r="H339" s="261" t="n">
        <v>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82</v>
      </c>
      <c r="AU339" s="267" t="s">
        <v>94</v>
      </c>
      <c r="AV339" s="256" t="s">
        <v>94</v>
      </c>
      <c r="AW339" s="256" t="s">
        <v>39</v>
      </c>
      <c r="AX339" s="256" t="s">
        <v>20</v>
      </c>
      <c r="AY339" s="267" t="s">
        <v>156</v>
      </c>
    </row>
    <row r="340" s="30" customFormat="true" ht="16.5" hidden="false" customHeight="true" outlineLevel="0" collapsed="false">
      <c r="A340" s="26"/>
      <c r="B340" s="27"/>
      <c r="C340" s="279" t="s">
        <v>705</v>
      </c>
      <c r="D340" s="279" t="s">
        <v>384</v>
      </c>
      <c r="E340" s="280" t="s">
        <v>706</v>
      </c>
      <c r="F340" s="281" t="s">
        <v>707</v>
      </c>
      <c r="G340" s="282" t="s">
        <v>391</v>
      </c>
      <c r="H340" s="283" t="n">
        <v>8</v>
      </c>
      <c r="I340" s="284"/>
      <c r="J340" s="285" t="n">
        <f aca="false">ROUND(I340*H340,2)</f>
        <v>0</v>
      </c>
      <c r="K340" s="281" t="s">
        <v>162</v>
      </c>
      <c r="L340" s="286"/>
      <c r="M340" s="287"/>
      <c r="N340" s="288" t="s">
        <v>50</v>
      </c>
      <c r="O340" s="76"/>
      <c r="P340" s="249" t="n">
        <f aca="false">O340*H340</f>
        <v>0</v>
      </c>
      <c r="Q340" s="249" t="n">
        <v>0.335</v>
      </c>
      <c r="R340" s="249" t="n">
        <f aca="false">Q340*H340</f>
        <v>2.68</v>
      </c>
      <c r="S340" s="249" t="n">
        <v>0</v>
      </c>
      <c r="T340" s="250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51" t="s">
        <v>202</v>
      </c>
      <c r="AT340" s="251" t="s">
        <v>384</v>
      </c>
      <c r="AU340" s="251" t="s">
        <v>94</v>
      </c>
      <c r="AY340" s="3" t="s">
        <v>156</v>
      </c>
      <c r="BE340" s="129" t="n">
        <f aca="false">IF(N340="základní",J340,0)</f>
        <v>0</v>
      </c>
      <c r="BF340" s="129" t="n">
        <f aca="false">IF(N340="snížená",J340,0)</f>
        <v>0</v>
      </c>
      <c r="BG340" s="129" t="n">
        <f aca="false">IF(N340="zákl. přenesená",J340,0)</f>
        <v>0</v>
      </c>
      <c r="BH340" s="129" t="n">
        <f aca="false">IF(N340="sníž. přenesená",J340,0)</f>
        <v>0</v>
      </c>
      <c r="BI340" s="129" t="n">
        <f aca="false">IF(N340="nulová",J340,0)</f>
        <v>0</v>
      </c>
      <c r="BJ340" s="3" t="s">
        <v>20</v>
      </c>
      <c r="BK340" s="129" t="n">
        <f aca="false">ROUND(I340*H340,2)</f>
        <v>0</v>
      </c>
      <c r="BL340" s="3" t="s">
        <v>163</v>
      </c>
      <c r="BM340" s="251" t="s">
        <v>708</v>
      </c>
    </row>
    <row r="341" s="30" customFormat="true" ht="12.8" hidden="false" customHeight="false" outlineLevel="0" collapsed="false">
      <c r="A341" s="26"/>
      <c r="B341" s="27"/>
      <c r="C341" s="28"/>
      <c r="D341" s="252" t="s">
        <v>165</v>
      </c>
      <c r="E341" s="28"/>
      <c r="F341" s="253" t="s">
        <v>709</v>
      </c>
      <c r="G341" s="28"/>
      <c r="H341" s="28"/>
      <c r="I341" s="206"/>
      <c r="J341" s="28"/>
      <c r="K341" s="28"/>
      <c r="L341" s="29"/>
      <c r="M341" s="254"/>
      <c r="N341" s="255"/>
      <c r="O341" s="76"/>
      <c r="P341" s="76"/>
      <c r="Q341" s="76"/>
      <c r="R341" s="76"/>
      <c r="S341" s="76"/>
      <c r="T341" s="77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T341" s="3" t="s">
        <v>165</v>
      </c>
      <c r="AU341" s="3" t="s">
        <v>94</v>
      </c>
    </row>
    <row r="342" s="223" customFormat="true" ht="22.8" hidden="false" customHeight="true" outlineLevel="0" collapsed="false">
      <c r="B342" s="224"/>
      <c r="C342" s="225"/>
      <c r="D342" s="226" t="s">
        <v>84</v>
      </c>
      <c r="E342" s="238" t="s">
        <v>416</v>
      </c>
      <c r="F342" s="238" t="s">
        <v>417</v>
      </c>
      <c r="G342" s="225"/>
      <c r="H342" s="225"/>
      <c r="I342" s="228"/>
      <c r="J342" s="239" t="n">
        <f aca="false">BK342</f>
        <v>0</v>
      </c>
      <c r="K342" s="225"/>
      <c r="L342" s="230"/>
      <c r="M342" s="231"/>
      <c r="N342" s="232"/>
      <c r="O342" s="232"/>
      <c r="P342" s="233" t="n">
        <f aca="false">SUM(P343:P360)</f>
        <v>0</v>
      </c>
      <c r="Q342" s="232"/>
      <c r="R342" s="233" t="n">
        <f aca="false">SUM(R343:R360)</f>
        <v>0</v>
      </c>
      <c r="S342" s="232"/>
      <c r="T342" s="234" t="n">
        <f aca="false">SUM(T343:T360)</f>
        <v>0</v>
      </c>
      <c r="AR342" s="235" t="s">
        <v>20</v>
      </c>
      <c r="AT342" s="236" t="s">
        <v>84</v>
      </c>
      <c r="AU342" s="236" t="s">
        <v>20</v>
      </c>
      <c r="AY342" s="235" t="s">
        <v>156</v>
      </c>
      <c r="BK342" s="237" t="n">
        <f aca="false">SUM(BK343:BK360)</f>
        <v>0</v>
      </c>
    </row>
    <row r="343" s="30" customFormat="true" ht="12.8" hidden="false" customHeight="false" outlineLevel="0" collapsed="false">
      <c r="A343" s="26"/>
      <c r="B343" s="27"/>
      <c r="C343" s="240" t="s">
        <v>710</v>
      </c>
      <c r="D343" s="240" t="s">
        <v>158</v>
      </c>
      <c r="E343" s="241" t="s">
        <v>419</v>
      </c>
      <c r="F343" s="242" t="s">
        <v>420</v>
      </c>
      <c r="G343" s="243" t="s">
        <v>197</v>
      </c>
      <c r="H343" s="244" t="n">
        <v>6.77</v>
      </c>
      <c r="I343" s="245"/>
      <c r="J343" s="246" t="n">
        <f aca="false">ROUND(I343*H343,2)</f>
        <v>0</v>
      </c>
      <c r="K343" s="242" t="s">
        <v>175</v>
      </c>
      <c r="L343" s="29"/>
      <c r="M343" s="247"/>
      <c r="N343" s="248" t="s">
        <v>50</v>
      </c>
      <c r="O343" s="76"/>
      <c r="P343" s="249" t="n">
        <f aca="false">O343*H343</f>
        <v>0</v>
      </c>
      <c r="Q343" s="249" t="n">
        <v>0</v>
      </c>
      <c r="R343" s="249" t="n">
        <f aca="false">Q343*H343</f>
        <v>0</v>
      </c>
      <c r="S343" s="249" t="n">
        <v>0</v>
      </c>
      <c r="T343" s="250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51" t="s">
        <v>163</v>
      </c>
      <c r="AT343" s="251" t="s">
        <v>158</v>
      </c>
      <c r="AU343" s="251" t="s">
        <v>94</v>
      </c>
      <c r="AY343" s="3" t="s">
        <v>156</v>
      </c>
      <c r="BE343" s="129" t="n">
        <f aca="false">IF(N343="základní",J343,0)</f>
        <v>0</v>
      </c>
      <c r="BF343" s="129" t="n">
        <f aca="false">IF(N343="snížená",J343,0)</f>
        <v>0</v>
      </c>
      <c r="BG343" s="129" t="n">
        <f aca="false">IF(N343="zákl. přenesená",J343,0)</f>
        <v>0</v>
      </c>
      <c r="BH343" s="129" t="n">
        <f aca="false">IF(N343="sníž. přenesená",J343,0)</f>
        <v>0</v>
      </c>
      <c r="BI343" s="129" t="n">
        <f aca="false">IF(N343="nulová",J343,0)</f>
        <v>0</v>
      </c>
      <c r="BJ343" s="3" t="s">
        <v>20</v>
      </c>
      <c r="BK343" s="129" t="n">
        <f aca="false">ROUND(I343*H343,2)</f>
        <v>0</v>
      </c>
      <c r="BL343" s="3" t="s">
        <v>163</v>
      </c>
      <c r="BM343" s="251" t="s">
        <v>711</v>
      </c>
    </row>
    <row r="344" s="30" customFormat="true" ht="12.8" hidden="false" customHeight="false" outlineLevel="0" collapsed="false">
      <c r="A344" s="26"/>
      <c r="B344" s="27"/>
      <c r="C344" s="28"/>
      <c r="D344" s="252" t="s">
        <v>165</v>
      </c>
      <c r="E344" s="28"/>
      <c r="F344" s="253" t="s">
        <v>422</v>
      </c>
      <c r="G344" s="28"/>
      <c r="H344" s="28"/>
      <c r="I344" s="206"/>
      <c r="J344" s="28"/>
      <c r="K344" s="28"/>
      <c r="L344" s="29"/>
      <c r="M344" s="254"/>
      <c r="N344" s="255"/>
      <c r="O344" s="76"/>
      <c r="P344" s="76"/>
      <c r="Q344" s="76"/>
      <c r="R344" s="76"/>
      <c r="S344" s="76"/>
      <c r="T344" s="77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T344" s="3" t="s">
        <v>165</v>
      </c>
      <c r="AU344" s="3" t="s">
        <v>94</v>
      </c>
    </row>
    <row r="345" s="268" customFormat="true" ht="12.8" hidden="false" customHeight="false" outlineLevel="0" collapsed="false">
      <c r="B345" s="269"/>
      <c r="C345" s="270"/>
      <c r="D345" s="252" t="s">
        <v>182</v>
      </c>
      <c r="E345" s="271"/>
      <c r="F345" s="272" t="s">
        <v>712</v>
      </c>
      <c r="G345" s="270"/>
      <c r="H345" s="271"/>
      <c r="I345" s="273"/>
      <c r="J345" s="270"/>
      <c r="K345" s="270"/>
      <c r="L345" s="274"/>
      <c r="M345" s="275"/>
      <c r="N345" s="276"/>
      <c r="O345" s="276"/>
      <c r="P345" s="276"/>
      <c r="Q345" s="276"/>
      <c r="R345" s="276"/>
      <c r="S345" s="276"/>
      <c r="T345" s="277"/>
      <c r="AT345" s="278" t="s">
        <v>182</v>
      </c>
      <c r="AU345" s="278" t="s">
        <v>94</v>
      </c>
      <c r="AV345" s="268" t="s">
        <v>20</v>
      </c>
      <c r="AW345" s="268" t="s">
        <v>39</v>
      </c>
      <c r="AX345" s="268" t="s">
        <v>85</v>
      </c>
      <c r="AY345" s="278" t="s">
        <v>156</v>
      </c>
    </row>
    <row r="346" s="256" customFormat="true" ht="12.8" hidden="false" customHeight="false" outlineLevel="0" collapsed="false">
      <c r="B346" s="257"/>
      <c r="C346" s="258"/>
      <c r="D346" s="252" t="s">
        <v>182</v>
      </c>
      <c r="E346" s="259"/>
      <c r="F346" s="260" t="s">
        <v>713</v>
      </c>
      <c r="G346" s="258"/>
      <c r="H346" s="261" t="n">
        <v>6.77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82</v>
      </c>
      <c r="AU346" s="267" t="s">
        <v>94</v>
      </c>
      <c r="AV346" s="256" t="s">
        <v>94</v>
      </c>
      <c r="AW346" s="256" t="s">
        <v>39</v>
      </c>
      <c r="AX346" s="256" t="s">
        <v>20</v>
      </c>
      <c r="AY346" s="267" t="s">
        <v>156</v>
      </c>
    </row>
    <row r="347" s="30" customFormat="true" ht="21.75" hidden="false" customHeight="true" outlineLevel="0" collapsed="false">
      <c r="A347" s="26"/>
      <c r="B347" s="27"/>
      <c r="C347" s="240" t="s">
        <v>714</v>
      </c>
      <c r="D347" s="240" t="s">
        <v>158</v>
      </c>
      <c r="E347" s="241" t="s">
        <v>426</v>
      </c>
      <c r="F347" s="242" t="s">
        <v>427</v>
      </c>
      <c r="G347" s="243" t="s">
        <v>197</v>
      </c>
      <c r="H347" s="244" t="n">
        <v>141</v>
      </c>
      <c r="I347" s="245"/>
      <c r="J347" s="246" t="n">
        <f aca="false">ROUND(I347*H347,2)</f>
        <v>0</v>
      </c>
      <c r="K347" s="242" t="s">
        <v>162</v>
      </c>
      <c r="L347" s="29"/>
      <c r="M347" s="247"/>
      <c r="N347" s="248" t="s">
        <v>50</v>
      </c>
      <c r="O347" s="76"/>
      <c r="P347" s="249" t="n">
        <f aca="false">O347*H347</f>
        <v>0</v>
      </c>
      <c r="Q347" s="249" t="n">
        <v>0</v>
      </c>
      <c r="R347" s="249" t="n">
        <f aca="false">Q347*H347</f>
        <v>0</v>
      </c>
      <c r="S347" s="249" t="n">
        <v>0</v>
      </c>
      <c r="T347" s="250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51" t="s">
        <v>163</v>
      </c>
      <c r="AT347" s="251" t="s">
        <v>158</v>
      </c>
      <c r="AU347" s="251" t="s">
        <v>94</v>
      </c>
      <c r="AY347" s="3" t="s">
        <v>156</v>
      </c>
      <c r="BE347" s="129" t="n">
        <f aca="false">IF(N347="základní",J347,0)</f>
        <v>0</v>
      </c>
      <c r="BF347" s="129" t="n">
        <f aca="false">IF(N347="snížená",J347,0)</f>
        <v>0</v>
      </c>
      <c r="BG347" s="129" t="n">
        <f aca="false">IF(N347="zákl. přenesená",J347,0)</f>
        <v>0</v>
      </c>
      <c r="BH347" s="129" t="n">
        <f aca="false">IF(N347="sníž. přenesená",J347,0)</f>
        <v>0</v>
      </c>
      <c r="BI347" s="129" t="n">
        <f aca="false">IF(N347="nulová",J347,0)</f>
        <v>0</v>
      </c>
      <c r="BJ347" s="3" t="s">
        <v>20</v>
      </c>
      <c r="BK347" s="129" t="n">
        <f aca="false">ROUND(I347*H347,2)</f>
        <v>0</v>
      </c>
      <c r="BL347" s="3" t="s">
        <v>163</v>
      </c>
      <c r="BM347" s="251" t="s">
        <v>715</v>
      </c>
    </row>
    <row r="348" s="30" customFormat="true" ht="12.8" hidden="false" customHeight="false" outlineLevel="0" collapsed="false">
      <c r="A348" s="26"/>
      <c r="B348" s="27"/>
      <c r="C348" s="28"/>
      <c r="D348" s="252" t="s">
        <v>165</v>
      </c>
      <c r="E348" s="28"/>
      <c r="F348" s="253" t="s">
        <v>429</v>
      </c>
      <c r="G348" s="28"/>
      <c r="H348" s="28"/>
      <c r="I348" s="206"/>
      <c r="J348" s="28"/>
      <c r="K348" s="28"/>
      <c r="L348" s="29"/>
      <c r="M348" s="254"/>
      <c r="N348" s="255"/>
      <c r="O348" s="76"/>
      <c r="P348" s="76"/>
      <c r="Q348" s="76"/>
      <c r="R348" s="76"/>
      <c r="S348" s="76"/>
      <c r="T348" s="77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T348" s="3" t="s">
        <v>165</v>
      </c>
      <c r="AU348" s="3" t="s">
        <v>94</v>
      </c>
    </row>
    <row r="349" s="268" customFormat="true" ht="12.8" hidden="false" customHeight="false" outlineLevel="0" collapsed="false">
      <c r="B349" s="269"/>
      <c r="C349" s="270"/>
      <c r="D349" s="252" t="s">
        <v>182</v>
      </c>
      <c r="E349" s="271"/>
      <c r="F349" s="272" t="s">
        <v>430</v>
      </c>
      <c r="G349" s="270"/>
      <c r="H349" s="271"/>
      <c r="I349" s="273"/>
      <c r="J349" s="270"/>
      <c r="K349" s="270"/>
      <c r="L349" s="274"/>
      <c r="M349" s="275"/>
      <c r="N349" s="276"/>
      <c r="O349" s="276"/>
      <c r="P349" s="276"/>
      <c r="Q349" s="276"/>
      <c r="R349" s="276"/>
      <c r="S349" s="276"/>
      <c r="T349" s="277"/>
      <c r="AT349" s="278" t="s">
        <v>182</v>
      </c>
      <c r="AU349" s="278" t="s">
        <v>94</v>
      </c>
      <c r="AV349" s="268" t="s">
        <v>20</v>
      </c>
      <c r="AW349" s="268" t="s">
        <v>39</v>
      </c>
      <c r="AX349" s="268" t="s">
        <v>85</v>
      </c>
      <c r="AY349" s="278" t="s">
        <v>156</v>
      </c>
    </row>
    <row r="350" s="256" customFormat="true" ht="12.8" hidden="false" customHeight="false" outlineLevel="0" collapsed="false">
      <c r="B350" s="257"/>
      <c r="C350" s="258"/>
      <c r="D350" s="252" t="s">
        <v>182</v>
      </c>
      <c r="E350" s="259"/>
      <c r="F350" s="260" t="s">
        <v>716</v>
      </c>
      <c r="G350" s="258"/>
      <c r="H350" s="261" t="n">
        <v>141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82</v>
      </c>
      <c r="AU350" s="267" t="s">
        <v>94</v>
      </c>
      <c r="AV350" s="256" t="s">
        <v>94</v>
      </c>
      <c r="AW350" s="256" t="s">
        <v>39</v>
      </c>
      <c r="AX350" s="256" t="s">
        <v>20</v>
      </c>
      <c r="AY350" s="267" t="s">
        <v>156</v>
      </c>
    </row>
    <row r="351" s="30" customFormat="true" ht="12.8" hidden="false" customHeight="false" outlineLevel="0" collapsed="false">
      <c r="A351" s="26"/>
      <c r="B351" s="27"/>
      <c r="C351" s="240" t="s">
        <v>717</v>
      </c>
      <c r="D351" s="240" t="s">
        <v>158</v>
      </c>
      <c r="E351" s="241" t="s">
        <v>433</v>
      </c>
      <c r="F351" s="242" t="s">
        <v>434</v>
      </c>
      <c r="G351" s="243" t="s">
        <v>197</v>
      </c>
      <c r="H351" s="244" t="n">
        <v>172.02</v>
      </c>
      <c r="I351" s="245"/>
      <c r="J351" s="246" t="n">
        <f aca="false">ROUND(I351*H351,2)</f>
        <v>0</v>
      </c>
      <c r="K351" s="242" t="s">
        <v>175</v>
      </c>
      <c r="L351" s="29"/>
      <c r="M351" s="247"/>
      <c r="N351" s="248" t="s">
        <v>50</v>
      </c>
      <c r="O351" s="76"/>
      <c r="P351" s="249" t="n">
        <f aca="false">O351*H351</f>
        <v>0</v>
      </c>
      <c r="Q351" s="249" t="n">
        <v>0</v>
      </c>
      <c r="R351" s="249" t="n">
        <f aca="false">Q351*H351</f>
        <v>0</v>
      </c>
      <c r="S351" s="249" t="n">
        <v>0</v>
      </c>
      <c r="T351" s="250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51" t="s">
        <v>163</v>
      </c>
      <c r="AT351" s="251" t="s">
        <v>158</v>
      </c>
      <c r="AU351" s="251" t="s">
        <v>94</v>
      </c>
      <c r="AY351" s="3" t="s">
        <v>156</v>
      </c>
      <c r="BE351" s="129" t="n">
        <f aca="false">IF(N351="základní",J351,0)</f>
        <v>0</v>
      </c>
      <c r="BF351" s="129" t="n">
        <f aca="false">IF(N351="snížená",J351,0)</f>
        <v>0</v>
      </c>
      <c r="BG351" s="129" t="n">
        <f aca="false">IF(N351="zákl. přenesená",J351,0)</f>
        <v>0</v>
      </c>
      <c r="BH351" s="129" t="n">
        <f aca="false">IF(N351="sníž. přenesená",J351,0)</f>
        <v>0</v>
      </c>
      <c r="BI351" s="129" t="n">
        <f aca="false">IF(N351="nulová",J351,0)</f>
        <v>0</v>
      </c>
      <c r="BJ351" s="3" t="s">
        <v>20</v>
      </c>
      <c r="BK351" s="129" t="n">
        <f aca="false">ROUND(I351*H351,2)</f>
        <v>0</v>
      </c>
      <c r="BL351" s="3" t="s">
        <v>163</v>
      </c>
      <c r="BM351" s="251" t="s">
        <v>718</v>
      </c>
    </row>
    <row r="352" s="30" customFormat="true" ht="12.8" hidden="false" customHeight="false" outlineLevel="0" collapsed="false">
      <c r="A352" s="26"/>
      <c r="B352" s="27"/>
      <c r="C352" s="28"/>
      <c r="D352" s="252" t="s">
        <v>165</v>
      </c>
      <c r="E352" s="28"/>
      <c r="F352" s="253" t="s">
        <v>436</v>
      </c>
      <c r="G352" s="28"/>
      <c r="H352" s="28"/>
      <c r="I352" s="206"/>
      <c r="J352" s="28"/>
      <c r="K352" s="28"/>
      <c r="L352" s="29"/>
      <c r="M352" s="254"/>
      <c r="N352" s="255"/>
      <c r="O352" s="76"/>
      <c r="P352" s="76"/>
      <c r="Q352" s="76"/>
      <c r="R352" s="76"/>
      <c r="S352" s="76"/>
      <c r="T352" s="77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T352" s="3" t="s">
        <v>165</v>
      </c>
      <c r="AU352" s="3" t="s">
        <v>94</v>
      </c>
    </row>
    <row r="353" s="268" customFormat="true" ht="12.8" hidden="false" customHeight="false" outlineLevel="0" collapsed="false">
      <c r="B353" s="269"/>
      <c r="C353" s="270"/>
      <c r="D353" s="252" t="s">
        <v>182</v>
      </c>
      <c r="E353" s="271"/>
      <c r="F353" s="272" t="s">
        <v>437</v>
      </c>
      <c r="G353" s="270"/>
      <c r="H353" s="271"/>
      <c r="I353" s="273"/>
      <c r="J353" s="270"/>
      <c r="K353" s="270"/>
      <c r="L353" s="274"/>
      <c r="M353" s="275"/>
      <c r="N353" s="276"/>
      <c r="O353" s="276"/>
      <c r="P353" s="276"/>
      <c r="Q353" s="276"/>
      <c r="R353" s="276"/>
      <c r="S353" s="276"/>
      <c r="T353" s="277"/>
      <c r="AT353" s="278" t="s">
        <v>182</v>
      </c>
      <c r="AU353" s="278" t="s">
        <v>94</v>
      </c>
      <c r="AV353" s="268" t="s">
        <v>20</v>
      </c>
      <c r="AW353" s="268" t="s">
        <v>39</v>
      </c>
      <c r="AX353" s="268" t="s">
        <v>85</v>
      </c>
      <c r="AY353" s="278" t="s">
        <v>156</v>
      </c>
    </row>
    <row r="354" s="256" customFormat="true" ht="12.8" hidden="false" customHeight="false" outlineLevel="0" collapsed="false">
      <c r="B354" s="257"/>
      <c r="C354" s="258"/>
      <c r="D354" s="252" t="s">
        <v>182</v>
      </c>
      <c r="E354" s="259"/>
      <c r="F354" s="260" t="s">
        <v>719</v>
      </c>
      <c r="G354" s="258"/>
      <c r="H354" s="261" t="n">
        <v>172.0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82</v>
      </c>
      <c r="AU354" s="267" t="s">
        <v>94</v>
      </c>
      <c r="AV354" s="256" t="s">
        <v>94</v>
      </c>
      <c r="AW354" s="256" t="s">
        <v>39</v>
      </c>
      <c r="AX354" s="256" t="s">
        <v>20</v>
      </c>
      <c r="AY354" s="267" t="s">
        <v>156</v>
      </c>
    </row>
    <row r="355" s="30" customFormat="true" ht="12.8" hidden="false" customHeight="false" outlineLevel="0" collapsed="false">
      <c r="A355" s="26"/>
      <c r="B355" s="27"/>
      <c r="C355" s="240" t="s">
        <v>720</v>
      </c>
      <c r="D355" s="240" t="s">
        <v>158</v>
      </c>
      <c r="E355" s="241" t="s">
        <v>440</v>
      </c>
      <c r="F355" s="242" t="s">
        <v>441</v>
      </c>
      <c r="G355" s="243" t="s">
        <v>161</v>
      </c>
      <c r="H355" s="244" t="n">
        <v>938</v>
      </c>
      <c r="I355" s="245"/>
      <c r="J355" s="246" t="n">
        <f aca="false">ROUND(I355*H355,2)</f>
        <v>0</v>
      </c>
      <c r="K355" s="242" t="s">
        <v>162</v>
      </c>
      <c r="L355" s="29"/>
      <c r="M355" s="247"/>
      <c r="N355" s="248" t="s">
        <v>50</v>
      </c>
      <c r="O355" s="76"/>
      <c r="P355" s="249" t="n">
        <f aca="false">O355*H355</f>
        <v>0</v>
      </c>
      <c r="Q355" s="249" t="n">
        <v>0</v>
      </c>
      <c r="R355" s="249" t="n">
        <f aca="false">Q355*H355</f>
        <v>0</v>
      </c>
      <c r="S355" s="249" t="n">
        <v>0</v>
      </c>
      <c r="T355" s="250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51" t="s">
        <v>163</v>
      </c>
      <c r="AT355" s="251" t="s">
        <v>158</v>
      </c>
      <c r="AU355" s="251" t="s">
        <v>94</v>
      </c>
      <c r="AY355" s="3" t="s">
        <v>156</v>
      </c>
      <c r="BE355" s="129" t="n">
        <f aca="false">IF(N355="základní",J355,0)</f>
        <v>0</v>
      </c>
      <c r="BF355" s="129" t="n">
        <f aca="false">IF(N355="snížená",J355,0)</f>
        <v>0</v>
      </c>
      <c r="BG355" s="129" t="n">
        <f aca="false">IF(N355="zákl. přenesená",J355,0)</f>
        <v>0</v>
      </c>
      <c r="BH355" s="129" t="n">
        <f aca="false">IF(N355="sníž. přenesená",J355,0)</f>
        <v>0</v>
      </c>
      <c r="BI355" s="129" t="n">
        <f aca="false">IF(N355="nulová",J355,0)</f>
        <v>0</v>
      </c>
      <c r="BJ355" s="3" t="s">
        <v>20</v>
      </c>
      <c r="BK355" s="129" t="n">
        <f aca="false">ROUND(I355*H355,2)</f>
        <v>0</v>
      </c>
      <c r="BL355" s="3" t="s">
        <v>163</v>
      </c>
      <c r="BM355" s="251" t="s">
        <v>721</v>
      </c>
    </row>
    <row r="356" s="30" customFormat="true" ht="12.8" hidden="false" customHeight="false" outlineLevel="0" collapsed="false">
      <c r="A356" s="26"/>
      <c r="B356" s="27"/>
      <c r="C356" s="28"/>
      <c r="D356" s="252" t="s">
        <v>165</v>
      </c>
      <c r="E356" s="28"/>
      <c r="F356" s="253" t="s">
        <v>443</v>
      </c>
      <c r="G356" s="28"/>
      <c r="H356" s="28"/>
      <c r="I356" s="206"/>
      <c r="J356" s="28"/>
      <c r="K356" s="28"/>
      <c r="L356" s="29"/>
      <c r="M356" s="254"/>
      <c r="N356" s="255"/>
      <c r="O356" s="76"/>
      <c r="P356" s="76"/>
      <c r="Q356" s="76"/>
      <c r="R356" s="76"/>
      <c r="S356" s="76"/>
      <c r="T356" s="77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T356" s="3" t="s">
        <v>165</v>
      </c>
      <c r="AU356" s="3" t="s">
        <v>94</v>
      </c>
    </row>
    <row r="357" s="268" customFormat="true" ht="12.8" hidden="false" customHeight="false" outlineLevel="0" collapsed="false">
      <c r="B357" s="269"/>
      <c r="C357" s="270"/>
      <c r="D357" s="252" t="s">
        <v>182</v>
      </c>
      <c r="E357" s="271"/>
      <c r="F357" s="272" t="s">
        <v>444</v>
      </c>
      <c r="G357" s="270"/>
      <c r="H357" s="271"/>
      <c r="I357" s="273"/>
      <c r="J357" s="270"/>
      <c r="K357" s="270"/>
      <c r="L357" s="274"/>
      <c r="M357" s="275"/>
      <c r="N357" s="276"/>
      <c r="O357" s="276"/>
      <c r="P357" s="276"/>
      <c r="Q357" s="276"/>
      <c r="R357" s="276"/>
      <c r="S357" s="276"/>
      <c r="T357" s="277"/>
      <c r="AT357" s="278" t="s">
        <v>182</v>
      </c>
      <c r="AU357" s="278" t="s">
        <v>94</v>
      </c>
      <c r="AV357" s="268" t="s">
        <v>20</v>
      </c>
      <c r="AW357" s="268" t="s">
        <v>39</v>
      </c>
      <c r="AX357" s="268" t="s">
        <v>85</v>
      </c>
      <c r="AY357" s="278" t="s">
        <v>156</v>
      </c>
    </row>
    <row r="358" s="256" customFormat="true" ht="12.8" hidden="false" customHeight="false" outlineLevel="0" collapsed="false">
      <c r="B358" s="257"/>
      <c r="C358" s="258"/>
      <c r="D358" s="252" t="s">
        <v>182</v>
      </c>
      <c r="E358" s="259"/>
      <c r="F358" s="260" t="s">
        <v>722</v>
      </c>
      <c r="G358" s="258"/>
      <c r="H358" s="261" t="n">
        <v>938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82</v>
      </c>
      <c r="AU358" s="267" t="s">
        <v>94</v>
      </c>
      <c r="AV358" s="256" t="s">
        <v>94</v>
      </c>
      <c r="AW358" s="256" t="s">
        <v>39</v>
      </c>
      <c r="AX358" s="256" t="s">
        <v>20</v>
      </c>
      <c r="AY358" s="267" t="s">
        <v>156</v>
      </c>
    </row>
    <row r="359" s="30" customFormat="true" ht="16.5" hidden="false" customHeight="true" outlineLevel="0" collapsed="false">
      <c r="A359" s="26"/>
      <c r="B359" s="27"/>
      <c r="C359" s="240" t="s">
        <v>723</v>
      </c>
      <c r="D359" s="240" t="s">
        <v>158</v>
      </c>
      <c r="E359" s="241" t="s">
        <v>724</v>
      </c>
      <c r="F359" s="242" t="s">
        <v>725</v>
      </c>
      <c r="G359" s="243" t="s">
        <v>726</v>
      </c>
      <c r="H359" s="244" t="n">
        <v>1</v>
      </c>
      <c r="I359" s="245"/>
      <c r="J359" s="246" t="n">
        <f aca="false">ROUND(I359*H359,2)</f>
        <v>0</v>
      </c>
      <c r="K359" s="242"/>
      <c r="L359" s="29"/>
      <c r="M359" s="247"/>
      <c r="N359" s="248" t="s">
        <v>50</v>
      </c>
      <c r="O359" s="76"/>
      <c r="P359" s="249" t="n">
        <f aca="false">O359*H359</f>
        <v>0</v>
      </c>
      <c r="Q359" s="249" t="n">
        <v>0</v>
      </c>
      <c r="R359" s="249" t="n">
        <f aca="false">Q359*H359</f>
        <v>0</v>
      </c>
      <c r="S359" s="249" t="n">
        <v>0</v>
      </c>
      <c r="T359" s="250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51" t="s">
        <v>163</v>
      </c>
      <c r="AT359" s="251" t="s">
        <v>158</v>
      </c>
      <c r="AU359" s="251" t="s">
        <v>94</v>
      </c>
      <c r="AY359" s="3" t="s">
        <v>156</v>
      </c>
      <c r="BE359" s="129" t="n">
        <f aca="false">IF(N359="základní",J359,0)</f>
        <v>0</v>
      </c>
      <c r="BF359" s="129" t="n">
        <f aca="false">IF(N359="snížená",J359,0)</f>
        <v>0</v>
      </c>
      <c r="BG359" s="129" t="n">
        <f aca="false">IF(N359="zákl. přenesená",J359,0)</f>
        <v>0</v>
      </c>
      <c r="BH359" s="129" t="n">
        <f aca="false">IF(N359="sníž. přenesená",J359,0)</f>
        <v>0</v>
      </c>
      <c r="BI359" s="129" t="n">
        <f aca="false">IF(N359="nulová",J359,0)</f>
        <v>0</v>
      </c>
      <c r="BJ359" s="3" t="s">
        <v>20</v>
      </c>
      <c r="BK359" s="129" t="n">
        <f aca="false">ROUND(I359*H359,2)</f>
        <v>0</v>
      </c>
      <c r="BL359" s="3" t="s">
        <v>163</v>
      </c>
      <c r="BM359" s="251" t="s">
        <v>727</v>
      </c>
    </row>
    <row r="360" s="30" customFormat="true" ht="12.8" hidden="false" customHeight="false" outlineLevel="0" collapsed="false">
      <c r="A360" s="26"/>
      <c r="B360" s="27"/>
      <c r="C360" s="28"/>
      <c r="D360" s="252" t="s">
        <v>165</v>
      </c>
      <c r="E360" s="28"/>
      <c r="F360" s="253" t="s">
        <v>728</v>
      </c>
      <c r="G360" s="28"/>
      <c r="H360" s="28"/>
      <c r="I360" s="206"/>
      <c r="J360" s="28"/>
      <c r="K360" s="28"/>
      <c r="L360" s="29"/>
      <c r="M360" s="254"/>
      <c r="N360" s="255"/>
      <c r="O360" s="76"/>
      <c r="P360" s="76"/>
      <c r="Q360" s="76"/>
      <c r="R360" s="76"/>
      <c r="S360" s="76"/>
      <c r="T360" s="77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T360" s="3" t="s">
        <v>165</v>
      </c>
      <c r="AU360" s="3" t="s">
        <v>94</v>
      </c>
    </row>
    <row r="361" s="223" customFormat="true" ht="22.8" hidden="false" customHeight="true" outlineLevel="0" collapsed="false">
      <c r="B361" s="224"/>
      <c r="C361" s="225"/>
      <c r="D361" s="226" t="s">
        <v>84</v>
      </c>
      <c r="E361" s="238" t="s">
        <v>101</v>
      </c>
      <c r="F361" s="238" t="s">
        <v>446</v>
      </c>
      <c r="G361" s="225"/>
      <c r="H361" s="225"/>
      <c r="I361" s="228"/>
      <c r="J361" s="239" t="n">
        <f aca="false">BK361</f>
        <v>0</v>
      </c>
      <c r="K361" s="225"/>
      <c r="L361" s="230"/>
      <c r="M361" s="231"/>
      <c r="N361" s="232"/>
      <c r="O361" s="232"/>
      <c r="P361" s="233" t="n">
        <f aca="false">SUM(P362:P370)</f>
        <v>0</v>
      </c>
      <c r="Q361" s="232"/>
      <c r="R361" s="233" t="n">
        <f aca="false">SUM(R362:R370)</f>
        <v>0.02814</v>
      </c>
      <c r="S361" s="232"/>
      <c r="T361" s="234" t="n">
        <f aca="false">SUM(T362:T370)</f>
        <v>0</v>
      </c>
      <c r="AR361" s="235" t="s">
        <v>20</v>
      </c>
      <c r="AT361" s="236" t="s">
        <v>84</v>
      </c>
      <c r="AU361" s="236" t="s">
        <v>20</v>
      </c>
      <c r="AY361" s="235" t="s">
        <v>156</v>
      </c>
      <c r="BK361" s="237" t="n">
        <f aca="false">SUM(BK362:BK370)</f>
        <v>0</v>
      </c>
    </row>
    <row r="362" s="30" customFormat="true" ht="12.8" hidden="false" customHeight="false" outlineLevel="0" collapsed="false">
      <c r="A362" s="26"/>
      <c r="B362" s="27"/>
      <c r="C362" s="240" t="s">
        <v>729</v>
      </c>
      <c r="D362" s="240" t="s">
        <v>158</v>
      </c>
      <c r="E362" s="241" t="s">
        <v>448</v>
      </c>
      <c r="F362" s="242" t="s">
        <v>449</v>
      </c>
      <c r="G362" s="243" t="s">
        <v>161</v>
      </c>
      <c r="H362" s="244" t="n">
        <v>938</v>
      </c>
      <c r="I362" s="245"/>
      <c r="J362" s="246" t="n">
        <f aca="false">ROUND(I362*H362,2)</f>
        <v>0</v>
      </c>
      <c r="K362" s="242" t="s">
        <v>175</v>
      </c>
      <c r="L362" s="29"/>
      <c r="M362" s="247"/>
      <c r="N362" s="248" t="s">
        <v>50</v>
      </c>
      <c r="O362" s="76"/>
      <c r="P362" s="249" t="n">
        <f aca="false">O362*H362</f>
        <v>0</v>
      </c>
      <c r="Q362" s="249" t="n">
        <v>0</v>
      </c>
      <c r="R362" s="249" t="n">
        <f aca="false">Q362*H362</f>
        <v>0</v>
      </c>
      <c r="S362" s="249" t="n">
        <v>0</v>
      </c>
      <c r="T362" s="250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51" t="s">
        <v>163</v>
      </c>
      <c r="AT362" s="251" t="s">
        <v>158</v>
      </c>
      <c r="AU362" s="251" t="s">
        <v>94</v>
      </c>
      <c r="AY362" s="3" t="s">
        <v>156</v>
      </c>
      <c r="BE362" s="129" t="n">
        <f aca="false">IF(N362="základní",J362,0)</f>
        <v>0</v>
      </c>
      <c r="BF362" s="129" t="n">
        <f aca="false">IF(N362="snížená",J362,0)</f>
        <v>0</v>
      </c>
      <c r="BG362" s="129" t="n">
        <f aca="false">IF(N362="zákl. přenesená",J362,0)</f>
        <v>0</v>
      </c>
      <c r="BH362" s="129" t="n">
        <f aca="false">IF(N362="sníž. přenesená",J362,0)</f>
        <v>0</v>
      </c>
      <c r="BI362" s="129" t="n">
        <f aca="false">IF(N362="nulová",J362,0)</f>
        <v>0</v>
      </c>
      <c r="BJ362" s="3" t="s">
        <v>20</v>
      </c>
      <c r="BK362" s="129" t="n">
        <f aca="false">ROUND(I362*H362,2)</f>
        <v>0</v>
      </c>
      <c r="BL362" s="3" t="s">
        <v>163</v>
      </c>
      <c r="BM362" s="251" t="s">
        <v>730</v>
      </c>
    </row>
    <row r="363" s="30" customFormat="true" ht="12.8" hidden="false" customHeight="false" outlineLevel="0" collapsed="false">
      <c r="A363" s="26"/>
      <c r="B363" s="27"/>
      <c r="C363" s="28"/>
      <c r="D363" s="252" t="s">
        <v>165</v>
      </c>
      <c r="E363" s="28"/>
      <c r="F363" s="253" t="s">
        <v>451</v>
      </c>
      <c r="G363" s="28"/>
      <c r="H363" s="28"/>
      <c r="I363" s="206"/>
      <c r="J363" s="28"/>
      <c r="K363" s="28"/>
      <c r="L363" s="29"/>
      <c r="M363" s="254"/>
      <c r="N363" s="255"/>
      <c r="O363" s="76"/>
      <c r="P363" s="76"/>
      <c r="Q363" s="76"/>
      <c r="R363" s="76"/>
      <c r="S363" s="76"/>
      <c r="T363" s="77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T363" s="3" t="s">
        <v>165</v>
      </c>
      <c r="AU363" s="3" t="s">
        <v>94</v>
      </c>
    </row>
    <row r="364" s="30" customFormat="true" ht="16.5" hidden="false" customHeight="true" outlineLevel="0" collapsed="false">
      <c r="A364" s="26"/>
      <c r="B364" s="27"/>
      <c r="C364" s="279" t="s">
        <v>731</v>
      </c>
      <c r="D364" s="279" t="s">
        <v>384</v>
      </c>
      <c r="E364" s="280" t="s">
        <v>453</v>
      </c>
      <c r="F364" s="281" t="s">
        <v>454</v>
      </c>
      <c r="G364" s="282" t="s">
        <v>455</v>
      </c>
      <c r="H364" s="283" t="n">
        <v>28.14</v>
      </c>
      <c r="I364" s="284"/>
      <c r="J364" s="285" t="n">
        <f aca="false">ROUND(I364*H364,2)</f>
        <v>0</v>
      </c>
      <c r="K364" s="281" t="s">
        <v>162</v>
      </c>
      <c r="L364" s="286"/>
      <c r="M364" s="287"/>
      <c r="N364" s="288" t="s">
        <v>50</v>
      </c>
      <c r="O364" s="76"/>
      <c r="P364" s="249" t="n">
        <f aca="false">O364*H364</f>
        <v>0</v>
      </c>
      <c r="Q364" s="249" t="n">
        <v>0.001</v>
      </c>
      <c r="R364" s="249" t="n">
        <f aca="false">Q364*H364</f>
        <v>0.02814</v>
      </c>
      <c r="S364" s="249" t="n">
        <v>0</v>
      </c>
      <c r="T364" s="250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51" t="s">
        <v>202</v>
      </c>
      <c r="AT364" s="251" t="s">
        <v>384</v>
      </c>
      <c r="AU364" s="251" t="s">
        <v>94</v>
      </c>
      <c r="AY364" s="3" t="s">
        <v>156</v>
      </c>
      <c r="BE364" s="129" t="n">
        <f aca="false">IF(N364="základní",J364,0)</f>
        <v>0</v>
      </c>
      <c r="BF364" s="129" t="n">
        <f aca="false">IF(N364="snížená",J364,0)</f>
        <v>0</v>
      </c>
      <c r="BG364" s="129" t="n">
        <f aca="false">IF(N364="zákl. přenesená",J364,0)</f>
        <v>0</v>
      </c>
      <c r="BH364" s="129" t="n">
        <f aca="false">IF(N364="sníž. přenesená",J364,0)</f>
        <v>0</v>
      </c>
      <c r="BI364" s="129" t="n">
        <f aca="false">IF(N364="nulová",J364,0)</f>
        <v>0</v>
      </c>
      <c r="BJ364" s="3" t="s">
        <v>20</v>
      </c>
      <c r="BK364" s="129" t="n">
        <f aca="false">ROUND(I364*H364,2)</f>
        <v>0</v>
      </c>
      <c r="BL364" s="3" t="s">
        <v>163</v>
      </c>
      <c r="BM364" s="251" t="s">
        <v>732</v>
      </c>
    </row>
    <row r="365" s="30" customFormat="true" ht="12.8" hidden="false" customHeight="false" outlineLevel="0" collapsed="false">
      <c r="A365" s="26"/>
      <c r="B365" s="27"/>
      <c r="C365" s="28"/>
      <c r="D365" s="252" t="s">
        <v>165</v>
      </c>
      <c r="E365" s="28"/>
      <c r="F365" s="253" t="s">
        <v>457</v>
      </c>
      <c r="G365" s="28"/>
      <c r="H365" s="28"/>
      <c r="I365" s="206"/>
      <c r="J365" s="28"/>
      <c r="K365" s="28"/>
      <c r="L365" s="29"/>
      <c r="M365" s="254"/>
      <c r="N365" s="255"/>
      <c r="O365" s="76"/>
      <c r="P365" s="76"/>
      <c r="Q365" s="76"/>
      <c r="R365" s="76"/>
      <c r="S365" s="76"/>
      <c r="T365" s="77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T365" s="3" t="s">
        <v>165</v>
      </c>
      <c r="AU365" s="3" t="s">
        <v>94</v>
      </c>
    </row>
    <row r="366" s="256" customFormat="true" ht="12.8" hidden="false" customHeight="false" outlineLevel="0" collapsed="false">
      <c r="B366" s="257"/>
      <c r="C366" s="258"/>
      <c r="D366" s="252" t="s">
        <v>182</v>
      </c>
      <c r="E366" s="258"/>
      <c r="F366" s="260" t="s">
        <v>733</v>
      </c>
      <c r="G366" s="258"/>
      <c r="H366" s="261" t="n">
        <v>28.14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82</v>
      </c>
      <c r="AU366" s="267" t="s">
        <v>94</v>
      </c>
      <c r="AV366" s="256" t="s">
        <v>94</v>
      </c>
      <c r="AW366" s="256" t="s">
        <v>3</v>
      </c>
      <c r="AX366" s="256" t="s">
        <v>20</v>
      </c>
      <c r="AY366" s="267" t="s">
        <v>156</v>
      </c>
    </row>
    <row r="367" s="30" customFormat="true" ht="12.8" hidden="false" customHeight="false" outlineLevel="0" collapsed="false">
      <c r="A367" s="26"/>
      <c r="B367" s="27"/>
      <c r="C367" s="240" t="s">
        <v>734</v>
      </c>
      <c r="D367" s="240" t="s">
        <v>158</v>
      </c>
      <c r="E367" s="241" t="s">
        <v>460</v>
      </c>
      <c r="F367" s="242" t="s">
        <v>461</v>
      </c>
      <c r="G367" s="243" t="s">
        <v>462</v>
      </c>
      <c r="H367" s="244" t="n">
        <v>0.188</v>
      </c>
      <c r="I367" s="245"/>
      <c r="J367" s="246" t="n">
        <f aca="false">ROUND(I367*H367,2)</f>
        <v>0</v>
      </c>
      <c r="K367" s="242" t="s">
        <v>175</v>
      </c>
      <c r="L367" s="29"/>
      <c r="M367" s="247"/>
      <c r="N367" s="248" t="s">
        <v>50</v>
      </c>
      <c r="O367" s="76"/>
      <c r="P367" s="249" t="n">
        <f aca="false">O367*H367</f>
        <v>0</v>
      </c>
      <c r="Q367" s="249" t="n">
        <v>0</v>
      </c>
      <c r="R367" s="249" t="n">
        <f aca="false">Q367*H367</f>
        <v>0</v>
      </c>
      <c r="S367" s="249" t="n">
        <v>0</v>
      </c>
      <c r="T367" s="250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51" t="s">
        <v>163</v>
      </c>
      <c r="AT367" s="251" t="s">
        <v>158</v>
      </c>
      <c r="AU367" s="251" t="s">
        <v>94</v>
      </c>
      <c r="AY367" s="3" t="s">
        <v>156</v>
      </c>
      <c r="BE367" s="129" t="n">
        <f aca="false">IF(N367="základní",J367,0)</f>
        <v>0</v>
      </c>
      <c r="BF367" s="129" t="n">
        <f aca="false">IF(N367="snížená",J367,0)</f>
        <v>0</v>
      </c>
      <c r="BG367" s="129" t="n">
        <f aca="false">IF(N367="zákl. přenesená",J367,0)</f>
        <v>0</v>
      </c>
      <c r="BH367" s="129" t="n">
        <f aca="false">IF(N367="sníž. přenesená",J367,0)</f>
        <v>0</v>
      </c>
      <c r="BI367" s="129" t="n">
        <f aca="false">IF(N367="nulová",J367,0)</f>
        <v>0</v>
      </c>
      <c r="BJ367" s="3" t="s">
        <v>20</v>
      </c>
      <c r="BK367" s="129" t="n">
        <f aca="false">ROUND(I367*H367,2)</f>
        <v>0</v>
      </c>
      <c r="BL367" s="3" t="s">
        <v>163</v>
      </c>
      <c r="BM367" s="251" t="s">
        <v>735</v>
      </c>
    </row>
    <row r="368" s="30" customFormat="true" ht="12.8" hidden="false" customHeight="false" outlineLevel="0" collapsed="false">
      <c r="A368" s="26"/>
      <c r="B368" s="27"/>
      <c r="C368" s="28"/>
      <c r="D368" s="252" t="s">
        <v>165</v>
      </c>
      <c r="E368" s="28"/>
      <c r="F368" s="253" t="s">
        <v>464</v>
      </c>
      <c r="G368" s="28"/>
      <c r="H368" s="28"/>
      <c r="I368" s="206"/>
      <c r="J368" s="28"/>
      <c r="K368" s="28"/>
      <c r="L368" s="29"/>
      <c r="M368" s="254"/>
      <c r="N368" s="255"/>
      <c r="O368" s="76"/>
      <c r="P368" s="76"/>
      <c r="Q368" s="76"/>
      <c r="R368" s="76"/>
      <c r="S368" s="76"/>
      <c r="T368" s="77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T368" s="3" t="s">
        <v>165</v>
      </c>
      <c r="AU368" s="3" t="s">
        <v>94</v>
      </c>
    </row>
    <row r="369" s="268" customFormat="true" ht="12.8" hidden="false" customHeight="false" outlineLevel="0" collapsed="false">
      <c r="B369" s="269"/>
      <c r="C369" s="270"/>
      <c r="D369" s="252" t="s">
        <v>182</v>
      </c>
      <c r="E369" s="271"/>
      <c r="F369" s="272" t="s">
        <v>736</v>
      </c>
      <c r="G369" s="270"/>
      <c r="H369" s="271"/>
      <c r="I369" s="273"/>
      <c r="J369" s="270"/>
      <c r="K369" s="270"/>
      <c r="L369" s="274"/>
      <c r="M369" s="275"/>
      <c r="N369" s="276"/>
      <c r="O369" s="276"/>
      <c r="P369" s="276"/>
      <c r="Q369" s="276"/>
      <c r="R369" s="276"/>
      <c r="S369" s="276"/>
      <c r="T369" s="277"/>
      <c r="AT369" s="278" t="s">
        <v>182</v>
      </c>
      <c r="AU369" s="278" t="s">
        <v>94</v>
      </c>
      <c r="AV369" s="268" t="s">
        <v>20</v>
      </c>
      <c r="AW369" s="268" t="s">
        <v>39</v>
      </c>
      <c r="AX369" s="268" t="s">
        <v>85</v>
      </c>
      <c r="AY369" s="278" t="s">
        <v>156</v>
      </c>
    </row>
    <row r="370" s="256" customFormat="true" ht="12.8" hidden="false" customHeight="false" outlineLevel="0" collapsed="false">
      <c r="B370" s="257"/>
      <c r="C370" s="258"/>
      <c r="D370" s="252" t="s">
        <v>182</v>
      </c>
      <c r="E370" s="259"/>
      <c r="F370" s="260" t="s">
        <v>737</v>
      </c>
      <c r="G370" s="258"/>
      <c r="H370" s="261" t="n">
        <v>0.188</v>
      </c>
      <c r="I370" s="262"/>
      <c r="J370" s="258"/>
      <c r="K370" s="258"/>
      <c r="L370" s="263"/>
      <c r="M370" s="289"/>
      <c r="N370" s="290"/>
      <c r="O370" s="290"/>
      <c r="P370" s="290"/>
      <c r="Q370" s="290"/>
      <c r="R370" s="290"/>
      <c r="S370" s="290"/>
      <c r="T370" s="291"/>
      <c r="AT370" s="267" t="s">
        <v>182</v>
      </c>
      <c r="AU370" s="267" t="s">
        <v>94</v>
      </c>
      <c r="AV370" s="256" t="s">
        <v>94</v>
      </c>
      <c r="AW370" s="256" t="s">
        <v>39</v>
      </c>
      <c r="AX370" s="256" t="s">
        <v>20</v>
      </c>
      <c r="AY370" s="267" t="s">
        <v>156</v>
      </c>
    </row>
    <row r="371" s="30" customFormat="true" ht="6.95" hidden="false" customHeight="true" outlineLevel="0" collapsed="false">
      <c r="A371" s="26"/>
      <c r="B371" s="54"/>
      <c r="C371" s="55"/>
      <c r="D371" s="55"/>
      <c r="E371" s="55"/>
      <c r="F371" s="55"/>
      <c r="G371" s="55"/>
      <c r="H371" s="55"/>
      <c r="I371" s="55"/>
      <c r="J371" s="55"/>
      <c r="K371" s="55"/>
      <c r="L371" s="29"/>
      <c r="M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</row>
  </sheetData>
  <sheetProtection algorithmName="SHA-512" hashValue="LtgrtCob9yWLi4LHlpqYV+G+wXSDwjSPnvv0EGYJuFtAFp0MkazJ0boM4XdSvgKKj86c0D8yTIqOPRCxVsYimw==" saltValue="yxk6NCrD8D28bqMTHptjMuZ8qmsdG44GVXc4mz9HWfBjbL8YRuCQy8snaFfUKcAVJ9TqMoYWu6GPVnQUw1IbtQ==" spinCount="100000" sheet="true" password="cc35" objects="true" scenarios="true" formatColumns="false" formatRows="false" autoFilter="false"/>
  <autoFilter ref="C132:K370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1_DI-01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73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6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6:BE113) + SUM(BE133:BE309)),  2)</f>
        <v>0</v>
      </c>
      <c r="G35" s="26"/>
      <c r="H35" s="26"/>
      <c r="I35" s="160" t="n">
        <v>0.21</v>
      </c>
      <c r="J35" s="159" t="n">
        <f aca="false">ROUND(((SUM(BE106:BE113) + SUM(BE133:BE3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6:BF113) + SUM(BF133:BF309)),  2)</f>
        <v>0</v>
      </c>
      <c r="G36" s="26"/>
      <c r="H36" s="26"/>
      <c r="I36" s="160" t="n">
        <v>0.15</v>
      </c>
      <c r="J36" s="159" t="n">
        <f aca="false">ROUND(((SUM(BF106:BF113) + SUM(BF133:BF3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6:BG113) + SUM(BG133:BG309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6:BH113) + SUM(BH133:BH309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6:BI113) + SUM(BI133:BI309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1_DI-01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3 - SO 03 Polní cesta C3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3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4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5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127</v>
      </c>
      <c r="E99" s="197"/>
      <c r="F99" s="197"/>
      <c r="G99" s="197"/>
      <c r="H99" s="197"/>
      <c r="I99" s="197"/>
      <c r="J99" s="198" t="n">
        <f aca="false">J195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128</v>
      </c>
      <c r="E100" s="197"/>
      <c r="F100" s="197"/>
      <c r="G100" s="197"/>
      <c r="H100" s="197"/>
      <c r="I100" s="197"/>
      <c r="J100" s="198" t="n">
        <f aca="false">J208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129</v>
      </c>
      <c r="E101" s="197"/>
      <c r="F101" s="197"/>
      <c r="G101" s="197"/>
      <c r="H101" s="197"/>
      <c r="I101" s="197"/>
      <c r="J101" s="198" t="n">
        <f aca="false">J236</f>
        <v>0</v>
      </c>
      <c r="K101" s="195"/>
      <c r="L101" s="199"/>
    </row>
    <row r="102" s="193" customFormat="true" ht="19.9" hidden="false" customHeight="true" outlineLevel="0" collapsed="false">
      <c r="B102" s="194"/>
      <c r="C102" s="195"/>
      <c r="D102" s="196" t="s">
        <v>130</v>
      </c>
      <c r="E102" s="197"/>
      <c r="F102" s="197"/>
      <c r="G102" s="197"/>
      <c r="H102" s="197"/>
      <c r="I102" s="197"/>
      <c r="J102" s="198" t="n">
        <f aca="false">J287</f>
        <v>0</v>
      </c>
      <c r="K102" s="195"/>
      <c r="L102" s="199"/>
    </row>
    <row r="103" s="193" customFormat="true" ht="19.9" hidden="false" customHeight="true" outlineLevel="0" collapsed="false">
      <c r="B103" s="194"/>
      <c r="C103" s="195"/>
      <c r="D103" s="196" t="s">
        <v>131</v>
      </c>
      <c r="E103" s="197"/>
      <c r="F103" s="197"/>
      <c r="G103" s="197"/>
      <c r="H103" s="197"/>
      <c r="I103" s="197"/>
      <c r="J103" s="198" t="n">
        <f aca="false">J300</f>
        <v>0</v>
      </c>
      <c r="K103" s="195"/>
      <c r="L103" s="199"/>
    </row>
    <row r="104" s="30" customFormat="true" ht="21.85" hidden="false" customHeight="true" outlineLevel="0" collapsed="false">
      <c r="A104" s="26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51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6.9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51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s="30" customFormat="true" ht="29.3" hidden="false" customHeight="true" outlineLevel="0" collapsed="false">
      <c r="A106" s="26"/>
      <c r="B106" s="27"/>
      <c r="C106" s="184" t="s">
        <v>132</v>
      </c>
      <c r="D106" s="28"/>
      <c r="E106" s="28"/>
      <c r="F106" s="28"/>
      <c r="G106" s="28"/>
      <c r="H106" s="28"/>
      <c r="I106" s="28"/>
      <c r="J106" s="200" t="n">
        <f aca="false">ROUND(J107 + J108 + J109 + J110 + J111 + J112,2)</f>
        <v>0</v>
      </c>
      <c r="K106" s="28"/>
      <c r="L106" s="51"/>
      <c r="N106" s="201" t="s">
        <v>49</v>
      </c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18" hidden="false" customHeight="true" outlineLevel="0" collapsed="false">
      <c r="A107" s="26"/>
      <c r="B107" s="27"/>
      <c r="C107" s="28"/>
      <c r="D107" s="130" t="s">
        <v>133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5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6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37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34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38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50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34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20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209" t="s">
        <v>139</v>
      </c>
      <c r="E112" s="28"/>
      <c r="F112" s="28"/>
      <c r="G112" s="28"/>
      <c r="H112" s="28"/>
      <c r="I112" s="28"/>
      <c r="J112" s="202" t="n">
        <f aca="false">ROUND(J30*T112,2)</f>
        <v>0</v>
      </c>
      <c r="K112" s="28"/>
      <c r="L112" s="203"/>
      <c r="M112" s="204"/>
      <c r="N112" s="205" t="s">
        <v>50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40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20</v>
      </c>
      <c r="BK112" s="204"/>
      <c r="BL112" s="204"/>
      <c r="BM112" s="204"/>
    </row>
    <row r="113" s="30" customFormat="true" ht="12.8" hidden="false" customHeight="false" outlineLevel="0" collapsed="false">
      <c r="A113" s="26"/>
      <c r="B113" s="27"/>
      <c r="C113" s="28"/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9.3" hidden="false" customHeight="true" outlineLevel="0" collapsed="false">
      <c r="A114" s="26"/>
      <c r="B114" s="27"/>
      <c r="C114" s="134" t="s">
        <v>115</v>
      </c>
      <c r="D114" s="135"/>
      <c r="E114" s="135"/>
      <c r="F114" s="135"/>
      <c r="G114" s="135"/>
      <c r="H114" s="135"/>
      <c r="I114" s="135"/>
      <c r="J114" s="210" t="n">
        <f aca="false">ROUND(J96+J106,2)</f>
        <v>0</v>
      </c>
      <c r="K114" s="135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9" s="30" customFormat="true" ht="6.95" hidden="false" customHeight="true" outlineLevel="0" collapsed="false">
      <c r="A119" s="26"/>
      <c r="B119" s="56"/>
      <c r="C119" s="57"/>
      <c r="D119" s="57"/>
      <c r="E119" s="57"/>
      <c r="F119" s="57"/>
      <c r="G119" s="57"/>
      <c r="H119" s="57"/>
      <c r="I119" s="57"/>
      <c r="J119" s="57"/>
      <c r="K119" s="57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24.95" hidden="false" customHeight="true" outlineLevel="0" collapsed="false">
      <c r="A120" s="26"/>
      <c r="B120" s="27"/>
      <c r="C120" s="9" t="s">
        <v>141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5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179" t="str">
        <f aca="false">E7</f>
        <v>Polní cesty C1, C2, C3 a VHO -21-03-11_DI-01_databaze 2020</v>
      </c>
      <c r="F123" s="179"/>
      <c r="G123" s="179"/>
      <c r="H123" s="179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17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66" t="str">
        <f aca="false">E9</f>
        <v>03 - SO 03 Polní cesta C3</v>
      </c>
      <c r="F125" s="66"/>
      <c r="G125" s="66"/>
      <c r="H125" s="66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21</v>
      </c>
      <c r="D127" s="28"/>
      <c r="E127" s="28"/>
      <c r="F127" s="18" t="str">
        <f aca="false">F12</f>
        <v>Bocanovice</v>
      </c>
      <c r="G127" s="28"/>
      <c r="H127" s="28"/>
      <c r="I127" s="17" t="s">
        <v>23</v>
      </c>
      <c r="J127" s="180" t="str">
        <f aca="false">IF(J12="","",J12)</f>
        <v>30. 12. 2020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9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5.15" hidden="false" customHeight="true" outlineLevel="0" collapsed="false">
      <c r="A129" s="26"/>
      <c r="B129" s="27"/>
      <c r="C129" s="17" t="s">
        <v>27</v>
      </c>
      <c r="D129" s="28"/>
      <c r="E129" s="28"/>
      <c r="F129" s="18" t="str">
        <f aca="false">E15</f>
        <v>ČR SPÚ, KPÚ pro MSK</v>
      </c>
      <c r="G129" s="28"/>
      <c r="H129" s="28"/>
      <c r="I129" s="17" t="s">
        <v>35</v>
      </c>
      <c r="J129" s="181" t="str">
        <f aca="false">E21</f>
        <v>AWT Rekultivace a.s.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5.15" hidden="false" customHeight="true" outlineLevel="0" collapsed="false">
      <c r="A130" s="26"/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7" t="s">
        <v>40</v>
      </c>
      <c r="J130" s="181" t="str">
        <f aca="false">E24</f>
        <v>V.Krč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0.3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217" customFormat="true" ht="29.3" hidden="false" customHeight="true" outlineLevel="0" collapsed="false">
      <c r="A132" s="211"/>
      <c r="B132" s="212"/>
      <c r="C132" s="213" t="s">
        <v>142</v>
      </c>
      <c r="D132" s="214" t="s">
        <v>70</v>
      </c>
      <c r="E132" s="214" t="s">
        <v>66</v>
      </c>
      <c r="F132" s="214" t="s">
        <v>67</v>
      </c>
      <c r="G132" s="214" t="s">
        <v>143</v>
      </c>
      <c r="H132" s="214" t="s">
        <v>144</v>
      </c>
      <c r="I132" s="214" t="s">
        <v>145</v>
      </c>
      <c r="J132" s="214" t="s">
        <v>122</v>
      </c>
      <c r="K132" s="215" t="s">
        <v>146</v>
      </c>
      <c r="L132" s="216"/>
      <c r="M132" s="84"/>
      <c r="N132" s="85" t="s">
        <v>49</v>
      </c>
      <c r="O132" s="85" t="s">
        <v>147</v>
      </c>
      <c r="P132" s="85" t="s">
        <v>148</v>
      </c>
      <c r="Q132" s="85" t="s">
        <v>149</v>
      </c>
      <c r="R132" s="85" t="s">
        <v>150</v>
      </c>
      <c r="S132" s="85" t="s">
        <v>151</v>
      </c>
      <c r="T132" s="86" t="s">
        <v>152</v>
      </c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</row>
    <row r="133" s="30" customFormat="true" ht="22.8" hidden="false" customHeight="true" outlineLevel="0" collapsed="false">
      <c r="A133" s="26"/>
      <c r="B133" s="27"/>
      <c r="C133" s="92" t="s">
        <v>153</v>
      </c>
      <c r="D133" s="28"/>
      <c r="E133" s="28"/>
      <c r="F133" s="28"/>
      <c r="G133" s="28"/>
      <c r="H133" s="28"/>
      <c r="I133" s="28"/>
      <c r="J133" s="218" t="n">
        <f aca="false">BK133</f>
        <v>0</v>
      </c>
      <c r="K133" s="28"/>
      <c r="L133" s="29"/>
      <c r="M133" s="87"/>
      <c r="N133" s="219"/>
      <c r="O133" s="88"/>
      <c r="P133" s="220" t="n">
        <f aca="false">P134</f>
        <v>0</v>
      </c>
      <c r="Q133" s="88"/>
      <c r="R133" s="220" t="n">
        <f aca="false">R134</f>
        <v>153.1447287</v>
      </c>
      <c r="S133" s="88"/>
      <c r="T133" s="221" t="n">
        <f aca="false">T134</f>
        <v>342.092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T133" s="3" t="s">
        <v>84</v>
      </c>
      <c r="AU133" s="3" t="s">
        <v>124</v>
      </c>
      <c r="BK133" s="222" t="n">
        <f aca="false">BK134</f>
        <v>0</v>
      </c>
    </row>
    <row r="134" s="223" customFormat="true" ht="25.9" hidden="false" customHeight="true" outlineLevel="0" collapsed="false">
      <c r="B134" s="224"/>
      <c r="C134" s="225"/>
      <c r="D134" s="226" t="s">
        <v>84</v>
      </c>
      <c r="E134" s="227" t="s">
        <v>154</v>
      </c>
      <c r="F134" s="227" t="s">
        <v>155</v>
      </c>
      <c r="G134" s="225"/>
      <c r="H134" s="225"/>
      <c r="I134" s="228"/>
      <c r="J134" s="229" t="n">
        <f aca="false">BK134</f>
        <v>0</v>
      </c>
      <c r="K134" s="225"/>
      <c r="L134" s="230"/>
      <c r="M134" s="231"/>
      <c r="N134" s="232"/>
      <c r="O134" s="232"/>
      <c r="P134" s="233" t="n">
        <f aca="false">P135+P195+P208+P236+P287+P300</f>
        <v>0</v>
      </c>
      <c r="Q134" s="232"/>
      <c r="R134" s="233" t="n">
        <f aca="false">R135+R195+R208+R236+R287+R300</f>
        <v>153.1447287</v>
      </c>
      <c r="S134" s="232"/>
      <c r="T134" s="234" t="n">
        <f aca="false">T135+T195+T208+T236+T287+T300</f>
        <v>342.092</v>
      </c>
      <c r="AR134" s="235" t="s">
        <v>20</v>
      </c>
      <c r="AT134" s="236" t="s">
        <v>84</v>
      </c>
      <c r="AU134" s="236" t="s">
        <v>85</v>
      </c>
      <c r="AY134" s="235" t="s">
        <v>156</v>
      </c>
      <c r="BK134" s="237" t="n">
        <f aca="false">BK135+BK195+BK208+BK236+BK287+BK300</f>
        <v>0</v>
      </c>
    </row>
    <row r="135" s="223" customFormat="true" ht="22.8" hidden="false" customHeight="true" outlineLevel="0" collapsed="false">
      <c r="B135" s="224"/>
      <c r="C135" s="225"/>
      <c r="D135" s="226" t="s">
        <v>84</v>
      </c>
      <c r="E135" s="238" t="s">
        <v>90</v>
      </c>
      <c r="F135" s="238" t="s">
        <v>157</v>
      </c>
      <c r="G135" s="225"/>
      <c r="H135" s="225"/>
      <c r="I135" s="228"/>
      <c r="J135" s="239" t="n">
        <f aca="false">BK135</f>
        <v>0</v>
      </c>
      <c r="K135" s="225"/>
      <c r="L135" s="230"/>
      <c r="M135" s="231"/>
      <c r="N135" s="232"/>
      <c r="O135" s="232"/>
      <c r="P135" s="233" t="n">
        <f aca="false">SUM(P136:P194)</f>
        <v>0</v>
      </c>
      <c r="Q135" s="232"/>
      <c r="R135" s="233" t="n">
        <f aca="false">SUM(R136:R194)</f>
        <v>0</v>
      </c>
      <c r="S135" s="232"/>
      <c r="T135" s="234" t="n">
        <f aca="false">SUM(T136:T194)</f>
        <v>342.092</v>
      </c>
      <c r="AR135" s="235" t="s">
        <v>20</v>
      </c>
      <c r="AT135" s="236" t="s">
        <v>84</v>
      </c>
      <c r="AU135" s="236" t="s">
        <v>20</v>
      </c>
      <c r="AY135" s="235" t="s">
        <v>156</v>
      </c>
      <c r="BK135" s="237" t="n">
        <f aca="false">SUM(BK136:BK194)</f>
        <v>0</v>
      </c>
    </row>
    <row r="136" s="30" customFormat="true" ht="21.75" hidden="false" customHeight="true" outlineLevel="0" collapsed="false">
      <c r="A136" s="26"/>
      <c r="B136" s="27"/>
      <c r="C136" s="240" t="s">
        <v>20</v>
      </c>
      <c r="D136" s="240" t="s">
        <v>158</v>
      </c>
      <c r="E136" s="241" t="s">
        <v>739</v>
      </c>
      <c r="F136" s="242" t="s">
        <v>740</v>
      </c>
      <c r="G136" s="243" t="s">
        <v>391</v>
      </c>
      <c r="H136" s="244" t="n">
        <v>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741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742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30" customFormat="true" ht="12.8" hidden="false" customHeight="false" outlineLevel="0" collapsed="false">
      <c r="A138" s="26"/>
      <c r="B138" s="27"/>
      <c r="C138" s="240" t="s">
        <v>94</v>
      </c>
      <c r="D138" s="240" t="s">
        <v>158</v>
      </c>
      <c r="E138" s="241" t="s">
        <v>743</v>
      </c>
      <c r="F138" s="242" t="s">
        <v>744</v>
      </c>
      <c r="G138" s="243" t="s">
        <v>391</v>
      </c>
      <c r="H138" s="244" t="n">
        <v>3</v>
      </c>
      <c r="I138" s="245"/>
      <c r="J138" s="246" t="n">
        <f aca="false">ROUND(I138*H138,2)</f>
        <v>0</v>
      </c>
      <c r="K138" s="242" t="s">
        <v>162</v>
      </c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63</v>
      </c>
      <c r="AT138" s="251" t="s">
        <v>158</v>
      </c>
      <c r="AU138" s="251" t="s">
        <v>94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63</v>
      </c>
      <c r="BM138" s="251" t="s">
        <v>745</v>
      </c>
    </row>
    <row r="139" s="30" customFormat="true" ht="12.8" hidden="false" customHeight="false" outlineLevel="0" collapsed="false">
      <c r="A139" s="26"/>
      <c r="B139" s="27"/>
      <c r="C139" s="28"/>
      <c r="D139" s="252" t="s">
        <v>165</v>
      </c>
      <c r="E139" s="28"/>
      <c r="F139" s="253" t="s">
        <v>746</v>
      </c>
      <c r="G139" s="28"/>
      <c r="H139" s="28"/>
      <c r="I139" s="206"/>
      <c r="J139" s="28"/>
      <c r="K139" s="28"/>
      <c r="L139" s="29"/>
      <c r="M139" s="254"/>
      <c r="N139" s="255"/>
      <c r="O139" s="76"/>
      <c r="P139" s="76"/>
      <c r="Q139" s="76"/>
      <c r="R139" s="76"/>
      <c r="S139" s="76"/>
      <c r="T139" s="77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T139" s="3" t="s">
        <v>165</v>
      </c>
      <c r="AU139" s="3" t="s">
        <v>94</v>
      </c>
    </row>
    <row r="140" s="30" customFormat="true" ht="33" hidden="false" customHeight="true" outlineLevel="0" collapsed="false">
      <c r="A140" s="26"/>
      <c r="B140" s="27"/>
      <c r="C140" s="240" t="s">
        <v>171</v>
      </c>
      <c r="D140" s="240" t="s">
        <v>158</v>
      </c>
      <c r="E140" s="241" t="s">
        <v>747</v>
      </c>
      <c r="F140" s="242" t="s">
        <v>748</v>
      </c>
      <c r="G140" s="243" t="s">
        <v>391</v>
      </c>
      <c r="H140" s="244" t="n">
        <v>9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749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750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256" customFormat="true" ht="12.8" hidden="false" customHeight="false" outlineLevel="0" collapsed="false">
      <c r="B142" s="257"/>
      <c r="C142" s="258"/>
      <c r="D142" s="252" t="s">
        <v>182</v>
      </c>
      <c r="E142" s="259"/>
      <c r="F142" s="260" t="s">
        <v>751</v>
      </c>
      <c r="G142" s="258"/>
      <c r="H142" s="261" t="n">
        <v>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82</v>
      </c>
      <c r="AU142" s="267" t="s">
        <v>94</v>
      </c>
      <c r="AV142" s="256" t="s">
        <v>94</v>
      </c>
      <c r="AW142" s="256" t="s">
        <v>39</v>
      </c>
      <c r="AX142" s="256" t="s">
        <v>20</v>
      </c>
      <c r="AY142" s="267" t="s">
        <v>156</v>
      </c>
    </row>
    <row r="143" s="30" customFormat="true" ht="12.8" hidden="false" customHeight="false" outlineLevel="0" collapsed="false">
      <c r="A143" s="26"/>
      <c r="B143" s="27"/>
      <c r="C143" s="240" t="s">
        <v>163</v>
      </c>
      <c r="D143" s="240" t="s">
        <v>158</v>
      </c>
      <c r="E143" s="241" t="s">
        <v>476</v>
      </c>
      <c r="F143" s="242" t="s">
        <v>477</v>
      </c>
      <c r="G143" s="243" t="s">
        <v>197</v>
      </c>
      <c r="H143" s="244" t="n">
        <v>0.3</v>
      </c>
      <c r="I143" s="245"/>
      <c r="J143" s="246" t="n">
        <f aca="false">ROUND(I143*H143,2)</f>
        <v>0</v>
      </c>
      <c r="K143" s="242" t="s">
        <v>175</v>
      </c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63</v>
      </c>
      <c r="AT143" s="251" t="s">
        <v>158</v>
      </c>
      <c r="AU143" s="251" t="s">
        <v>94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63</v>
      </c>
      <c r="BM143" s="251" t="s">
        <v>752</v>
      </c>
    </row>
    <row r="144" s="30" customFormat="true" ht="12.8" hidden="false" customHeight="false" outlineLevel="0" collapsed="false">
      <c r="A144" s="26"/>
      <c r="B144" s="27"/>
      <c r="C144" s="28"/>
      <c r="D144" s="252" t="s">
        <v>165</v>
      </c>
      <c r="E144" s="28"/>
      <c r="F144" s="253" t="s">
        <v>479</v>
      </c>
      <c r="G144" s="28"/>
      <c r="H144" s="28"/>
      <c r="I144" s="206"/>
      <c r="J144" s="28"/>
      <c r="K144" s="28"/>
      <c r="L144" s="29"/>
      <c r="M144" s="254"/>
      <c r="N144" s="255"/>
      <c r="O144" s="76"/>
      <c r="P144" s="76"/>
      <c r="Q144" s="76"/>
      <c r="R144" s="76"/>
      <c r="S144" s="76"/>
      <c r="T144" s="77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165</v>
      </c>
      <c r="AU144" s="3" t="s">
        <v>94</v>
      </c>
    </row>
    <row r="145" s="30" customFormat="true" ht="16.5" hidden="false" customHeight="true" outlineLevel="0" collapsed="false">
      <c r="A145" s="26"/>
      <c r="B145" s="27"/>
      <c r="C145" s="240" t="s">
        <v>184</v>
      </c>
      <c r="D145" s="240" t="s">
        <v>158</v>
      </c>
      <c r="E145" s="241" t="s">
        <v>484</v>
      </c>
      <c r="F145" s="242" t="s">
        <v>485</v>
      </c>
      <c r="G145" s="243" t="s">
        <v>391</v>
      </c>
      <c r="H145" s="244" t="n">
        <v>3</v>
      </c>
      <c r="I145" s="245"/>
      <c r="J145" s="246" t="n">
        <f aca="false">ROUND(I145*H145,2)</f>
        <v>0</v>
      </c>
      <c r="K145" s="242" t="s">
        <v>175</v>
      </c>
      <c r="L145" s="29"/>
      <c r="M145" s="247"/>
      <c r="N145" s="248" t="s">
        <v>50</v>
      </c>
      <c r="O145" s="76"/>
      <c r="P145" s="249" t="n">
        <f aca="false">O145*H145</f>
        <v>0</v>
      </c>
      <c r="Q145" s="249" t="n">
        <v>0</v>
      </c>
      <c r="R145" s="249" t="n">
        <f aca="false">Q145*H145</f>
        <v>0</v>
      </c>
      <c r="S145" s="249" t="n">
        <v>0</v>
      </c>
      <c r="T145" s="250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63</v>
      </c>
      <c r="AT145" s="251" t="s">
        <v>158</v>
      </c>
      <c r="AU145" s="251" t="s">
        <v>94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63</v>
      </c>
      <c r="BM145" s="251" t="s">
        <v>753</v>
      </c>
    </row>
    <row r="146" s="30" customFormat="true" ht="12.8" hidden="false" customHeight="false" outlineLevel="0" collapsed="false">
      <c r="A146" s="26"/>
      <c r="B146" s="27"/>
      <c r="C146" s="28"/>
      <c r="D146" s="252" t="s">
        <v>165</v>
      </c>
      <c r="E146" s="28"/>
      <c r="F146" s="253" t="s">
        <v>487</v>
      </c>
      <c r="G146" s="28"/>
      <c r="H146" s="28"/>
      <c r="I146" s="206"/>
      <c r="J146" s="28"/>
      <c r="K146" s="28"/>
      <c r="L146" s="29"/>
      <c r="M146" s="254"/>
      <c r="N146" s="255"/>
      <c r="O146" s="76"/>
      <c r="P146" s="76"/>
      <c r="Q146" s="76"/>
      <c r="R146" s="76"/>
      <c r="S146" s="76"/>
      <c r="T146" s="77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T146" s="3" t="s">
        <v>165</v>
      </c>
      <c r="AU146" s="3" t="s">
        <v>94</v>
      </c>
    </row>
    <row r="147" s="30" customFormat="true" ht="21.75" hidden="false" customHeight="true" outlineLevel="0" collapsed="false">
      <c r="A147" s="26"/>
      <c r="B147" s="27"/>
      <c r="C147" s="240" t="s">
        <v>189</v>
      </c>
      <c r="D147" s="240" t="s">
        <v>158</v>
      </c>
      <c r="E147" s="241" t="s">
        <v>510</v>
      </c>
      <c r="F147" s="242" t="s">
        <v>511</v>
      </c>
      <c r="G147" s="243" t="s">
        <v>391</v>
      </c>
      <c r="H147" s="244" t="n">
        <v>3</v>
      </c>
      <c r="I147" s="245"/>
      <c r="J147" s="246" t="n">
        <f aca="false">ROUND(I147*H147,2)</f>
        <v>0</v>
      </c>
      <c r="K147" s="242" t="s">
        <v>162</v>
      </c>
      <c r="L147" s="29"/>
      <c r="M147" s="247"/>
      <c r="N147" s="248" t="s">
        <v>50</v>
      </c>
      <c r="O147" s="76"/>
      <c r="P147" s="249" t="n">
        <f aca="false">O147*H147</f>
        <v>0</v>
      </c>
      <c r="Q147" s="249" t="n">
        <v>0</v>
      </c>
      <c r="R147" s="249" t="n">
        <f aca="false">Q147*H147</f>
        <v>0</v>
      </c>
      <c r="S147" s="249" t="n">
        <v>0</v>
      </c>
      <c r="T147" s="250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1" t="s">
        <v>163</v>
      </c>
      <c r="AT147" s="251" t="s">
        <v>158</v>
      </c>
      <c r="AU147" s="251" t="s">
        <v>94</v>
      </c>
      <c r="AY147" s="3" t="s">
        <v>156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20</v>
      </c>
      <c r="BK147" s="129" t="n">
        <f aca="false">ROUND(I147*H147,2)</f>
        <v>0</v>
      </c>
      <c r="BL147" s="3" t="s">
        <v>163</v>
      </c>
      <c r="BM147" s="251" t="s">
        <v>754</v>
      </c>
    </row>
    <row r="148" s="30" customFormat="true" ht="12.8" hidden="false" customHeight="false" outlineLevel="0" collapsed="false">
      <c r="A148" s="26"/>
      <c r="B148" s="27"/>
      <c r="C148" s="28"/>
      <c r="D148" s="252" t="s">
        <v>165</v>
      </c>
      <c r="E148" s="28"/>
      <c r="F148" s="253" t="s">
        <v>513</v>
      </c>
      <c r="G148" s="28"/>
      <c r="H148" s="28"/>
      <c r="I148" s="206"/>
      <c r="J148" s="28"/>
      <c r="K148" s="28"/>
      <c r="L148" s="29"/>
      <c r="M148" s="254"/>
      <c r="N148" s="255"/>
      <c r="O148" s="76"/>
      <c r="P148" s="76"/>
      <c r="Q148" s="76"/>
      <c r="R148" s="76"/>
      <c r="S148" s="76"/>
      <c r="T148" s="77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T148" s="3" t="s">
        <v>165</v>
      </c>
      <c r="AU148" s="3" t="s">
        <v>94</v>
      </c>
    </row>
    <row r="149" s="30" customFormat="true" ht="12.8" hidden="false" customHeight="false" outlineLevel="0" collapsed="false">
      <c r="A149" s="26"/>
      <c r="B149" s="27"/>
      <c r="C149" s="240" t="s">
        <v>194</v>
      </c>
      <c r="D149" s="240" t="s">
        <v>158</v>
      </c>
      <c r="E149" s="241" t="s">
        <v>518</v>
      </c>
      <c r="F149" s="242" t="s">
        <v>519</v>
      </c>
      <c r="G149" s="243" t="s">
        <v>391</v>
      </c>
      <c r="H149" s="244" t="n">
        <v>9</v>
      </c>
      <c r="I149" s="245"/>
      <c r="J149" s="246" t="n">
        <f aca="false">ROUND(I149*H149,2)</f>
        <v>0</v>
      </c>
      <c r="K149" s="242" t="s">
        <v>162</v>
      </c>
      <c r="L149" s="29"/>
      <c r="M149" s="247"/>
      <c r="N149" s="248" t="s">
        <v>50</v>
      </c>
      <c r="O149" s="76"/>
      <c r="P149" s="249" t="n">
        <f aca="false">O149*H149</f>
        <v>0</v>
      </c>
      <c r="Q149" s="249" t="n">
        <v>0</v>
      </c>
      <c r="R149" s="249" t="n">
        <f aca="false">Q149*H149</f>
        <v>0</v>
      </c>
      <c r="S149" s="249" t="n">
        <v>0</v>
      </c>
      <c r="T149" s="250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1" t="s">
        <v>163</v>
      </c>
      <c r="AT149" s="251" t="s">
        <v>158</v>
      </c>
      <c r="AU149" s="251" t="s">
        <v>94</v>
      </c>
      <c r="AY149" s="3" t="s">
        <v>156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20</v>
      </c>
      <c r="BK149" s="129" t="n">
        <f aca="false">ROUND(I149*H149,2)</f>
        <v>0</v>
      </c>
      <c r="BL149" s="3" t="s">
        <v>163</v>
      </c>
      <c r="BM149" s="251" t="s">
        <v>755</v>
      </c>
    </row>
    <row r="150" s="30" customFormat="true" ht="12.8" hidden="false" customHeight="false" outlineLevel="0" collapsed="false">
      <c r="A150" s="26"/>
      <c r="B150" s="27"/>
      <c r="C150" s="28"/>
      <c r="D150" s="252" t="s">
        <v>165</v>
      </c>
      <c r="E150" s="28"/>
      <c r="F150" s="253" t="s">
        <v>521</v>
      </c>
      <c r="G150" s="28"/>
      <c r="H150" s="28"/>
      <c r="I150" s="206"/>
      <c r="J150" s="28"/>
      <c r="K150" s="28"/>
      <c r="L150" s="29"/>
      <c r="M150" s="254"/>
      <c r="N150" s="255"/>
      <c r="O150" s="76"/>
      <c r="P150" s="76"/>
      <c r="Q150" s="76"/>
      <c r="R150" s="76"/>
      <c r="S150" s="76"/>
      <c r="T150" s="77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T150" s="3" t="s">
        <v>165</v>
      </c>
      <c r="AU150" s="3" t="s">
        <v>94</v>
      </c>
    </row>
    <row r="151" s="256" customFormat="true" ht="12.8" hidden="false" customHeight="false" outlineLevel="0" collapsed="false">
      <c r="B151" s="257"/>
      <c r="C151" s="258"/>
      <c r="D151" s="252" t="s">
        <v>182</v>
      </c>
      <c r="E151" s="259"/>
      <c r="F151" s="260" t="s">
        <v>751</v>
      </c>
      <c r="G151" s="258"/>
      <c r="H151" s="261" t="n">
        <v>9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82</v>
      </c>
      <c r="AU151" s="267" t="s">
        <v>94</v>
      </c>
      <c r="AV151" s="256" t="s">
        <v>94</v>
      </c>
      <c r="AW151" s="256" t="s">
        <v>39</v>
      </c>
      <c r="AX151" s="256" t="s">
        <v>20</v>
      </c>
      <c r="AY151" s="267" t="s">
        <v>156</v>
      </c>
    </row>
    <row r="152" s="30" customFormat="true" ht="16.5" hidden="false" customHeight="true" outlineLevel="0" collapsed="false">
      <c r="A152" s="26"/>
      <c r="B152" s="27"/>
      <c r="C152" s="240" t="s">
        <v>202</v>
      </c>
      <c r="D152" s="240" t="s">
        <v>158</v>
      </c>
      <c r="E152" s="241" t="s">
        <v>522</v>
      </c>
      <c r="F152" s="242" t="s">
        <v>523</v>
      </c>
      <c r="G152" s="243" t="s">
        <v>174</v>
      </c>
      <c r="H152" s="244" t="n">
        <v>1</v>
      </c>
      <c r="I152" s="245"/>
      <c r="J152" s="246" t="n">
        <f aca="false">ROUND(I152*H152,2)</f>
        <v>0</v>
      </c>
      <c r="K152" s="242"/>
      <c r="L152" s="29"/>
      <c r="M152" s="247"/>
      <c r="N152" s="248" t="s">
        <v>50</v>
      </c>
      <c r="O152" s="76"/>
      <c r="P152" s="249" t="n">
        <f aca="false">O152*H152</f>
        <v>0</v>
      </c>
      <c r="Q152" s="249" t="n">
        <v>0</v>
      </c>
      <c r="R152" s="249" t="n">
        <f aca="false">Q152*H152</f>
        <v>0</v>
      </c>
      <c r="S152" s="249" t="n">
        <v>0</v>
      </c>
      <c r="T152" s="250" t="n">
        <f aca="false">S152*H152</f>
        <v>0</v>
      </c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R152" s="251" t="s">
        <v>163</v>
      </c>
      <c r="AT152" s="251" t="s">
        <v>158</v>
      </c>
      <c r="AU152" s="251" t="s">
        <v>94</v>
      </c>
      <c r="AY152" s="3" t="s">
        <v>156</v>
      </c>
      <c r="BE152" s="129" t="n">
        <f aca="false">IF(N152="základní",J152,0)</f>
        <v>0</v>
      </c>
      <c r="BF152" s="129" t="n">
        <f aca="false">IF(N152="snížená",J152,0)</f>
        <v>0</v>
      </c>
      <c r="BG152" s="129" t="n">
        <f aca="false">IF(N152="zákl. přenesená",J152,0)</f>
        <v>0</v>
      </c>
      <c r="BH152" s="129" t="n">
        <f aca="false">IF(N152="sníž. přenesená",J152,0)</f>
        <v>0</v>
      </c>
      <c r="BI152" s="129" t="n">
        <f aca="false">IF(N152="nulová",J152,0)</f>
        <v>0</v>
      </c>
      <c r="BJ152" s="3" t="s">
        <v>20</v>
      </c>
      <c r="BK152" s="129" t="n">
        <f aca="false">ROUND(I152*H152,2)</f>
        <v>0</v>
      </c>
      <c r="BL152" s="3" t="s">
        <v>163</v>
      </c>
      <c r="BM152" s="251" t="s">
        <v>756</v>
      </c>
    </row>
    <row r="153" s="30" customFormat="true" ht="12.8" hidden="false" customHeight="false" outlineLevel="0" collapsed="false">
      <c r="A153" s="26"/>
      <c r="B153" s="27"/>
      <c r="C153" s="28"/>
      <c r="D153" s="252" t="s">
        <v>165</v>
      </c>
      <c r="E153" s="28"/>
      <c r="F153" s="253" t="s">
        <v>523</v>
      </c>
      <c r="G153" s="28"/>
      <c r="H153" s="28"/>
      <c r="I153" s="206"/>
      <c r="J153" s="28"/>
      <c r="K153" s="28"/>
      <c r="L153" s="29"/>
      <c r="M153" s="254"/>
      <c r="N153" s="255"/>
      <c r="O153" s="76"/>
      <c r="P153" s="76"/>
      <c r="Q153" s="76"/>
      <c r="R153" s="76"/>
      <c r="S153" s="76"/>
      <c r="T153" s="77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T153" s="3" t="s">
        <v>165</v>
      </c>
      <c r="AU153" s="3" t="s">
        <v>94</v>
      </c>
    </row>
    <row r="154" s="30" customFormat="true" ht="12.8" hidden="false" customHeight="false" outlineLevel="0" collapsed="false">
      <c r="A154" s="26"/>
      <c r="B154" s="27"/>
      <c r="C154" s="240" t="s">
        <v>209</v>
      </c>
      <c r="D154" s="240" t="s">
        <v>158</v>
      </c>
      <c r="E154" s="241" t="s">
        <v>167</v>
      </c>
      <c r="F154" s="242" t="s">
        <v>168</v>
      </c>
      <c r="G154" s="243" t="s">
        <v>161</v>
      </c>
      <c r="H154" s="244" t="n">
        <v>833</v>
      </c>
      <c r="I154" s="245"/>
      <c r="J154" s="246" t="n">
        <f aca="false">ROUND(I154*H154,2)</f>
        <v>0</v>
      </c>
      <c r="K154" s="242" t="s">
        <v>162</v>
      </c>
      <c r="L154" s="29"/>
      <c r="M154" s="247"/>
      <c r="N154" s="248" t="s">
        <v>50</v>
      </c>
      <c r="O154" s="76"/>
      <c r="P154" s="249" t="n">
        <f aca="false">O154*H154</f>
        <v>0</v>
      </c>
      <c r="Q154" s="249" t="n">
        <v>0</v>
      </c>
      <c r="R154" s="249" t="n">
        <f aca="false">Q154*H154</f>
        <v>0</v>
      </c>
      <c r="S154" s="249" t="n">
        <v>0.4</v>
      </c>
      <c r="T154" s="250" t="n">
        <f aca="false">S154*H154</f>
        <v>333.2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1" t="s">
        <v>163</v>
      </c>
      <c r="AT154" s="251" t="s">
        <v>158</v>
      </c>
      <c r="AU154" s="251" t="s">
        <v>94</v>
      </c>
      <c r="AY154" s="3" t="s">
        <v>156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20</v>
      </c>
      <c r="BK154" s="129" t="n">
        <f aca="false">ROUND(I154*H154,2)</f>
        <v>0</v>
      </c>
      <c r="BL154" s="3" t="s">
        <v>163</v>
      </c>
      <c r="BM154" s="251" t="s">
        <v>757</v>
      </c>
    </row>
    <row r="155" s="30" customFormat="true" ht="12.8" hidden="false" customHeight="false" outlineLevel="0" collapsed="false">
      <c r="A155" s="26"/>
      <c r="B155" s="27"/>
      <c r="C155" s="28"/>
      <c r="D155" s="252" t="s">
        <v>165</v>
      </c>
      <c r="E155" s="28"/>
      <c r="F155" s="253" t="s">
        <v>170</v>
      </c>
      <c r="G155" s="28"/>
      <c r="H155" s="28"/>
      <c r="I155" s="206"/>
      <c r="J155" s="28"/>
      <c r="K155" s="28"/>
      <c r="L155" s="29"/>
      <c r="M155" s="254"/>
      <c r="N155" s="255"/>
      <c r="O155" s="76"/>
      <c r="P155" s="76"/>
      <c r="Q155" s="76"/>
      <c r="R155" s="76"/>
      <c r="S155" s="76"/>
      <c r="T155" s="77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T155" s="3" t="s">
        <v>165</v>
      </c>
      <c r="AU155" s="3" t="s">
        <v>94</v>
      </c>
    </row>
    <row r="156" s="30" customFormat="true" ht="21.75" hidden="false" customHeight="true" outlineLevel="0" collapsed="false">
      <c r="A156" s="26"/>
      <c r="B156" s="27"/>
      <c r="C156" s="240" t="s">
        <v>25</v>
      </c>
      <c r="D156" s="240" t="s">
        <v>158</v>
      </c>
      <c r="E156" s="241" t="s">
        <v>195</v>
      </c>
      <c r="F156" s="242" t="s">
        <v>196</v>
      </c>
      <c r="G156" s="243" t="s">
        <v>197</v>
      </c>
      <c r="H156" s="244" t="n">
        <v>180.5</v>
      </c>
      <c r="I156" s="245"/>
      <c r="J156" s="246" t="n">
        <f aca="false">ROUND(I156*H156,2)</f>
        <v>0</v>
      </c>
      <c r="K156" s="242" t="s">
        <v>162</v>
      </c>
      <c r="L156" s="29"/>
      <c r="M156" s="247"/>
      <c r="N156" s="248" t="s">
        <v>50</v>
      </c>
      <c r="O156" s="76"/>
      <c r="P156" s="249" t="n">
        <f aca="false">O156*H156</f>
        <v>0</v>
      </c>
      <c r="Q156" s="249" t="n">
        <v>0</v>
      </c>
      <c r="R156" s="249" t="n">
        <f aca="false">Q156*H156</f>
        <v>0</v>
      </c>
      <c r="S156" s="249" t="n">
        <v>0</v>
      </c>
      <c r="T156" s="250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1" t="s">
        <v>163</v>
      </c>
      <c r="AT156" s="251" t="s">
        <v>158</v>
      </c>
      <c r="AU156" s="251" t="s">
        <v>94</v>
      </c>
      <c r="AY156" s="3" t="s">
        <v>156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20</v>
      </c>
      <c r="BK156" s="129" t="n">
        <f aca="false">ROUND(I156*H156,2)</f>
        <v>0</v>
      </c>
      <c r="BL156" s="3" t="s">
        <v>163</v>
      </c>
      <c r="BM156" s="251" t="s">
        <v>758</v>
      </c>
    </row>
    <row r="157" s="30" customFormat="true" ht="12.8" hidden="false" customHeight="false" outlineLevel="0" collapsed="false">
      <c r="A157" s="26"/>
      <c r="B157" s="27"/>
      <c r="C157" s="28"/>
      <c r="D157" s="252" t="s">
        <v>165</v>
      </c>
      <c r="E157" s="28"/>
      <c r="F157" s="253" t="s">
        <v>199</v>
      </c>
      <c r="G157" s="28"/>
      <c r="H157" s="28"/>
      <c r="I157" s="206"/>
      <c r="J157" s="28"/>
      <c r="K157" s="28"/>
      <c r="L157" s="29"/>
      <c r="M157" s="254"/>
      <c r="N157" s="255"/>
      <c r="O157" s="76"/>
      <c r="P157" s="76"/>
      <c r="Q157" s="76"/>
      <c r="R157" s="76"/>
      <c r="S157" s="76"/>
      <c r="T157" s="77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165</v>
      </c>
      <c r="AU157" s="3" t="s">
        <v>94</v>
      </c>
    </row>
    <row r="158" s="268" customFormat="true" ht="12.8" hidden="false" customHeight="false" outlineLevel="0" collapsed="false">
      <c r="B158" s="269"/>
      <c r="C158" s="270"/>
      <c r="D158" s="252" t="s">
        <v>182</v>
      </c>
      <c r="E158" s="271"/>
      <c r="F158" s="272" t="s">
        <v>200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82</v>
      </c>
      <c r="AU158" s="278" t="s">
        <v>94</v>
      </c>
      <c r="AV158" s="268" t="s">
        <v>20</v>
      </c>
      <c r="AW158" s="268" t="s">
        <v>39</v>
      </c>
      <c r="AX158" s="268" t="s">
        <v>85</v>
      </c>
      <c r="AY158" s="278" t="s">
        <v>156</v>
      </c>
    </row>
    <row r="159" s="256" customFormat="true" ht="12.8" hidden="false" customHeight="false" outlineLevel="0" collapsed="false">
      <c r="B159" s="257"/>
      <c r="C159" s="258"/>
      <c r="D159" s="252" t="s">
        <v>182</v>
      </c>
      <c r="E159" s="259"/>
      <c r="F159" s="260" t="s">
        <v>759</v>
      </c>
      <c r="G159" s="258"/>
      <c r="H159" s="261" t="n">
        <v>180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82</v>
      </c>
      <c r="AU159" s="267" t="s">
        <v>94</v>
      </c>
      <c r="AV159" s="256" t="s">
        <v>94</v>
      </c>
      <c r="AW159" s="256" t="s">
        <v>39</v>
      </c>
      <c r="AX159" s="256" t="s">
        <v>20</v>
      </c>
      <c r="AY159" s="267" t="s">
        <v>156</v>
      </c>
    </row>
    <row r="160" s="30" customFormat="true" ht="12.8" hidden="false" customHeight="false" outlineLevel="0" collapsed="false">
      <c r="A160" s="26"/>
      <c r="B160" s="27"/>
      <c r="C160" s="240" t="s">
        <v>220</v>
      </c>
      <c r="D160" s="240" t="s">
        <v>158</v>
      </c>
      <c r="E160" s="241" t="s">
        <v>760</v>
      </c>
      <c r="F160" s="242" t="s">
        <v>761</v>
      </c>
      <c r="G160" s="243" t="s">
        <v>197</v>
      </c>
      <c r="H160" s="244" t="n">
        <v>75.41</v>
      </c>
      <c r="I160" s="245"/>
      <c r="J160" s="246" t="n">
        <f aca="false">ROUND(I160*H160,2)</f>
        <v>0</v>
      </c>
      <c r="K160" s="242" t="s">
        <v>162</v>
      </c>
      <c r="L160" s="29"/>
      <c r="M160" s="247"/>
      <c r="N160" s="248" t="s">
        <v>50</v>
      </c>
      <c r="O160" s="76"/>
      <c r="P160" s="249" t="n">
        <f aca="false">O160*H160</f>
        <v>0</v>
      </c>
      <c r="Q160" s="249" t="n">
        <v>0</v>
      </c>
      <c r="R160" s="249" t="n">
        <f aca="false">Q160*H160</f>
        <v>0</v>
      </c>
      <c r="S160" s="249" t="n">
        <v>0</v>
      </c>
      <c r="T160" s="250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1" t="s">
        <v>163</v>
      </c>
      <c r="AT160" s="251" t="s">
        <v>158</v>
      </c>
      <c r="AU160" s="251" t="s">
        <v>94</v>
      </c>
      <c r="AY160" s="3" t="s">
        <v>156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20</v>
      </c>
      <c r="BK160" s="129" t="n">
        <f aca="false">ROUND(I160*H160,2)</f>
        <v>0</v>
      </c>
      <c r="BL160" s="3" t="s">
        <v>163</v>
      </c>
      <c r="BM160" s="251" t="s">
        <v>762</v>
      </c>
    </row>
    <row r="161" s="30" customFormat="true" ht="12.8" hidden="false" customHeight="false" outlineLevel="0" collapsed="false">
      <c r="A161" s="26"/>
      <c r="B161" s="27"/>
      <c r="C161" s="28"/>
      <c r="D161" s="252" t="s">
        <v>165</v>
      </c>
      <c r="E161" s="28"/>
      <c r="F161" s="253" t="s">
        <v>763</v>
      </c>
      <c r="G161" s="28"/>
      <c r="H161" s="28"/>
      <c r="I161" s="206"/>
      <c r="J161" s="28"/>
      <c r="K161" s="28"/>
      <c r="L161" s="29"/>
      <c r="M161" s="254"/>
      <c r="N161" s="255"/>
      <c r="O161" s="76"/>
      <c r="P161" s="76"/>
      <c r="Q161" s="76"/>
      <c r="R161" s="76"/>
      <c r="S161" s="76"/>
      <c r="T161" s="77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T161" s="3" t="s">
        <v>165</v>
      </c>
      <c r="AU161" s="3" t="s">
        <v>94</v>
      </c>
    </row>
    <row r="162" s="268" customFormat="true" ht="12.8" hidden="false" customHeight="false" outlineLevel="0" collapsed="false">
      <c r="B162" s="269"/>
      <c r="C162" s="270"/>
      <c r="D162" s="252" t="s">
        <v>182</v>
      </c>
      <c r="E162" s="271"/>
      <c r="F162" s="272" t="s">
        <v>764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82</v>
      </c>
      <c r="AU162" s="278" t="s">
        <v>94</v>
      </c>
      <c r="AV162" s="268" t="s">
        <v>20</v>
      </c>
      <c r="AW162" s="268" t="s">
        <v>39</v>
      </c>
      <c r="AX162" s="268" t="s">
        <v>85</v>
      </c>
      <c r="AY162" s="278" t="s">
        <v>156</v>
      </c>
    </row>
    <row r="163" s="256" customFormat="true" ht="12.8" hidden="false" customHeight="false" outlineLevel="0" collapsed="false">
      <c r="B163" s="257"/>
      <c r="C163" s="258"/>
      <c r="D163" s="252" t="s">
        <v>182</v>
      </c>
      <c r="E163" s="259"/>
      <c r="F163" s="260" t="s">
        <v>765</v>
      </c>
      <c r="G163" s="258"/>
      <c r="H163" s="261" t="n">
        <v>75.41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82</v>
      </c>
      <c r="AU163" s="267" t="s">
        <v>94</v>
      </c>
      <c r="AV163" s="256" t="s">
        <v>94</v>
      </c>
      <c r="AW163" s="256" t="s">
        <v>39</v>
      </c>
      <c r="AX163" s="256" t="s">
        <v>20</v>
      </c>
      <c r="AY163" s="267" t="s">
        <v>156</v>
      </c>
    </row>
    <row r="164" s="30" customFormat="true" ht="12.8" hidden="false" customHeight="false" outlineLevel="0" collapsed="false">
      <c r="A164" s="26"/>
      <c r="B164" s="27"/>
      <c r="C164" s="240" t="s">
        <v>225</v>
      </c>
      <c r="D164" s="240" t="s">
        <v>158</v>
      </c>
      <c r="E164" s="241" t="s">
        <v>210</v>
      </c>
      <c r="F164" s="242" t="s">
        <v>211</v>
      </c>
      <c r="G164" s="243" t="s">
        <v>197</v>
      </c>
      <c r="H164" s="244" t="n">
        <v>75.41</v>
      </c>
      <c r="I164" s="245"/>
      <c r="J164" s="246" t="n">
        <f aca="false">ROUND(I164*H164,2)</f>
        <v>0</v>
      </c>
      <c r="K164" s="242" t="s">
        <v>162</v>
      </c>
      <c r="L164" s="29"/>
      <c r="M164" s="247"/>
      <c r="N164" s="248" t="s">
        <v>50</v>
      </c>
      <c r="O164" s="76"/>
      <c r="P164" s="249" t="n">
        <f aca="false">O164*H164</f>
        <v>0</v>
      </c>
      <c r="Q164" s="249" t="n">
        <v>0</v>
      </c>
      <c r="R164" s="249" t="n">
        <f aca="false">Q164*H164</f>
        <v>0</v>
      </c>
      <c r="S164" s="249" t="n">
        <v>0</v>
      </c>
      <c r="T164" s="250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1" t="s">
        <v>163</v>
      </c>
      <c r="AT164" s="251" t="s">
        <v>158</v>
      </c>
      <c r="AU164" s="251" t="s">
        <v>94</v>
      </c>
      <c r="AY164" s="3" t="s">
        <v>156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20</v>
      </c>
      <c r="BK164" s="129" t="n">
        <f aca="false">ROUND(I164*H164,2)</f>
        <v>0</v>
      </c>
      <c r="BL164" s="3" t="s">
        <v>163</v>
      </c>
      <c r="BM164" s="251" t="s">
        <v>766</v>
      </c>
    </row>
    <row r="165" s="30" customFormat="true" ht="12.8" hidden="false" customHeight="false" outlineLevel="0" collapsed="false">
      <c r="A165" s="26"/>
      <c r="B165" s="27"/>
      <c r="C165" s="28"/>
      <c r="D165" s="252" t="s">
        <v>165</v>
      </c>
      <c r="E165" s="28"/>
      <c r="F165" s="253" t="s">
        <v>213</v>
      </c>
      <c r="G165" s="28"/>
      <c r="H165" s="28"/>
      <c r="I165" s="206"/>
      <c r="J165" s="28"/>
      <c r="K165" s="28"/>
      <c r="L165" s="29"/>
      <c r="M165" s="254"/>
      <c r="N165" s="255"/>
      <c r="O165" s="76"/>
      <c r="P165" s="76"/>
      <c r="Q165" s="76"/>
      <c r="R165" s="76"/>
      <c r="S165" s="76"/>
      <c r="T165" s="77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T165" s="3" t="s">
        <v>165</v>
      </c>
      <c r="AU165" s="3" t="s">
        <v>94</v>
      </c>
    </row>
    <row r="166" s="30" customFormat="true" ht="12.8" hidden="false" customHeight="false" outlineLevel="0" collapsed="false">
      <c r="A166" s="26"/>
      <c r="B166" s="27"/>
      <c r="C166" s="240" t="s">
        <v>231</v>
      </c>
      <c r="D166" s="240" t="s">
        <v>158</v>
      </c>
      <c r="E166" s="241" t="s">
        <v>237</v>
      </c>
      <c r="F166" s="242" t="s">
        <v>238</v>
      </c>
      <c r="G166" s="243" t="s">
        <v>197</v>
      </c>
      <c r="H166" s="244" t="n">
        <v>260.604</v>
      </c>
      <c r="I166" s="245"/>
      <c r="J166" s="246" t="n">
        <f aca="false">ROUND(I166*H166,2)</f>
        <v>0</v>
      </c>
      <c r="K166" s="242" t="s">
        <v>162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767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240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241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768</v>
      </c>
      <c r="G169" s="258"/>
      <c r="H169" s="261" t="n">
        <v>260.60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33" hidden="false" customHeight="true" outlineLevel="0" collapsed="false">
      <c r="A170" s="26"/>
      <c r="B170" s="27"/>
      <c r="C170" s="240" t="s">
        <v>236</v>
      </c>
      <c r="D170" s="240" t="s">
        <v>158</v>
      </c>
      <c r="E170" s="241" t="s">
        <v>243</v>
      </c>
      <c r="F170" s="242" t="s">
        <v>244</v>
      </c>
      <c r="G170" s="243" t="s">
        <v>197</v>
      </c>
      <c r="H170" s="244" t="n">
        <v>2606.04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769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246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241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770</v>
      </c>
      <c r="G173" s="258"/>
      <c r="H173" s="261" t="n">
        <v>2606.0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6.5" hidden="false" customHeight="true" outlineLevel="0" collapsed="false">
      <c r="A174" s="26"/>
      <c r="B174" s="27"/>
      <c r="C174" s="240" t="s">
        <v>7</v>
      </c>
      <c r="D174" s="240" t="s">
        <v>158</v>
      </c>
      <c r="E174" s="241" t="s">
        <v>529</v>
      </c>
      <c r="F174" s="242" t="s">
        <v>530</v>
      </c>
      <c r="G174" s="243" t="s">
        <v>367</v>
      </c>
      <c r="H174" s="244" t="n">
        <v>4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</v>
      </c>
      <c r="R174" s="249" t="n">
        <f aca="false">Q174*H174</f>
        <v>0</v>
      </c>
      <c r="S174" s="249" t="n">
        <v>0.753</v>
      </c>
      <c r="T174" s="250" t="n">
        <f aca="false">S174*H174</f>
        <v>3.012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771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532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772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163</v>
      </c>
      <c r="G177" s="258"/>
      <c r="H177" s="261" t="n">
        <v>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40" t="s">
        <v>248</v>
      </c>
      <c r="D178" s="240" t="s">
        <v>158</v>
      </c>
      <c r="E178" s="241" t="s">
        <v>773</v>
      </c>
      <c r="F178" s="242" t="s">
        <v>774</v>
      </c>
      <c r="G178" s="243" t="s">
        <v>367</v>
      </c>
      <c r="H178" s="244" t="n">
        <v>6</v>
      </c>
      <c r="I178" s="245"/>
      <c r="J178" s="246" t="n">
        <f aca="false">ROUND(I178*H178,2)</f>
        <v>0</v>
      </c>
      <c r="K178" s="242" t="s">
        <v>175</v>
      </c>
      <c r="L178" s="29"/>
      <c r="M178" s="247"/>
      <c r="N178" s="24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.98</v>
      </c>
      <c r="T178" s="250" t="n">
        <f aca="false">S178*H178</f>
        <v>5.88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163</v>
      </c>
      <c r="AT178" s="251" t="s">
        <v>158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775</v>
      </c>
    </row>
    <row r="179" s="30" customFormat="true" ht="12.8" hidden="false" customHeight="false" outlineLevel="0" collapsed="false">
      <c r="A179" s="26"/>
      <c r="B179" s="27"/>
      <c r="C179" s="28"/>
      <c r="D179" s="252" t="s">
        <v>165</v>
      </c>
      <c r="E179" s="28"/>
      <c r="F179" s="253" t="s">
        <v>776</v>
      </c>
      <c r="G179" s="28"/>
      <c r="H179" s="28"/>
      <c r="I179" s="206"/>
      <c r="J179" s="28"/>
      <c r="K179" s="28"/>
      <c r="L179" s="29"/>
      <c r="M179" s="254"/>
      <c r="N179" s="255"/>
      <c r="O179" s="76"/>
      <c r="P179" s="76"/>
      <c r="Q179" s="76"/>
      <c r="R179" s="76"/>
      <c r="S179" s="76"/>
      <c r="T179" s="77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T179" s="3" t="s">
        <v>165</v>
      </c>
      <c r="AU179" s="3" t="s">
        <v>94</v>
      </c>
    </row>
    <row r="180" s="268" customFormat="true" ht="12.8" hidden="false" customHeight="false" outlineLevel="0" collapsed="false">
      <c r="B180" s="269"/>
      <c r="C180" s="270"/>
      <c r="D180" s="252" t="s">
        <v>182</v>
      </c>
      <c r="E180" s="271"/>
      <c r="F180" s="272" t="s">
        <v>777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82</v>
      </c>
      <c r="AU180" s="278" t="s">
        <v>94</v>
      </c>
      <c r="AV180" s="268" t="s">
        <v>20</v>
      </c>
      <c r="AW180" s="268" t="s">
        <v>39</v>
      </c>
      <c r="AX180" s="268" t="s">
        <v>85</v>
      </c>
      <c r="AY180" s="278" t="s">
        <v>156</v>
      </c>
    </row>
    <row r="181" s="256" customFormat="true" ht="12.8" hidden="false" customHeight="false" outlineLevel="0" collapsed="false">
      <c r="B181" s="257"/>
      <c r="C181" s="258"/>
      <c r="D181" s="252" t="s">
        <v>182</v>
      </c>
      <c r="E181" s="259"/>
      <c r="F181" s="260" t="s">
        <v>189</v>
      </c>
      <c r="G181" s="258"/>
      <c r="H181" s="261" t="n">
        <v>6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82</v>
      </c>
      <c r="AU181" s="267" t="s">
        <v>94</v>
      </c>
      <c r="AV181" s="256" t="s">
        <v>94</v>
      </c>
      <c r="AW181" s="256" t="s">
        <v>39</v>
      </c>
      <c r="AX181" s="256" t="s">
        <v>20</v>
      </c>
      <c r="AY181" s="267" t="s">
        <v>156</v>
      </c>
    </row>
    <row r="182" s="30" customFormat="true" ht="16.5" hidden="false" customHeight="true" outlineLevel="0" collapsed="false">
      <c r="A182" s="26"/>
      <c r="B182" s="27"/>
      <c r="C182" s="240" t="s">
        <v>254</v>
      </c>
      <c r="D182" s="240" t="s">
        <v>158</v>
      </c>
      <c r="E182" s="241" t="s">
        <v>172</v>
      </c>
      <c r="F182" s="242" t="s">
        <v>173</v>
      </c>
      <c r="G182" s="243" t="s">
        <v>174</v>
      </c>
      <c r="H182" s="244" t="n">
        <v>342.092</v>
      </c>
      <c r="I182" s="245"/>
      <c r="J182" s="246" t="n">
        <f aca="false">ROUND(I182*H182,2)</f>
        <v>0</v>
      </c>
      <c r="K182" s="242" t="s">
        <v>175</v>
      </c>
      <c r="L182" s="29"/>
      <c r="M182" s="247"/>
      <c r="N182" s="248" t="s">
        <v>50</v>
      </c>
      <c r="O182" s="76"/>
      <c r="P182" s="249" t="n">
        <f aca="false">O182*H182</f>
        <v>0</v>
      </c>
      <c r="Q182" s="249" t="n">
        <v>0</v>
      </c>
      <c r="R182" s="249" t="n">
        <f aca="false">Q182*H182</f>
        <v>0</v>
      </c>
      <c r="S182" s="249" t="n">
        <v>0</v>
      </c>
      <c r="T182" s="250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1" t="s">
        <v>163</v>
      </c>
      <c r="AT182" s="251" t="s">
        <v>158</v>
      </c>
      <c r="AU182" s="251" t="s">
        <v>94</v>
      </c>
      <c r="AY182" s="3" t="s">
        <v>156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20</v>
      </c>
      <c r="BK182" s="129" t="n">
        <f aca="false">ROUND(I182*H182,2)</f>
        <v>0</v>
      </c>
      <c r="BL182" s="3" t="s">
        <v>163</v>
      </c>
      <c r="BM182" s="251" t="s">
        <v>778</v>
      </c>
    </row>
    <row r="183" s="30" customFormat="true" ht="12.8" hidden="false" customHeight="false" outlineLevel="0" collapsed="false">
      <c r="A183" s="26"/>
      <c r="B183" s="27"/>
      <c r="C183" s="28"/>
      <c r="D183" s="252" t="s">
        <v>165</v>
      </c>
      <c r="E183" s="28"/>
      <c r="F183" s="253" t="s">
        <v>177</v>
      </c>
      <c r="G183" s="28"/>
      <c r="H183" s="28"/>
      <c r="I183" s="206"/>
      <c r="J183" s="28"/>
      <c r="K183" s="28"/>
      <c r="L183" s="29"/>
      <c r="M183" s="254"/>
      <c r="N183" s="255"/>
      <c r="O183" s="76"/>
      <c r="P183" s="76"/>
      <c r="Q183" s="76"/>
      <c r="R183" s="76"/>
      <c r="S183" s="76"/>
      <c r="T183" s="77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T183" s="3" t="s">
        <v>165</v>
      </c>
      <c r="AU183" s="3" t="s">
        <v>94</v>
      </c>
    </row>
    <row r="184" s="30" customFormat="true" ht="12.8" hidden="false" customHeight="false" outlineLevel="0" collapsed="false">
      <c r="A184" s="26"/>
      <c r="B184" s="27"/>
      <c r="C184" s="240" t="s">
        <v>260</v>
      </c>
      <c r="D184" s="240" t="s">
        <v>158</v>
      </c>
      <c r="E184" s="241" t="s">
        <v>178</v>
      </c>
      <c r="F184" s="242" t="s">
        <v>179</v>
      </c>
      <c r="G184" s="243" t="s">
        <v>174</v>
      </c>
      <c r="H184" s="244" t="n">
        <v>6499.748</v>
      </c>
      <c r="I184" s="245"/>
      <c r="J184" s="246" t="n">
        <f aca="false">ROUND(I184*H184,2)</f>
        <v>0</v>
      </c>
      <c r="K184" s="242" t="s">
        <v>175</v>
      </c>
      <c r="L184" s="29"/>
      <c r="M184" s="247"/>
      <c r="N184" s="248" t="s">
        <v>50</v>
      </c>
      <c r="O184" s="76"/>
      <c r="P184" s="249" t="n">
        <f aca="false">O184*H184</f>
        <v>0</v>
      </c>
      <c r="Q184" s="249" t="n">
        <v>0</v>
      </c>
      <c r="R184" s="249" t="n">
        <f aca="false">Q184*H184</f>
        <v>0</v>
      </c>
      <c r="S184" s="249" t="n">
        <v>0</v>
      </c>
      <c r="T184" s="250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1" t="s">
        <v>163</v>
      </c>
      <c r="AT184" s="251" t="s">
        <v>158</v>
      </c>
      <c r="AU184" s="251" t="s">
        <v>94</v>
      </c>
      <c r="AY184" s="3" t="s">
        <v>156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20</v>
      </c>
      <c r="BK184" s="129" t="n">
        <f aca="false">ROUND(I184*H184,2)</f>
        <v>0</v>
      </c>
      <c r="BL184" s="3" t="s">
        <v>163</v>
      </c>
      <c r="BM184" s="251" t="s">
        <v>779</v>
      </c>
    </row>
    <row r="185" s="30" customFormat="true" ht="12.8" hidden="false" customHeight="false" outlineLevel="0" collapsed="false">
      <c r="A185" s="26"/>
      <c r="B185" s="27"/>
      <c r="C185" s="28"/>
      <c r="D185" s="252" t="s">
        <v>165</v>
      </c>
      <c r="E185" s="28"/>
      <c r="F185" s="253" t="s">
        <v>181</v>
      </c>
      <c r="G185" s="28"/>
      <c r="H185" s="28"/>
      <c r="I185" s="206"/>
      <c r="J185" s="28"/>
      <c r="K185" s="28"/>
      <c r="L185" s="29"/>
      <c r="M185" s="254"/>
      <c r="N185" s="255"/>
      <c r="O185" s="76"/>
      <c r="P185" s="76"/>
      <c r="Q185" s="76"/>
      <c r="R185" s="76"/>
      <c r="S185" s="76"/>
      <c r="T185" s="77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T185" s="3" t="s">
        <v>165</v>
      </c>
      <c r="AU185" s="3" t="s">
        <v>94</v>
      </c>
    </row>
    <row r="186" s="256" customFormat="true" ht="12.8" hidden="false" customHeight="false" outlineLevel="0" collapsed="false">
      <c r="B186" s="257"/>
      <c r="C186" s="258"/>
      <c r="D186" s="252" t="s">
        <v>182</v>
      </c>
      <c r="E186" s="259"/>
      <c r="F186" s="260" t="s">
        <v>780</v>
      </c>
      <c r="G186" s="258"/>
      <c r="H186" s="261" t="n">
        <v>6499.748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82</v>
      </c>
      <c r="AU186" s="267" t="s">
        <v>94</v>
      </c>
      <c r="AV186" s="256" t="s">
        <v>94</v>
      </c>
      <c r="AW186" s="256" t="s">
        <v>39</v>
      </c>
      <c r="AX186" s="256" t="s">
        <v>20</v>
      </c>
      <c r="AY186" s="267" t="s">
        <v>156</v>
      </c>
    </row>
    <row r="187" s="30" customFormat="true" ht="12.8" hidden="false" customHeight="false" outlineLevel="0" collapsed="false">
      <c r="A187" s="26"/>
      <c r="B187" s="27"/>
      <c r="C187" s="240" t="s">
        <v>278</v>
      </c>
      <c r="D187" s="240" t="s">
        <v>158</v>
      </c>
      <c r="E187" s="241" t="s">
        <v>190</v>
      </c>
      <c r="F187" s="242" t="s">
        <v>191</v>
      </c>
      <c r="G187" s="243" t="s">
        <v>174</v>
      </c>
      <c r="H187" s="244" t="n">
        <v>333.2</v>
      </c>
      <c r="I187" s="245"/>
      <c r="J187" s="246" t="n">
        <f aca="false">ROUND(I187*H187,2)</f>
        <v>0</v>
      </c>
      <c r="K187" s="242" t="s">
        <v>162</v>
      </c>
      <c r="L187" s="29"/>
      <c r="M187" s="247"/>
      <c r="N187" s="248" t="s">
        <v>50</v>
      </c>
      <c r="O187" s="76"/>
      <c r="P187" s="249" t="n">
        <f aca="false">O187*H187</f>
        <v>0</v>
      </c>
      <c r="Q187" s="249" t="n">
        <v>0</v>
      </c>
      <c r="R187" s="249" t="n">
        <f aca="false">Q187*H187</f>
        <v>0</v>
      </c>
      <c r="S187" s="249" t="n">
        <v>0</v>
      </c>
      <c r="T187" s="250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1" t="s">
        <v>163</v>
      </c>
      <c r="AT187" s="251" t="s">
        <v>158</v>
      </c>
      <c r="AU187" s="251" t="s">
        <v>94</v>
      </c>
      <c r="AY187" s="3" t="s">
        <v>156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20</v>
      </c>
      <c r="BK187" s="129" t="n">
        <f aca="false">ROUND(I187*H187,2)</f>
        <v>0</v>
      </c>
      <c r="BL187" s="3" t="s">
        <v>163</v>
      </c>
      <c r="BM187" s="251" t="s">
        <v>781</v>
      </c>
    </row>
    <row r="188" s="30" customFormat="true" ht="12.8" hidden="false" customHeight="false" outlineLevel="0" collapsed="false">
      <c r="A188" s="26"/>
      <c r="B188" s="27"/>
      <c r="C188" s="28"/>
      <c r="D188" s="252" t="s">
        <v>165</v>
      </c>
      <c r="E188" s="28"/>
      <c r="F188" s="253" t="s">
        <v>193</v>
      </c>
      <c r="G188" s="28"/>
      <c r="H188" s="28"/>
      <c r="I188" s="206"/>
      <c r="J188" s="28"/>
      <c r="K188" s="28"/>
      <c r="L188" s="29"/>
      <c r="M188" s="254"/>
      <c r="N188" s="255"/>
      <c r="O188" s="76"/>
      <c r="P188" s="76"/>
      <c r="Q188" s="76"/>
      <c r="R188" s="76"/>
      <c r="S188" s="76"/>
      <c r="T188" s="77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T188" s="3" t="s">
        <v>165</v>
      </c>
      <c r="AU188" s="3" t="s">
        <v>94</v>
      </c>
    </row>
    <row r="189" s="30" customFormat="true" ht="12.8" hidden="false" customHeight="false" outlineLevel="0" collapsed="false">
      <c r="A189" s="26"/>
      <c r="B189" s="27"/>
      <c r="C189" s="240" t="s">
        <v>285</v>
      </c>
      <c r="D189" s="240" t="s">
        <v>158</v>
      </c>
      <c r="E189" s="241" t="s">
        <v>540</v>
      </c>
      <c r="F189" s="242" t="s">
        <v>541</v>
      </c>
      <c r="G189" s="243" t="s">
        <v>174</v>
      </c>
      <c r="H189" s="244" t="n">
        <v>8.892</v>
      </c>
      <c r="I189" s="245"/>
      <c r="J189" s="246" t="n">
        <f aca="false">ROUND(I189*H189,2)</f>
        <v>0</v>
      </c>
      <c r="K189" s="242" t="s">
        <v>162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782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543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783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784</v>
      </c>
      <c r="G192" s="258"/>
      <c r="H192" s="261" t="n">
        <v>8.892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6.5" hidden="false" customHeight="true" outlineLevel="0" collapsed="false">
      <c r="A193" s="26"/>
      <c r="B193" s="27"/>
      <c r="C193" s="240" t="s">
        <v>6</v>
      </c>
      <c r="D193" s="240" t="s">
        <v>158</v>
      </c>
      <c r="E193" s="241" t="s">
        <v>249</v>
      </c>
      <c r="F193" s="242" t="s">
        <v>250</v>
      </c>
      <c r="G193" s="243" t="s">
        <v>161</v>
      </c>
      <c r="H193" s="244" t="n">
        <v>1193.3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785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252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23" customFormat="true" ht="22.8" hidden="false" customHeight="true" outlineLevel="0" collapsed="false">
      <c r="B195" s="224"/>
      <c r="C195" s="225"/>
      <c r="D195" s="226" t="s">
        <v>84</v>
      </c>
      <c r="E195" s="238" t="s">
        <v>95</v>
      </c>
      <c r="F195" s="238" t="s">
        <v>253</v>
      </c>
      <c r="G195" s="225"/>
      <c r="H195" s="225"/>
      <c r="I195" s="228"/>
      <c r="J195" s="239" t="n">
        <f aca="false">BK195</f>
        <v>0</v>
      </c>
      <c r="K195" s="225"/>
      <c r="L195" s="230"/>
      <c r="M195" s="231"/>
      <c r="N195" s="232"/>
      <c r="O195" s="232"/>
      <c r="P195" s="233" t="n">
        <f aca="false">SUM(P196:P207)</f>
        <v>0</v>
      </c>
      <c r="Q195" s="232"/>
      <c r="R195" s="233" t="n">
        <f aca="false">SUM(R196:R207)</f>
        <v>0.58515</v>
      </c>
      <c r="S195" s="232"/>
      <c r="T195" s="234" t="n">
        <f aca="false">SUM(T196:T207)</f>
        <v>0</v>
      </c>
      <c r="AR195" s="235" t="s">
        <v>20</v>
      </c>
      <c r="AT195" s="236" t="s">
        <v>84</v>
      </c>
      <c r="AU195" s="236" t="s">
        <v>20</v>
      </c>
      <c r="AY195" s="235" t="s">
        <v>156</v>
      </c>
      <c r="BK195" s="237" t="n">
        <f aca="false">SUM(BK196:BK207)</f>
        <v>0</v>
      </c>
    </row>
    <row r="196" s="30" customFormat="true" ht="12.8" hidden="false" customHeight="false" outlineLevel="0" collapsed="false">
      <c r="A196" s="26"/>
      <c r="B196" s="27"/>
      <c r="C196" s="240" t="s">
        <v>298</v>
      </c>
      <c r="D196" s="240" t="s">
        <v>158</v>
      </c>
      <c r="E196" s="241" t="s">
        <v>255</v>
      </c>
      <c r="F196" s="242" t="s">
        <v>256</v>
      </c>
      <c r="G196" s="243" t="s">
        <v>161</v>
      </c>
      <c r="H196" s="244" t="n">
        <v>1245</v>
      </c>
      <c r="I196" s="245"/>
      <c r="J196" s="246" t="n">
        <f aca="false">ROUND(I196*H196,2)</f>
        <v>0</v>
      </c>
      <c r="K196" s="242" t="s">
        <v>175</v>
      </c>
      <c r="L196" s="29"/>
      <c r="M196" s="247"/>
      <c r="N196" s="248" t="s">
        <v>50</v>
      </c>
      <c r="O196" s="76"/>
      <c r="P196" s="249" t="n">
        <f aca="false">O196*H196</f>
        <v>0</v>
      </c>
      <c r="Q196" s="249" t="n">
        <v>0.00047</v>
      </c>
      <c r="R196" s="249" t="n">
        <f aca="false">Q196*H196</f>
        <v>0.58515</v>
      </c>
      <c r="S196" s="249" t="n">
        <v>0</v>
      </c>
      <c r="T196" s="250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1" t="s">
        <v>163</v>
      </c>
      <c r="AT196" s="251" t="s">
        <v>158</v>
      </c>
      <c r="AU196" s="251" t="s">
        <v>94</v>
      </c>
      <c r="AY196" s="3" t="s">
        <v>156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20</v>
      </c>
      <c r="BK196" s="129" t="n">
        <f aca="false">ROUND(I196*H196,2)</f>
        <v>0</v>
      </c>
      <c r="BL196" s="3" t="s">
        <v>163</v>
      </c>
      <c r="BM196" s="251" t="s">
        <v>786</v>
      </c>
    </row>
    <row r="197" s="30" customFormat="true" ht="12.8" hidden="false" customHeight="false" outlineLevel="0" collapsed="false">
      <c r="A197" s="26"/>
      <c r="B197" s="27"/>
      <c r="C197" s="28"/>
      <c r="D197" s="252" t="s">
        <v>165</v>
      </c>
      <c r="E197" s="28"/>
      <c r="F197" s="253" t="s">
        <v>258</v>
      </c>
      <c r="G197" s="28"/>
      <c r="H197" s="28"/>
      <c r="I197" s="206"/>
      <c r="J197" s="28"/>
      <c r="K197" s="28"/>
      <c r="L197" s="29"/>
      <c r="M197" s="254"/>
      <c r="N197" s="255"/>
      <c r="O197" s="76"/>
      <c r="P197" s="76"/>
      <c r="Q197" s="76"/>
      <c r="R197" s="76"/>
      <c r="S197" s="76"/>
      <c r="T197" s="77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T197" s="3" t="s">
        <v>165</v>
      </c>
      <c r="AU197" s="3" t="s">
        <v>94</v>
      </c>
    </row>
    <row r="198" s="256" customFormat="true" ht="12.8" hidden="false" customHeight="false" outlineLevel="0" collapsed="false">
      <c r="B198" s="257"/>
      <c r="C198" s="258"/>
      <c r="D198" s="252" t="s">
        <v>182</v>
      </c>
      <c r="E198" s="259"/>
      <c r="F198" s="260" t="s">
        <v>787</v>
      </c>
      <c r="G198" s="258"/>
      <c r="H198" s="261" t="n">
        <v>1245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82</v>
      </c>
      <c r="AU198" s="267" t="s">
        <v>94</v>
      </c>
      <c r="AV198" s="256" t="s">
        <v>94</v>
      </c>
      <c r="AW198" s="256" t="s">
        <v>39</v>
      </c>
      <c r="AX198" s="256" t="s">
        <v>20</v>
      </c>
      <c r="AY198" s="267" t="s">
        <v>156</v>
      </c>
    </row>
    <row r="199" s="30" customFormat="true" ht="12.8" hidden="false" customHeight="false" outlineLevel="0" collapsed="false">
      <c r="A199" s="26"/>
      <c r="B199" s="27"/>
      <c r="C199" s="240" t="s">
        <v>306</v>
      </c>
      <c r="D199" s="240" t="s">
        <v>158</v>
      </c>
      <c r="E199" s="241" t="s">
        <v>261</v>
      </c>
      <c r="F199" s="242" t="s">
        <v>262</v>
      </c>
      <c r="G199" s="243" t="s">
        <v>161</v>
      </c>
      <c r="H199" s="244" t="n">
        <v>1245</v>
      </c>
      <c r="I199" s="245"/>
      <c r="J199" s="246" t="n">
        <f aca="false">ROUND(I199*H199,2)</f>
        <v>0</v>
      </c>
      <c r="K199" s="242"/>
      <c r="L199" s="29"/>
      <c r="M199" s="247"/>
      <c r="N199" s="248" t="s">
        <v>50</v>
      </c>
      <c r="O199" s="76"/>
      <c r="P199" s="249" t="n">
        <f aca="false">O199*H199</f>
        <v>0</v>
      </c>
      <c r="Q199" s="249" t="n">
        <v>0</v>
      </c>
      <c r="R199" s="249" t="n">
        <f aca="false">Q199*H199</f>
        <v>0</v>
      </c>
      <c r="S199" s="249" t="n">
        <v>0</v>
      </c>
      <c r="T199" s="250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1" t="s">
        <v>163</v>
      </c>
      <c r="AT199" s="251" t="s">
        <v>158</v>
      </c>
      <c r="AU199" s="251" t="s">
        <v>94</v>
      </c>
      <c r="AY199" s="3" t="s">
        <v>156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20</v>
      </c>
      <c r="BK199" s="129" t="n">
        <f aca="false">ROUND(I199*H199,2)</f>
        <v>0</v>
      </c>
      <c r="BL199" s="3" t="s">
        <v>163</v>
      </c>
      <c r="BM199" s="251" t="s">
        <v>788</v>
      </c>
    </row>
    <row r="200" s="30" customFormat="true" ht="12.8" hidden="false" customHeight="false" outlineLevel="0" collapsed="false">
      <c r="A200" s="26"/>
      <c r="B200" s="27"/>
      <c r="C200" s="28"/>
      <c r="D200" s="252" t="s">
        <v>165</v>
      </c>
      <c r="E200" s="28"/>
      <c r="F200" s="253" t="s">
        <v>264</v>
      </c>
      <c r="G200" s="28"/>
      <c r="H200" s="28"/>
      <c r="I200" s="206"/>
      <c r="J200" s="28"/>
      <c r="K200" s="28"/>
      <c r="L200" s="29"/>
      <c r="M200" s="254"/>
      <c r="N200" s="255"/>
      <c r="O200" s="76"/>
      <c r="P200" s="76"/>
      <c r="Q200" s="76"/>
      <c r="R200" s="76"/>
      <c r="S200" s="76"/>
      <c r="T200" s="77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T200" s="3" t="s">
        <v>165</v>
      </c>
      <c r="AU200" s="3" t="s">
        <v>94</v>
      </c>
    </row>
    <row r="201" s="268" customFormat="true" ht="12.8" hidden="false" customHeight="false" outlineLevel="0" collapsed="false">
      <c r="B201" s="269"/>
      <c r="C201" s="270"/>
      <c r="D201" s="252" t="s">
        <v>182</v>
      </c>
      <c r="E201" s="271"/>
      <c r="F201" s="272" t="s">
        <v>789</v>
      </c>
      <c r="G201" s="270"/>
      <c r="H201" s="271"/>
      <c r="I201" s="273"/>
      <c r="J201" s="270"/>
      <c r="K201" s="270"/>
      <c r="L201" s="274"/>
      <c r="M201" s="275"/>
      <c r="N201" s="276"/>
      <c r="O201" s="276"/>
      <c r="P201" s="276"/>
      <c r="Q201" s="276"/>
      <c r="R201" s="276"/>
      <c r="S201" s="276"/>
      <c r="T201" s="277"/>
      <c r="AT201" s="278" t="s">
        <v>182</v>
      </c>
      <c r="AU201" s="278" t="s">
        <v>94</v>
      </c>
      <c r="AV201" s="268" t="s">
        <v>20</v>
      </c>
      <c r="AW201" s="268" t="s">
        <v>39</v>
      </c>
      <c r="AX201" s="268" t="s">
        <v>85</v>
      </c>
      <c r="AY201" s="278" t="s">
        <v>156</v>
      </c>
    </row>
    <row r="202" s="256" customFormat="true" ht="12.8" hidden="false" customHeight="false" outlineLevel="0" collapsed="false">
      <c r="B202" s="257"/>
      <c r="C202" s="258"/>
      <c r="D202" s="252" t="s">
        <v>182</v>
      </c>
      <c r="E202" s="259"/>
      <c r="F202" s="260" t="s">
        <v>787</v>
      </c>
      <c r="G202" s="258"/>
      <c r="H202" s="261" t="n">
        <v>1245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82</v>
      </c>
      <c r="AU202" s="267" t="s">
        <v>94</v>
      </c>
      <c r="AV202" s="256" t="s">
        <v>94</v>
      </c>
      <c r="AW202" s="256" t="s">
        <v>39</v>
      </c>
      <c r="AX202" s="256" t="s">
        <v>20</v>
      </c>
      <c r="AY202" s="267" t="s">
        <v>156</v>
      </c>
    </row>
    <row r="203" s="30" customFormat="true" ht="12.8" hidden="false" customHeight="false" outlineLevel="0" collapsed="false">
      <c r="A203" s="26"/>
      <c r="B203" s="27"/>
      <c r="C203" s="240" t="s">
        <v>313</v>
      </c>
      <c r="D203" s="240" t="s">
        <v>158</v>
      </c>
      <c r="E203" s="241" t="s">
        <v>299</v>
      </c>
      <c r="F203" s="242" t="s">
        <v>300</v>
      </c>
      <c r="G203" s="243" t="s">
        <v>161</v>
      </c>
      <c r="H203" s="244" t="n">
        <v>1193.3</v>
      </c>
      <c r="I203" s="245"/>
      <c r="J203" s="246" t="n">
        <f aca="false">ROUND(I203*H203,2)</f>
        <v>0</v>
      </c>
      <c r="K203" s="242" t="s">
        <v>162</v>
      </c>
      <c r="L203" s="29"/>
      <c r="M203" s="247"/>
      <c r="N203" s="248" t="s">
        <v>50</v>
      </c>
      <c r="O203" s="76"/>
      <c r="P203" s="249" t="n">
        <f aca="false">O203*H203</f>
        <v>0</v>
      </c>
      <c r="Q203" s="249" t="n">
        <v>0</v>
      </c>
      <c r="R203" s="249" t="n">
        <f aca="false">Q203*H203</f>
        <v>0</v>
      </c>
      <c r="S203" s="249" t="n">
        <v>0</v>
      </c>
      <c r="T203" s="250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51" t="s">
        <v>163</v>
      </c>
      <c r="AT203" s="251" t="s">
        <v>158</v>
      </c>
      <c r="AU203" s="251" t="s">
        <v>94</v>
      </c>
      <c r="AY203" s="3" t="s">
        <v>156</v>
      </c>
      <c r="BE203" s="129" t="n">
        <f aca="false">IF(N203="základní",J203,0)</f>
        <v>0</v>
      </c>
      <c r="BF203" s="129" t="n">
        <f aca="false">IF(N203="snížená",J203,0)</f>
        <v>0</v>
      </c>
      <c r="BG203" s="129" t="n">
        <f aca="false">IF(N203="zákl. přenesená",J203,0)</f>
        <v>0</v>
      </c>
      <c r="BH203" s="129" t="n">
        <f aca="false">IF(N203="sníž. přenesená",J203,0)</f>
        <v>0</v>
      </c>
      <c r="BI203" s="129" t="n">
        <f aca="false">IF(N203="nulová",J203,0)</f>
        <v>0</v>
      </c>
      <c r="BJ203" s="3" t="s">
        <v>20</v>
      </c>
      <c r="BK203" s="129" t="n">
        <f aca="false">ROUND(I203*H203,2)</f>
        <v>0</v>
      </c>
      <c r="BL203" s="3" t="s">
        <v>163</v>
      </c>
      <c r="BM203" s="251" t="s">
        <v>790</v>
      </c>
    </row>
    <row r="204" s="30" customFormat="true" ht="12.8" hidden="false" customHeight="false" outlineLevel="0" collapsed="false">
      <c r="A204" s="26"/>
      <c r="B204" s="27"/>
      <c r="C204" s="28"/>
      <c r="D204" s="252" t="s">
        <v>165</v>
      </c>
      <c r="E204" s="28"/>
      <c r="F204" s="253" t="s">
        <v>302</v>
      </c>
      <c r="G204" s="28"/>
      <c r="H204" s="28"/>
      <c r="I204" s="206"/>
      <c r="J204" s="28"/>
      <c r="K204" s="28"/>
      <c r="L204" s="29"/>
      <c r="M204" s="254"/>
      <c r="N204" s="255"/>
      <c r="O204" s="76"/>
      <c r="P204" s="76"/>
      <c r="Q204" s="76"/>
      <c r="R204" s="76"/>
      <c r="S204" s="76"/>
      <c r="T204" s="77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T204" s="3" t="s">
        <v>165</v>
      </c>
      <c r="AU204" s="3" t="s">
        <v>94</v>
      </c>
    </row>
    <row r="205" s="30" customFormat="true" ht="16.5" hidden="false" customHeight="true" outlineLevel="0" collapsed="false">
      <c r="A205" s="26"/>
      <c r="B205" s="27"/>
      <c r="C205" s="240" t="s">
        <v>312</v>
      </c>
      <c r="D205" s="240" t="s">
        <v>158</v>
      </c>
      <c r="E205" s="241" t="s">
        <v>575</v>
      </c>
      <c r="F205" s="242" t="s">
        <v>576</v>
      </c>
      <c r="G205" s="243" t="s">
        <v>161</v>
      </c>
      <c r="H205" s="244" t="n">
        <v>1245</v>
      </c>
      <c r="I205" s="245"/>
      <c r="J205" s="246" t="n">
        <f aca="false">ROUND(I205*H205,2)</f>
        <v>0</v>
      </c>
      <c r="K205" s="242"/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</v>
      </c>
      <c r="R205" s="249" t="n">
        <f aca="false">Q205*H205</f>
        <v>0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791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295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56" customFormat="true" ht="12.8" hidden="false" customHeight="false" outlineLevel="0" collapsed="false">
      <c r="B207" s="257"/>
      <c r="C207" s="258"/>
      <c r="D207" s="252" t="s">
        <v>182</v>
      </c>
      <c r="E207" s="259"/>
      <c r="F207" s="260" t="s">
        <v>787</v>
      </c>
      <c r="G207" s="258"/>
      <c r="H207" s="261" t="n">
        <v>1245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82</v>
      </c>
      <c r="AU207" s="267" t="s">
        <v>94</v>
      </c>
      <c r="AV207" s="256" t="s">
        <v>94</v>
      </c>
      <c r="AW207" s="256" t="s">
        <v>39</v>
      </c>
      <c r="AX207" s="256" t="s">
        <v>20</v>
      </c>
      <c r="AY207" s="267" t="s">
        <v>156</v>
      </c>
    </row>
    <row r="208" s="223" customFormat="true" ht="22.8" hidden="false" customHeight="true" outlineLevel="0" collapsed="false">
      <c r="B208" s="224"/>
      <c r="C208" s="225"/>
      <c r="D208" s="226" t="s">
        <v>84</v>
      </c>
      <c r="E208" s="238" t="s">
        <v>98</v>
      </c>
      <c r="F208" s="238" t="s">
        <v>305</v>
      </c>
      <c r="G208" s="225"/>
      <c r="H208" s="225"/>
      <c r="I208" s="228"/>
      <c r="J208" s="239" t="n">
        <f aca="false">BK208</f>
        <v>0</v>
      </c>
      <c r="K208" s="225"/>
      <c r="L208" s="230"/>
      <c r="M208" s="231"/>
      <c r="N208" s="232"/>
      <c r="O208" s="232"/>
      <c r="P208" s="233" t="n">
        <f aca="false">SUM(P209:P235)</f>
        <v>0</v>
      </c>
      <c r="Q208" s="232"/>
      <c r="R208" s="233" t="n">
        <f aca="false">SUM(R209:R235)</f>
        <v>0.0032242</v>
      </c>
      <c r="S208" s="232"/>
      <c r="T208" s="234" t="n">
        <f aca="false">SUM(T209:T235)</f>
        <v>0</v>
      </c>
      <c r="AR208" s="235" t="s">
        <v>20</v>
      </c>
      <c r="AT208" s="236" t="s">
        <v>84</v>
      </c>
      <c r="AU208" s="236" t="s">
        <v>20</v>
      </c>
      <c r="AY208" s="235" t="s">
        <v>156</v>
      </c>
      <c r="BK208" s="237" t="n">
        <f aca="false">SUM(BK209:BK235)</f>
        <v>0</v>
      </c>
    </row>
    <row r="209" s="30" customFormat="true" ht="21.75" hidden="false" customHeight="true" outlineLevel="0" collapsed="false">
      <c r="A209" s="26"/>
      <c r="B209" s="27"/>
      <c r="C209" s="240" t="s">
        <v>319</v>
      </c>
      <c r="D209" s="240" t="s">
        <v>158</v>
      </c>
      <c r="E209" s="241" t="s">
        <v>307</v>
      </c>
      <c r="F209" s="242" t="s">
        <v>308</v>
      </c>
      <c r="G209" s="243" t="s">
        <v>197</v>
      </c>
      <c r="H209" s="244" t="n">
        <v>4.8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0</v>
      </c>
      <c r="R209" s="249" t="n">
        <f aca="false">Q209*H209</f>
        <v>0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792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310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311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793</v>
      </c>
      <c r="G212" s="258"/>
      <c r="H212" s="261" t="n">
        <v>4.8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25</v>
      </c>
      <c r="D213" s="240" t="s">
        <v>158</v>
      </c>
      <c r="E213" s="241" t="s">
        <v>794</v>
      </c>
      <c r="F213" s="242" t="s">
        <v>795</v>
      </c>
      <c r="G213" s="243" t="s">
        <v>197</v>
      </c>
      <c r="H213" s="244" t="n">
        <v>5.856</v>
      </c>
      <c r="I213" s="245"/>
      <c r="J213" s="246" t="n">
        <f aca="false">ROUND(I213*H213,2)</f>
        <v>0</v>
      </c>
      <c r="K213" s="242" t="s">
        <v>162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796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797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311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798</v>
      </c>
      <c r="G216" s="258"/>
      <c r="H216" s="261" t="n">
        <v>5.856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2.8" hidden="false" customHeight="false" outlineLevel="0" collapsed="false">
      <c r="A217" s="26"/>
      <c r="B217" s="27"/>
      <c r="C217" s="240" t="s">
        <v>329</v>
      </c>
      <c r="D217" s="240" t="s">
        <v>158</v>
      </c>
      <c r="E217" s="241" t="s">
        <v>320</v>
      </c>
      <c r="F217" s="242" t="s">
        <v>321</v>
      </c>
      <c r="G217" s="243" t="s">
        <v>197</v>
      </c>
      <c r="H217" s="244" t="n">
        <v>4.8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0</v>
      </c>
      <c r="R217" s="249" t="n">
        <f aca="false">Q217*H217</f>
        <v>0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799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323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324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793</v>
      </c>
      <c r="G220" s="258"/>
      <c r="H220" s="261" t="n">
        <v>4.8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32</v>
      </c>
      <c r="D221" s="240" t="s">
        <v>158</v>
      </c>
      <c r="E221" s="241" t="s">
        <v>255</v>
      </c>
      <c r="F221" s="242" t="s">
        <v>256</v>
      </c>
      <c r="G221" s="243" t="s">
        <v>161</v>
      </c>
      <c r="H221" s="244" t="n">
        <v>6.86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0.00047</v>
      </c>
      <c r="R221" s="249" t="n">
        <f aca="false">Q221*H221</f>
        <v>0.0032242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800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258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68" customFormat="true" ht="12.8" hidden="false" customHeight="false" outlineLevel="0" collapsed="false">
      <c r="B223" s="269"/>
      <c r="C223" s="270"/>
      <c r="D223" s="252" t="s">
        <v>182</v>
      </c>
      <c r="E223" s="271"/>
      <c r="F223" s="272" t="s">
        <v>327</v>
      </c>
      <c r="G223" s="270"/>
      <c r="H223" s="271"/>
      <c r="I223" s="273"/>
      <c r="J223" s="270"/>
      <c r="K223" s="270"/>
      <c r="L223" s="274"/>
      <c r="M223" s="275"/>
      <c r="N223" s="276"/>
      <c r="O223" s="276"/>
      <c r="P223" s="276"/>
      <c r="Q223" s="276"/>
      <c r="R223" s="276"/>
      <c r="S223" s="276"/>
      <c r="T223" s="277"/>
      <c r="AT223" s="278" t="s">
        <v>182</v>
      </c>
      <c r="AU223" s="278" t="s">
        <v>94</v>
      </c>
      <c r="AV223" s="268" t="s">
        <v>20</v>
      </c>
      <c r="AW223" s="268" t="s">
        <v>39</v>
      </c>
      <c r="AX223" s="268" t="s">
        <v>85</v>
      </c>
      <c r="AY223" s="278" t="s">
        <v>156</v>
      </c>
    </row>
    <row r="224" s="256" customFormat="true" ht="12.8" hidden="false" customHeight="false" outlineLevel="0" collapsed="false">
      <c r="B224" s="257"/>
      <c r="C224" s="258"/>
      <c r="D224" s="252" t="s">
        <v>182</v>
      </c>
      <c r="E224" s="259"/>
      <c r="F224" s="260" t="s">
        <v>801</v>
      </c>
      <c r="G224" s="258"/>
      <c r="H224" s="261" t="n">
        <v>6.86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82</v>
      </c>
      <c r="AU224" s="267" t="s">
        <v>94</v>
      </c>
      <c r="AV224" s="256" t="s">
        <v>94</v>
      </c>
      <c r="AW224" s="256" t="s">
        <v>39</v>
      </c>
      <c r="AX224" s="256" t="s">
        <v>20</v>
      </c>
      <c r="AY224" s="267" t="s">
        <v>156</v>
      </c>
    </row>
    <row r="225" s="30" customFormat="true" ht="12.8" hidden="false" customHeight="false" outlineLevel="0" collapsed="false">
      <c r="A225" s="26"/>
      <c r="B225" s="27"/>
      <c r="C225" s="240" t="s">
        <v>337</v>
      </c>
      <c r="D225" s="240" t="s">
        <v>158</v>
      </c>
      <c r="E225" s="241" t="s">
        <v>261</v>
      </c>
      <c r="F225" s="242" t="s">
        <v>262</v>
      </c>
      <c r="G225" s="243" t="s">
        <v>161</v>
      </c>
      <c r="H225" s="244" t="n">
        <v>6.86</v>
      </c>
      <c r="I225" s="245"/>
      <c r="J225" s="246" t="n">
        <f aca="false">ROUND(I225*H225,2)</f>
        <v>0</v>
      </c>
      <c r="K225" s="242"/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</v>
      </c>
      <c r="R225" s="249" t="n">
        <f aca="false">Q225*H225</f>
        <v>0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802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264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789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801</v>
      </c>
      <c r="G228" s="258"/>
      <c r="H228" s="261" t="n">
        <v>6.86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2.8" hidden="false" customHeight="false" outlineLevel="0" collapsed="false">
      <c r="A229" s="26"/>
      <c r="B229" s="27"/>
      <c r="C229" s="240" t="s">
        <v>347</v>
      </c>
      <c r="D229" s="240" t="s">
        <v>158</v>
      </c>
      <c r="E229" s="241" t="s">
        <v>299</v>
      </c>
      <c r="F229" s="242" t="s">
        <v>300</v>
      </c>
      <c r="G229" s="243" t="s">
        <v>161</v>
      </c>
      <c r="H229" s="244" t="n">
        <v>6.86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803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302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268" customFormat="true" ht="12.8" hidden="false" customHeight="false" outlineLevel="0" collapsed="false">
      <c r="B231" s="269"/>
      <c r="C231" s="270"/>
      <c r="D231" s="252" t="s">
        <v>182</v>
      </c>
      <c r="E231" s="271"/>
      <c r="F231" s="272" t="s">
        <v>352</v>
      </c>
      <c r="G231" s="270"/>
      <c r="H231" s="271"/>
      <c r="I231" s="273"/>
      <c r="J231" s="270"/>
      <c r="K231" s="270"/>
      <c r="L231" s="274"/>
      <c r="M231" s="275"/>
      <c r="N231" s="276"/>
      <c r="O231" s="276"/>
      <c r="P231" s="276"/>
      <c r="Q231" s="276"/>
      <c r="R231" s="276"/>
      <c r="S231" s="276"/>
      <c r="T231" s="277"/>
      <c r="AT231" s="278" t="s">
        <v>182</v>
      </c>
      <c r="AU231" s="278" t="s">
        <v>94</v>
      </c>
      <c r="AV231" s="268" t="s">
        <v>20</v>
      </c>
      <c r="AW231" s="268" t="s">
        <v>39</v>
      </c>
      <c r="AX231" s="268" t="s">
        <v>85</v>
      </c>
      <c r="AY231" s="278" t="s">
        <v>156</v>
      </c>
    </row>
    <row r="232" s="256" customFormat="true" ht="12.8" hidden="false" customHeight="false" outlineLevel="0" collapsed="false">
      <c r="B232" s="257"/>
      <c r="C232" s="258"/>
      <c r="D232" s="252" t="s">
        <v>182</v>
      </c>
      <c r="E232" s="259"/>
      <c r="F232" s="260" t="s">
        <v>801</v>
      </c>
      <c r="G232" s="258"/>
      <c r="H232" s="261" t="n">
        <v>6.8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82</v>
      </c>
      <c r="AU232" s="267" t="s">
        <v>94</v>
      </c>
      <c r="AV232" s="256" t="s">
        <v>94</v>
      </c>
      <c r="AW232" s="256" t="s">
        <v>39</v>
      </c>
      <c r="AX232" s="256" t="s">
        <v>20</v>
      </c>
      <c r="AY232" s="267" t="s">
        <v>156</v>
      </c>
    </row>
    <row r="233" s="30" customFormat="true" ht="16.5" hidden="false" customHeight="true" outlineLevel="0" collapsed="false">
      <c r="A233" s="26"/>
      <c r="B233" s="27"/>
      <c r="C233" s="240" t="s">
        <v>266</v>
      </c>
      <c r="D233" s="240" t="s">
        <v>158</v>
      </c>
      <c r="E233" s="241" t="s">
        <v>614</v>
      </c>
      <c r="F233" s="242" t="s">
        <v>576</v>
      </c>
      <c r="G233" s="243" t="s">
        <v>161</v>
      </c>
      <c r="H233" s="244" t="n">
        <v>6.86</v>
      </c>
      <c r="I233" s="245"/>
      <c r="J233" s="246" t="n">
        <f aca="false">ROUND(I233*H233,2)</f>
        <v>0</v>
      </c>
      <c r="K233" s="242"/>
      <c r="L233" s="29"/>
      <c r="M233" s="247"/>
      <c r="N233" s="248" t="s">
        <v>50</v>
      </c>
      <c r="O233" s="76"/>
      <c r="P233" s="249" t="n">
        <f aca="false">O233*H233</f>
        <v>0</v>
      </c>
      <c r="Q233" s="249" t="n">
        <v>0</v>
      </c>
      <c r="R233" s="249" t="n">
        <f aca="false">Q233*H233</f>
        <v>0</v>
      </c>
      <c r="S233" s="249" t="n">
        <v>0</v>
      </c>
      <c r="T233" s="250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1" t="s">
        <v>163</v>
      </c>
      <c r="AT233" s="251" t="s">
        <v>158</v>
      </c>
      <c r="AU233" s="251" t="s">
        <v>94</v>
      </c>
      <c r="AY233" s="3" t="s">
        <v>156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20</v>
      </c>
      <c r="BK233" s="129" t="n">
        <f aca="false">ROUND(I233*H233,2)</f>
        <v>0</v>
      </c>
      <c r="BL233" s="3" t="s">
        <v>163</v>
      </c>
      <c r="BM233" s="251" t="s">
        <v>804</v>
      </c>
    </row>
    <row r="234" s="30" customFormat="true" ht="12.8" hidden="false" customHeight="false" outlineLevel="0" collapsed="false">
      <c r="A234" s="26"/>
      <c r="B234" s="27"/>
      <c r="C234" s="28"/>
      <c r="D234" s="252" t="s">
        <v>165</v>
      </c>
      <c r="E234" s="28"/>
      <c r="F234" s="253" t="s">
        <v>295</v>
      </c>
      <c r="G234" s="28"/>
      <c r="H234" s="28"/>
      <c r="I234" s="206"/>
      <c r="J234" s="28"/>
      <c r="K234" s="28"/>
      <c r="L234" s="29"/>
      <c r="M234" s="254"/>
      <c r="N234" s="255"/>
      <c r="O234" s="76"/>
      <c r="P234" s="76"/>
      <c r="Q234" s="76"/>
      <c r="R234" s="76"/>
      <c r="S234" s="76"/>
      <c r="T234" s="77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T234" s="3" t="s">
        <v>165</v>
      </c>
      <c r="AU234" s="3" t="s">
        <v>94</v>
      </c>
    </row>
    <row r="235" s="256" customFormat="true" ht="12.8" hidden="false" customHeight="false" outlineLevel="0" collapsed="false">
      <c r="B235" s="257"/>
      <c r="C235" s="258"/>
      <c r="D235" s="252" t="s">
        <v>182</v>
      </c>
      <c r="E235" s="259"/>
      <c r="F235" s="260" t="s">
        <v>801</v>
      </c>
      <c r="G235" s="258"/>
      <c r="H235" s="261" t="n">
        <v>6.8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82</v>
      </c>
      <c r="AU235" s="267" t="s">
        <v>94</v>
      </c>
      <c r="AV235" s="256" t="s">
        <v>94</v>
      </c>
      <c r="AW235" s="256" t="s">
        <v>39</v>
      </c>
      <c r="AX235" s="256" t="s">
        <v>20</v>
      </c>
      <c r="AY235" s="267" t="s">
        <v>156</v>
      </c>
    </row>
    <row r="236" s="223" customFormat="true" ht="22.8" hidden="false" customHeight="true" outlineLevel="0" collapsed="false">
      <c r="B236" s="224"/>
      <c r="C236" s="225"/>
      <c r="D236" s="226" t="s">
        <v>84</v>
      </c>
      <c r="E236" s="238" t="s">
        <v>353</v>
      </c>
      <c r="F236" s="238" t="s">
        <v>354</v>
      </c>
      <c r="G236" s="225"/>
      <c r="H236" s="225"/>
      <c r="I236" s="228"/>
      <c r="J236" s="239" t="n">
        <f aca="false">BK236</f>
        <v>0</v>
      </c>
      <c r="K236" s="225"/>
      <c r="L236" s="230"/>
      <c r="M236" s="231"/>
      <c r="N236" s="232"/>
      <c r="O236" s="232"/>
      <c r="P236" s="233" t="n">
        <f aca="false">SUM(P237:P286)</f>
        <v>0</v>
      </c>
      <c r="Q236" s="232"/>
      <c r="R236" s="233" t="n">
        <f aca="false">SUM(R237:R286)</f>
        <v>152.5488695</v>
      </c>
      <c r="S236" s="232"/>
      <c r="T236" s="234" t="n">
        <f aca="false">SUM(T237:T286)</f>
        <v>0</v>
      </c>
      <c r="AR236" s="235" t="s">
        <v>20</v>
      </c>
      <c r="AT236" s="236" t="s">
        <v>84</v>
      </c>
      <c r="AU236" s="236" t="s">
        <v>20</v>
      </c>
      <c r="AY236" s="235" t="s">
        <v>156</v>
      </c>
      <c r="BK236" s="237" t="n">
        <f aca="false">SUM(BK237:BK286)</f>
        <v>0</v>
      </c>
    </row>
    <row r="237" s="30" customFormat="true" ht="12.8" hidden="false" customHeight="false" outlineLevel="0" collapsed="false">
      <c r="A237" s="26"/>
      <c r="B237" s="27"/>
      <c r="C237" s="240" t="s">
        <v>350</v>
      </c>
      <c r="D237" s="240" t="s">
        <v>158</v>
      </c>
      <c r="E237" s="241" t="s">
        <v>805</v>
      </c>
      <c r="F237" s="242" t="s">
        <v>806</v>
      </c>
      <c r="G237" s="243" t="s">
        <v>367</v>
      </c>
      <c r="H237" s="244" t="n">
        <v>5.5</v>
      </c>
      <c r="I237" s="245"/>
      <c r="J237" s="246" t="n">
        <f aca="false">ROUND(I237*H237,2)</f>
        <v>0</v>
      </c>
      <c r="K237" s="242"/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0.95352</v>
      </c>
      <c r="R237" s="249" t="n">
        <f aca="false">Q237*H237</f>
        <v>5.24436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807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08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809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810</v>
      </c>
      <c r="G240" s="258"/>
      <c r="H240" s="261" t="n">
        <v>5.5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6.5" hidden="false" customHeight="true" outlineLevel="0" collapsed="false">
      <c r="A241" s="26"/>
      <c r="B241" s="27"/>
      <c r="C241" s="279" t="s">
        <v>355</v>
      </c>
      <c r="D241" s="279" t="s">
        <v>384</v>
      </c>
      <c r="E241" s="280" t="s">
        <v>678</v>
      </c>
      <c r="F241" s="281" t="s">
        <v>811</v>
      </c>
      <c r="G241" s="282" t="s">
        <v>367</v>
      </c>
      <c r="H241" s="283" t="n">
        <v>5.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4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812</v>
      </c>
    </row>
    <row r="242" s="268" customFormat="true" ht="12.8" hidden="false" customHeight="false" outlineLevel="0" collapsed="false">
      <c r="B242" s="269"/>
      <c r="C242" s="270"/>
      <c r="D242" s="252" t="s">
        <v>182</v>
      </c>
      <c r="E242" s="271"/>
      <c r="F242" s="272" t="s">
        <v>813</v>
      </c>
      <c r="G242" s="270"/>
      <c r="H242" s="271"/>
      <c r="I242" s="273"/>
      <c r="J242" s="270"/>
      <c r="K242" s="270"/>
      <c r="L242" s="274"/>
      <c r="M242" s="275"/>
      <c r="N242" s="276"/>
      <c r="O242" s="276"/>
      <c r="P242" s="276"/>
      <c r="Q242" s="276"/>
      <c r="R242" s="276"/>
      <c r="S242" s="276"/>
      <c r="T242" s="277"/>
      <c r="AT242" s="278" t="s">
        <v>182</v>
      </c>
      <c r="AU242" s="278" t="s">
        <v>94</v>
      </c>
      <c r="AV242" s="268" t="s">
        <v>20</v>
      </c>
      <c r="AW242" s="268" t="s">
        <v>39</v>
      </c>
      <c r="AX242" s="268" t="s">
        <v>85</v>
      </c>
      <c r="AY242" s="278" t="s">
        <v>156</v>
      </c>
    </row>
    <row r="243" s="256" customFormat="true" ht="12.8" hidden="false" customHeight="false" outlineLevel="0" collapsed="false">
      <c r="B243" s="257"/>
      <c r="C243" s="258"/>
      <c r="D243" s="252" t="s">
        <v>182</v>
      </c>
      <c r="E243" s="259"/>
      <c r="F243" s="260" t="s">
        <v>810</v>
      </c>
      <c r="G243" s="258"/>
      <c r="H243" s="261" t="n">
        <v>5.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82</v>
      </c>
      <c r="AU243" s="267" t="s">
        <v>94</v>
      </c>
      <c r="AV243" s="256" t="s">
        <v>94</v>
      </c>
      <c r="AW243" s="256" t="s">
        <v>39</v>
      </c>
      <c r="AX243" s="256" t="s">
        <v>20</v>
      </c>
      <c r="AY243" s="267" t="s">
        <v>156</v>
      </c>
    </row>
    <row r="244" s="30" customFormat="true" ht="12.8" hidden="false" customHeight="false" outlineLevel="0" collapsed="false">
      <c r="A244" s="26"/>
      <c r="B244" s="27"/>
      <c r="C244" s="240" t="s">
        <v>357</v>
      </c>
      <c r="D244" s="240" t="s">
        <v>158</v>
      </c>
      <c r="E244" s="241" t="s">
        <v>814</v>
      </c>
      <c r="F244" s="242" t="s">
        <v>815</v>
      </c>
      <c r="G244" s="243" t="s">
        <v>367</v>
      </c>
      <c r="H244" s="244" t="n">
        <v>5.5</v>
      </c>
      <c r="I244" s="245"/>
      <c r="J244" s="246" t="n">
        <f aca="false">ROUND(I244*H244,2)</f>
        <v>0</v>
      </c>
      <c r="K244" s="242"/>
      <c r="L244" s="29"/>
      <c r="M244" s="247"/>
      <c r="N244" s="248" t="s">
        <v>50</v>
      </c>
      <c r="O244" s="76"/>
      <c r="P244" s="249" t="n">
        <f aca="false">O244*H244</f>
        <v>0</v>
      </c>
      <c r="Q244" s="249" t="n">
        <v>1.22469</v>
      </c>
      <c r="R244" s="249" t="n">
        <f aca="false">Q244*H244</f>
        <v>6.735795</v>
      </c>
      <c r="S244" s="249" t="n">
        <v>0</v>
      </c>
      <c r="T244" s="250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51" t="s">
        <v>163</v>
      </c>
      <c r="AT244" s="251" t="s">
        <v>158</v>
      </c>
      <c r="AU244" s="251" t="s">
        <v>94</v>
      </c>
      <c r="AY244" s="3" t="s">
        <v>156</v>
      </c>
      <c r="BE244" s="129" t="n">
        <f aca="false">IF(N244="základní",J244,0)</f>
        <v>0</v>
      </c>
      <c r="BF244" s="129" t="n">
        <f aca="false">IF(N244="snížená",J244,0)</f>
        <v>0</v>
      </c>
      <c r="BG244" s="129" t="n">
        <f aca="false">IF(N244="zákl. přenesená",J244,0)</f>
        <v>0</v>
      </c>
      <c r="BH244" s="129" t="n">
        <f aca="false">IF(N244="sníž. přenesená",J244,0)</f>
        <v>0</v>
      </c>
      <c r="BI244" s="129" t="n">
        <f aca="false">IF(N244="nulová",J244,0)</f>
        <v>0</v>
      </c>
      <c r="BJ244" s="3" t="s">
        <v>20</v>
      </c>
      <c r="BK244" s="129" t="n">
        <f aca="false">ROUND(I244*H244,2)</f>
        <v>0</v>
      </c>
      <c r="BL244" s="3" t="s">
        <v>163</v>
      </c>
      <c r="BM244" s="251" t="s">
        <v>816</v>
      </c>
    </row>
    <row r="245" s="30" customFormat="true" ht="12.8" hidden="false" customHeight="false" outlineLevel="0" collapsed="false">
      <c r="A245" s="26"/>
      <c r="B245" s="27"/>
      <c r="C245" s="28"/>
      <c r="D245" s="252" t="s">
        <v>165</v>
      </c>
      <c r="E245" s="28"/>
      <c r="F245" s="253" t="s">
        <v>817</v>
      </c>
      <c r="G245" s="28"/>
      <c r="H245" s="28"/>
      <c r="I245" s="206"/>
      <c r="J245" s="28"/>
      <c r="K245" s="28"/>
      <c r="L245" s="29"/>
      <c r="M245" s="254"/>
      <c r="N245" s="255"/>
      <c r="O245" s="76"/>
      <c r="P245" s="76"/>
      <c r="Q245" s="76"/>
      <c r="R245" s="76"/>
      <c r="S245" s="76"/>
      <c r="T245" s="77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T245" s="3" t="s">
        <v>165</v>
      </c>
      <c r="AU245" s="3" t="s">
        <v>94</v>
      </c>
    </row>
    <row r="246" s="268" customFormat="true" ht="12.8" hidden="false" customHeight="false" outlineLevel="0" collapsed="false">
      <c r="B246" s="269"/>
      <c r="C246" s="270"/>
      <c r="D246" s="252" t="s">
        <v>182</v>
      </c>
      <c r="E246" s="271"/>
      <c r="F246" s="272" t="s">
        <v>818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182</v>
      </c>
      <c r="AU246" s="278" t="s">
        <v>94</v>
      </c>
      <c r="AV246" s="268" t="s">
        <v>20</v>
      </c>
      <c r="AW246" s="268" t="s">
        <v>39</v>
      </c>
      <c r="AX246" s="268" t="s">
        <v>85</v>
      </c>
      <c r="AY246" s="278" t="s">
        <v>156</v>
      </c>
    </row>
    <row r="247" s="256" customFormat="true" ht="12.8" hidden="false" customHeight="false" outlineLevel="0" collapsed="false">
      <c r="B247" s="257"/>
      <c r="C247" s="258"/>
      <c r="D247" s="252" t="s">
        <v>182</v>
      </c>
      <c r="E247" s="259"/>
      <c r="F247" s="260" t="s">
        <v>810</v>
      </c>
      <c r="G247" s="258"/>
      <c r="H247" s="261" t="n">
        <v>5.5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82</v>
      </c>
      <c r="AU247" s="267" t="s">
        <v>94</v>
      </c>
      <c r="AV247" s="256" t="s">
        <v>94</v>
      </c>
      <c r="AW247" s="256" t="s">
        <v>39</v>
      </c>
      <c r="AX247" s="256" t="s">
        <v>20</v>
      </c>
      <c r="AY247" s="267" t="s">
        <v>156</v>
      </c>
    </row>
    <row r="248" s="30" customFormat="true" ht="16.5" hidden="false" customHeight="true" outlineLevel="0" collapsed="false">
      <c r="A248" s="26"/>
      <c r="B248" s="27"/>
      <c r="C248" s="279" t="s">
        <v>364</v>
      </c>
      <c r="D248" s="279" t="s">
        <v>384</v>
      </c>
      <c r="E248" s="280" t="s">
        <v>682</v>
      </c>
      <c r="F248" s="281" t="s">
        <v>819</v>
      </c>
      <c r="G248" s="282" t="s">
        <v>367</v>
      </c>
      <c r="H248" s="283" t="n">
        <v>5.5</v>
      </c>
      <c r="I248" s="284"/>
      <c r="J248" s="285" t="n">
        <f aca="false">ROUND(I248*H248,2)</f>
        <v>0</v>
      </c>
      <c r="K248" s="281"/>
      <c r="L248" s="286"/>
      <c r="M248" s="287"/>
      <c r="N248" s="288" t="s">
        <v>50</v>
      </c>
      <c r="O248" s="76"/>
      <c r="P248" s="249" t="n">
        <f aca="false">O248*H248</f>
        <v>0</v>
      </c>
      <c r="Q248" s="249" t="n">
        <v>0</v>
      </c>
      <c r="R248" s="249" t="n">
        <f aca="false">Q248*H248</f>
        <v>0</v>
      </c>
      <c r="S248" s="249" t="n">
        <v>0</v>
      </c>
      <c r="T248" s="250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1" t="s">
        <v>202</v>
      </c>
      <c r="AT248" s="251" t="s">
        <v>384</v>
      </c>
      <c r="AU248" s="251" t="s">
        <v>94</v>
      </c>
      <c r="AY248" s="3" t="s">
        <v>156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20</v>
      </c>
      <c r="BK248" s="129" t="n">
        <f aca="false">ROUND(I248*H248,2)</f>
        <v>0</v>
      </c>
      <c r="BL248" s="3" t="s">
        <v>163</v>
      </c>
      <c r="BM248" s="251" t="s">
        <v>820</v>
      </c>
    </row>
    <row r="249" s="268" customFormat="true" ht="12.8" hidden="false" customHeight="false" outlineLevel="0" collapsed="false">
      <c r="B249" s="269"/>
      <c r="C249" s="270"/>
      <c r="D249" s="252" t="s">
        <v>182</v>
      </c>
      <c r="E249" s="271"/>
      <c r="F249" s="272" t="s">
        <v>821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182</v>
      </c>
      <c r="AU249" s="278" t="s">
        <v>94</v>
      </c>
      <c r="AV249" s="268" t="s">
        <v>20</v>
      </c>
      <c r="AW249" s="268" t="s">
        <v>39</v>
      </c>
      <c r="AX249" s="268" t="s">
        <v>85</v>
      </c>
      <c r="AY249" s="278" t="s">
        <v>156</v>
      </c>
    </row>
    <row r="250" s="256" customFormat="true" ht="12.8" hidden="false" customHeight="false" outlineLevel="0" collapsed="false">
      <c r="B250" s="257"/>
      <c r="C250" s="258"/>
      <c r="D250" s="252" t="s">
        <v>182</v>
      </c>
      <c r="E250" s="259"/>
      <c r="F250" s="260" t="s">
        <v>810</v>
      </c>
      <c r="G250" s="258"/>
      <c r="H250" s="261" t="n">
        <v>5.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82</v>
      </c>
      <c r="AU250" s="267" t="s">
        <v>94</v>
      </c>
      <c r="AV250" s="256" t="s">
        <v>94</v>
      </c>
      <c r="AW250" s="256" t="s">
        <v>39</v>
      </c>
      <c r="AX250" s="256" t="s">
        <v>20</v>
      </c>
      <c r="AY250" s="267" t="s">
        <v>156</v>
      </c>
    </row>
    <row r="251" s="30" customFormat="true" ht="33" hidden="false" customHeight="true" outlineLevel="0" collapsed="false">
      <c r="A251" s="26"/>
      <c r="B251" s="27"/>
      <c r="C251" s="240" t="s">
        <v>372</v>
      </c>
      <c r="D251" s="240" t="s">
        <v>158</v>
      </c>
      <c r="E251" s="241" t="s">
        <v>822</v>
      </c>
      <c r="F251" s="242" t="s">
        <v>823</v>
      </c>
      <c r="G251" s="243" t="s">
        <v>197</v>
      </c>
      <c r="H251" s="244" t="n">
        <v>21.13</v>
      </c>
      <c r="I251" s="245"/>
      <c r="J251" s="246" t="n">
        <f aca="false">ROUND(I251*H251,2)</f>
        <v>0</v>
      </c>
      <c r="K251" s="242"/>
      <c r="L251" s="29"/>
      <c r="M251" s="247"/>
      <c r="N251" s="248" t="s">
        <v>50</v>
      </c>
      <c r="O251" s="76"/>
      <c r="P251" s="249" t="n">
        <f aca="false">O251*H251</f>
        <v>0</v>
      </c>
      <c r="Q251" s="249" t="n">
        <v>2.28955</v>
      </c>
      <c r="R251" s="249" t="n">
        <f aca="false">Q251*H251</f>
        <v>48.3781915</v>
      </c>
      <c r="S251" s="249" t="n">
        <v>0</v>
      </c>
      <c r="T251" s="250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51" t="s">
        <v>163</v>
      </c>
      <c r="AT251" s="251" t="s">
        <v>158</v>
      </c>
      <c r="AU251" s="251" t="s">
        <v>94</v>
      </c>
      <c r="AY251" s="3" t="s">
        <v>156</v>
      </c>
      <c r="BE251" s="129" t="n">
        <f aca="false">IF(N251="základní",J251,0)</f>
        <v>0</v>
      </c>
      <c r="BF251" s="129" t="n">
        <f aca="false">IF(N251="snížená",J251,0)</f>
        <v>0</v>
      </c>
      <c r="BG251" s="129" t="n">
        <f aca="false">IF(N251="zákl. přenesená",J251,0)</f>
        <v>0</v>
      </c>
      <c r="BH251" s="129" t="n">
        <f aca="false">IF(N251="sníž. přenesená",J251,0)</f>
        <v>0</v>
      </c>
      <c r="BI251" s="129" t="n">
        <f aca="false">IF(N251="nulová",J251,0)</f>
        <v>0</v>
      </c>
      <c r="BJ251" s="3" t="s">
        <v>20</v>
      </c>
      <c r="BK251" s="129" t="n">
        <f aca="false">ROUND(I251*H251,2)</f>
        <v>0</v>
      </c>
      <c r="BL251" s="3" t="s">
        <v>163</v>
      </c>
      <c r="BM251" s="251" t="s">
        <v>824</v>
      </c>
    </row>
    <row r="252" s="30" customFormat="true" ht="12.8" hidden="false" customHeight="false" outlineLevel="0" collapsed="false">
      <c r="A252" s="26"/>
      <c r="B252" s="27"/>
      <c r="C252" s="28"/>
      <c r="D252" s="252" t="s">
        <v>165</v>
      </c>
      <c r="E252" s="28"/>
      <c r="F252" s="253" t="s">
        <v>825</v>
      </c>
      <c r="G252" s="28"/>
      <c r="H252" s="28"/>
      <c r="I252" s="206"/>
      <c r="J252" s="28"/>
      <c r="K252" s="28"/>
      <c r="L252" s="29"/>
      <c r="M252" s="254"/>
      <c r="N252" s="255"/>
      <c r="O252" s="76"/>
      <c r="P252" s="76"/>
      <c r="Q252" s="76"/>
      <c r="R252" s="76"/>
      <c r="S252" s="76"/>
      <c r="T252" s="77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T252" s="3" t="s">
        <v>165</v>
      </c>
      <c r="AU252" s="3" t="s">
        <v>94</v>
      </c>
    </row>
    <row r="253" s="268" customFormat="true" ht="12.8" hidden="false" customHeight="false" outlineLevel="0" collapsed="false">
      <c r="B253" s="269"/>
      <c r="C253" s="270"/>
      <c r="D253" s="252" t="s">
        <v>182</v>
      </c>
      <c r="E253" s="271"/>
      <c r="F253" s="272" t="s">
        <v>783</v>
      </c>
      <c r="G253" s="270"/>
      <c r="H253" s="271"/>
      <c r="I253" s="273"/>
      <c r="J253" s="270"/>
      <c r="K253" s="270"/>
      <c r="L253" s="274"/>
      <c r="M253" s="275"/>
      <c r="N253" s="276"/>
      <c r="O253" s="276"/>
      <c r="P253" s="276"/>
      <c r="Q253" s="276"/>
      <c r="R253" s="276"/>
      <c r="S253" s="276"/>
      <c r="T253" s="277"/>
      <c r="AT253" s="278" t="s">
        <v>182</v>
      </c>
      <c r="AU253" s="278" t="s">
        <v>94</v>
      </c>
      <c r="AV253" s="268" t="s">
        <v>20</v>
      </c>
      <c r="AW253" s="268" t="s">
        <v>39</v>
      </c>
      <c r="AX253" s="268" t="s">
        <v>85</v>
      </c>
      <c r="AY253" s="278" t="s">
        <v>156</v>
      </c>
    </row>
    <row r="254" s="256" customFormat="true" ht="12.8" hidden="false" customHeight="false" outlineLevel="0" collapsed="false">
      <c r="B254" s="257"/>
      <c r="C254" s="258"/>
      <c r="D254" s="252" t="s">
        <v>182</v>
      </c>
      <c r="E254" s="259"/>
      <c r="F254" s="260" t="s">
        <v>826</v>
      </c>
      <c r="G254" s="258"/>
      <c r="H254" s="261" t="n">
        <v>21.13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82</v>
      </c>
      <c r="AU254" s="267" t="s">
        <v>94</v>
      </c>
      <c r="AV254" s="256" t="s">
        <v>94</v>
      </c>
      <c r="AW254" s="256" t="s">
        <v>39</v>
      </c>
      <c r="AX254" s="256" t="s">
        <v>20</v>
      </c>
      <c r="AY254" s="267" t="s">
        <v>156</v>
      </c>
    </row>
    <row r="255" s="30" customFormat="true" ht="12.8" hidden="false" customHeight="false" outlineLevel="0" collapsed="false">
      <c r="A255" s="26"/>
      <c r="B255" s="27"/>
      <c r="C255" s="279" t="s">
        <v>378</v>
      </c>
      <c r="D255" s="279" t="s">
        <v>384</v>
      </c>
      <c r="E255" s="280" t="s">
        <v>827</v>
      </c>
      <c r="F255" s="281" t="s">
        <v>828</v>
      </c>
      <c r="G255" s="282" t="s">
        <v>391</v>
      </c>
      <c r="H255" s="283" t="n">
        <v>12</v>
      </c>
      <c r="I255" s="284"/>
      <c r="J255" s="285" t="n">
        <f aca="false">ROUND(I255*H255,2)</f>
        <v>0</v>
      </c>
      <c r="K255" s="281" t="s">
        <v>162</v>
      </c>
      <c r="L255" s="286"/>
      <c r="M255" s="287"/>
      <c r="N255" s="288" t="s">
        <v>50</v>
      </c>
      <c r="O255" s="76"/>
      <c r="P255" s="249" t="n">
        <f aca="false">O255*H255</f>
        <v>0</v>
      </c>
      <c r="Q255" s="249" t="n">
        <v>0.0324</v>
      </c>
      <c r="R255" s="249" t="n">
        <f aca="false">Q255*H255</f>
        <v>0.3888</v>
      </c>
      <c r="S255" s="249" t="n">
        <v>0</v>
      </c>
      <c r="T255" s="250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1" t="s">
        <v>202</v>
      </c>
      <c r="AT255" s="251" t="s">
        <v>384</v>
      </c>
      <c r="AU255" s="251" t="s">
        <v>94</v>
      </c>
      <c r="AY255" s="3" t="s">
        <v>156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20</v>
      </c>
      <c r="BK255" s="129" t="n">
        <f aca="false">ROUND(I255*H255,2)</f>
        <v>0</v>
      </c>
      <c r="BL255" s="3" t="s">
        <v>163</v>
      </c>
      <c r="BM255" s="251" t="s">
        <v>829</v>
      </c>
    </row>
    <row r="256" s="30" customFormat="true" ht="12.8" hidden="false" customHeight="false" outlineLevel="0" collapsed="false">
      <c r="A256" s="26"/>
      <c r="B256" s="27"/>
      <c r="C256" s="28"/>
      <c r="D256" s="252" t="s">
        <v>165</v>
      </c>
      <c r="E256" s="28"/>
      <c r="F256" s="253" t="s">
        <v>830</v>
      </c>
      <c r="G256" s="28"/>
      <c r="H256" s="28"/>
      <c r="I256" s="206"/>
      <c r="J256" s="28"/>
      <c r="K256" s="28"/>
      <c r="L256" s="29"/>
      <c r="M256" s="254"/>
      <c r="N256" s="255"/>
      <c r="O256" s="76"/>
      <c r="P256" s="76"/>
      <c r="Q256" s="76"/>
      <c r="R256" s="76"/>
      <c r="S256" s="76"/>
      <c r="T256" s="77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T256" s="3" t="s">
        <v>165</v>
      </c>
      <c r="AU256" s="3" t="s">
        <v>94</v>
      </c>
    </row>
    <row r="257" s="268" customFormat="true" ht="12.8" hidden="false" customHeight="false" outlineLevel="0" collapsed="false">
      <c r="B257" s="269"/>
      <c r="C257" s="270"/>
      <c r="D257" s="252" t="s">
        <v>182</v>
      </c>
      <c r="E257" s="271"/>
      <c r="F257" s="272" t="s">
        <v>783</v>
      </c>
      <c r="G257" s="270"/>
      <c r="H257" s="271"/>
      <c r="I257" s="273"/>
      <c r="J257" s="270"/>
      <c r="K257" s="270"/>
      <c r="L257" s="274"/>
      <c r="M257" s="275"/>
      <c r="N257" s="276"/>
      <c r="O257" s="276"/>
      <c r="P257" s="276"/>
      <c r="Q257" s="276"/>
      <c r="R257" s="276"/>
      <c r="S257" s="276"/>
      <c r="T257" s="277"/>
      <c r="AT257" s="278" t="s">
        <v>182</v>
      </c>
      <c r="AU257" s="278" t="s">
        <v>94</v>
      </c>
      <c r="AV257" s="268" t="s">
        <v>20</v>
      </c>
      <c r="AW257" s="268" t="s">
        <v>39</v>
      </c>
      <c r="AX257" s="268" t="s">
        <v>85</v>
      </c>
      <c r="AY257" s="278" t="s">
        <v>156</v>
      </c>
    </row>
    <row r="258" s="256" customFormat="true" ht="12.8" hidden="false" customHeight="false" outlineLevel="0" collapsed="false">
      <c r="B258" s="257"/>
      <c r="C258" s="258"/>
      <c r="D258" s="252" t="s">
        <v>182</v>
      </c>
      <c r="E258" s="259"/>
      <c r="F258" s="260" t="s">
        <v>831</v>
      </c>
      <c r="G258" s="258"/>
      <c r="H258" s="261" t="n">
        <v>1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82</v>
      </c>
      <c r="AU258" s="267" t="s">
        <v>94</v>
      </c>
      <c r="AV258" s="256" t="s">
        <v>94</v>
      </c>
      <c r="AW258" s="256" t="s">
        <v>39</v>
      </c>
      <c r="AX258" s="256" t="s">
        <v>20</v>
      </c>
      <c r="AY258" s="267" t="s">
        <v>156</v>
      </c>
    </row>
    <row r="259" s="30" customFormat="true" ht="12.8" hidden="false" customHeight="false" outlineLevel="0" collapsed="false">
      <c r="A259" s="26"/>
      <c r="B259" s="27"/>
      <c r="C259" s="240" t="s">
        <v>383</v>
      </c>
      <c r="D259" s="240" t="s">
        <v>158</v>
      </c>
      <c r="E259" s="241" t="s">
        <v>832</v>
      </c>
      <c r="F259" s="242" t="s">
        <v>833</v>
      </c>
      <c r="G259" s="243" t="s">
        <v>197</v>
      </c>
      <c r="H259" s="244" t="n">
        <v>1.24</v>
      </c>
      <c r="I259" s="245"/>
      <c r="J259" s="246" t="n">
        <f aca="false">ROUND(I259*H259,2)</f>
        <v>0</v>
      </c>
      <c r="K259" s="242" t="s">
        <v>175</v>
      </c>
      <c r="L259" s="29"/>
      <c r="M259" s="247"/>
      <c r="N259" s="248" t="s">
        <v>50</v>
      </c>
      <c r="O259" s="76"/>
      <c r="P259" s="249" t="n">
        <f aca="false">O259*H259</f>
        <v>0</v>
      </c>
      <c r="Q259" s="249" t="n">
        <v>0</v>
      </c>
      <c r="R259" s="249" t="n">
        <f aca="false">Q259*H259</f>
        <v>0</v>
      </c>
      <c r="S259" s="249" t="n">
        <v>0</v>
      </c>
      <c r="T259" s="250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51" t="s">
        <v>163</v>
      </c>
      <c r="AT259" s="251" t="s">
        <v>158</v>
      </c>
      <c r="AU259" s="251" t="s">
        <v>94</v>
      </c>
      <c r="AY259" s="3" t="s">
        <v>156</v>
      </c>
      <c r="BE259" s="129" t="n">
        <f aca="false">IF(N259="základní",J259,0)</f>
        <v>0</v>
      </c>
      <c r="BF259" s="129" t="n">
        <f aca="false">IF(N259="snížená",J259,0)</f>
        <v>0</v>
      </c>
      <c r="BG259" s="129" t="n">
        <f aca="false">IF(N259="zákl. přenesená",J259,0)</f>
        <v>0</v>
      </c>
      <c r="BH259" s="129" t="n">
        <f aca="false">IF(N259="sníž. přenesená",J259,0)</f>
        <v>0</v>
      </c>
      <c r="BI259" s="129" t="n">
        <f aca="false">IF(N259="nulová",J259,0)</f>
        <v>0</v>
      </c>
      <c r="BJ259" s="3" t="s">
        <v>20</v>
      </c>
      <c r="BK259" s="129" t="n">
        <f aca="false">ROUND(I259*H259,2)</f>
        <v>0</v>
      </c>
      <c r="BL259" s="3" t="s">
        <v>163</v>
      </c>
      <c r="BM259" s="251" t="s">
        <v>834</v>
      </c>
    </row>
    <row r="260" s="30" customFormat="true" ht="12.8" hidden="false" customHeight="false" outlineLevel="0" collapsed="false">
      <c r="A260" s="26"/>
      <c r="B260" s="27"/>
      <c r="C260" s="28"/>
      <c r="D260" s="252" t="s">
        <v>165</v>
      </c>
      <c r="E260" s="28"/>
      <c r="F260" s="253" t="s">
        <v>835</v>
      </c>
      <c r="G260" s="28"/>
      <c r="H260" s="28"/>
      <c r="I260" s="206"/>
      <c r="J260" s="28"/>
      <c r="K260" s="28"/>
      <c r="L260" s="29"/>
      <c r="M260" s="254"/>
      <c r="N260" s="255"/>
      <c r="O260" s="76"/>
      <c r="P260" s="76"/>
      <c r="Q260" s="76"/>
      <c r="R260" s="76"/>
      <c r="S260" s="76"/>
      <c r="T260" s="77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T260" s="3" t="s">
        <v>165</v>
      </c>
      <c r="AU260" s="3" t="s">
        <v>94</v>
      </c>
    </row>
    <row r="261" s="268" customFormat="true" ht="12.8" hidden="false" customHeight="false" outlineLevel="0" collapsed="false">
      <c r="B261" s="269"/>
      <c r="C261" s="270"/>
      <c r="D261" s="252" t="s">
        <v>182</v>
      </c>
      <c r="E261" s="271"/>
      <c r="F261" s="272" t="s">
        <v>783</v>
      </c>
      <c r="G261" s="270"/>
      <c r="H261" s="271"/>
      <c r="I261" s="273"/>
      <c r="J261" s="270"/>
      <c r="K261" s="270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182</v>
      </c>
      <c r="AU261" s="278" t="s">
        <v>94</v>
      </c>
      <c r="AV261" s="268" t="s">
        <v>20</v>
      </c>
      <c r="AW261" s="268" t="s">
        <v>39</v>
      </c>
      <c r="AX261" s="268" t="s">
        <v>85</v>
      </c>
      <c r="AY261" s="278" t="s">
        <v>156</v>
      </c>
    </row>
    <row r="262" s="256" customFormat="true" ht="12.8" hidden="false" customHeight="false" outlineLevel="0" collapsed="false">
      <c r="B262" s="257"/>
      <c r="C262" s="258"/>
      <c r="D262" s="252" t="s">
        <v>182</v>
      </c>
      <c r="E262" s="259"/>
      <c r="F262" s="260" t="s">
        <v>836</v>
      </c>
      <c r="G262" s="258"/>
      <c r="H262" s="261" t="n">
        <v>1.24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82</v>
      </c>
      <c r="AU262" s="267" t="s">
        <v>94</v>
      </c>
      <c r="AV262" s="256" t="s">
        <v>94</v>
      </c>
      <c r="AW262" s="256" t="s">
        <v>39</v>
      </c>
      <c r="AX262" s="256" t="s">
        <v>20</v>
      </c>
      <c r="AY262" s="267" t="s">
        <v>156</v>
      </c>
    </row>
    <row r="263" s="30" customFormat="true" ht="12.8" hidden="false" customHeight="false" outlineLevel="0" collapsed="false">
      <c r="A263" s="26"/>
      <c r="B263" s="27"/>
      <c r="C263" s="240" t="s">
        <v>388</v>
      </c>
      <c r="D263" s="240" t="s">
        <v>158</v>
      </c>
      <c r="E263" s="241" t="s">
        <v>837</v>
      </c>
      <c r="F263" s="242" t="s">
        <v>838</v>
      </c>
      <c r="G263" s="243" t="s">
        <v>197</v>
      </c>
      <c r="H263" s="244" t="n">
        <v>36.9</v>
      </c>
      <c r="I263" s="245"/>
      <c r="J263" s="246" t="n">
        <f aca="false">ROUND(I263*H263,2)</f>
        <v>0</v>
      </c>
      <c r="K263" s="242" t="s">
        <v>175</v>
      </c>
      <c r="L263" s="29"/>
      <c r="M263" s="247"/>
      <c r="N263" s="248" t="s">
        <v>50</v>
      </c>
      <c r="O263" s="76"/>
      <c r="P263" s="249" t="n">
        <f aca="false">O263*H263</f>
        <v>0</v>
      </c>
      <c r="Q263" s="249" t="n">
        <v>1.9695</v>
      </c>
      <c r="R263" s="249" t="n">
        <f aca="false">Q263*H263</f>
        <v>72.67455</v>
      </c>
      <c r="S263" s="249" t="n">
        <v>0</v>
      </c>
      <c r="T263" s="250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51" t="s">
        <v>163</v>
      </c>
      <c r="AT263" s="251" t="s">
        <v>158</v>
      </c>
      <c r="AU263" s="251" t="s">
        <v>94</v>
      </c>
      <c r="AY263" s="3" t="s">
        <v>156</v>
      </c>
      <c r="BE263" s="129" t="n">
        <f aca="false">IF(N263="základní",J263,0)</f>
        <v>0</v>
      </c>
      <c r="BF263" s="129" t="n">
        <f aca="false">IF(N263="snížená",J263,0)</f>
        <v>0</v>
      </c>
      <c r="BG263" s="129" t="n">
        <f aca="false">IF(N263="zákl. přenesená",J263,0)</f>
        <v>0</v>
      </c>
      <c r="BH263" s="129" t="n">
        <f aca="false">IF(N263="sníž. přenesená",J263,0)</f>
        <v>0</v>
      </c>
      <c r="BI263" s="129" t="n">
        <f aca="false">IF(N263="nulová",J263,0)</f>
        <v>0</v>
      </c>
      <c r="BJ263" s="3" t="s">
        <v>20</v>
      </c>
      <c r="BK263" s="129" t="n">
        <f aca="false">ROUND(I263*H263,2)</f>
        <v>0</v>
      </c>
      <c r="BL263" s="3" t="s">
        <v>163</v>
      </c>
      <c r="BM263" s="251" t="s">
        <v>839</v>
      </c>
    </row>
    <row r="264" s="30" customFormat="true" ht="12.8" hidden="false" customHeight="false" outlineLevel="0" collapsed="false">
      <c r="A264" s="26"/>
      <c r="B264" s="27"/>
      <c r="C264" s="28"/>
      <c r="D264" s="252" t="s">
        <v>165</v>
      </c>
      <c r="E264" s="28"/>
      <c r="F264" s="253" t="s">
        <v>840</v>
      </c>
      <c r="G264" s="28"/>
      <c r="H264" s="28"/>
      <c r="I264" s="206"/>
      <c r="J264" s="28"/>
      <c r="K264" s="28"/>
      <c r="L264" s="29"/>
      <c r="M264" s="254"/>
      <c r="N264" s="255"/>
      <c r="O264" s="76"/>
      <c r="P264" s="76"/>
      <c r="Q264" s="76"/>
      <c r="R264" s="76"/>
      <c r="S264" s="76"/>
      <c r="T264" s="77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T264" s="3" t="s">
        <v>165</v>
      </c>
      <c r="AU264" s="3" t="s">
        <v>94</v>
      </c>
    </row>
    <row r="265" s="268" customFormat="true" ht="12.8" hidden="false" customHeight="false" outlineLevel="0" collapsed="false">
      <c r="B265" s="269"/>
      <c r="C265" s="270"/>
      <c r="D265" s="252" t="s">
        <v>182</v>
      </c>
      <c r="E265" s="271"/>
      <c r="F265" s="272" t="s">
        <v>841</v>
      </c>
      <c r="G265" s="270"/>
      <c r="H265" s="271"/>
      <c r="I265" s="273"/>
      <c r="J265" s="270"/>
      <c r="K265" s="270"/>
      <c r="L265" s="274"/>
      <c r="M265" s="275"/>
      <c r="N265" s="276"/>
      <c r="O265" s="276"/>
      <c r="P265" s="276"/>
      <c r="Q265" s="276"/>
      <c r="R265" s="276"/>
      <c r="S265" s="276"/>
      <c r="T265" s="277"/>
      <c r="AT265" s="278" t="s">
        <v>182</v>
      </c>
      <c r="AU265" s="278" t="s">
        <v>94</v>
      </c>
      <c r="AV265" s="268" t="s">
        <v>20</v>
      </c>
      <c r="AW265" s="268" t="s">
        <v>39</v>
      </c>
      <c r="AX265" s="268" t="s">
        <v>85</v>
      </c>
      <c r="AY265" s="278" t="s">
        <v>156</v>
      </c>
    </row>
    <row r="266" s="256" customFormat="true" ht="12.8" hidden="false" customHeight="false" outlineLevel="0" collapsed="false">
      <c r="B266" s="257"/>
      <c r="C266" s="258"/>
      <c r="D266" s="252" t="s">
        <v>182</v>
      </c>
      <c r="E266" s="259"/>
      <c r="F266" s="260" t="s">
        <v>842</v>
      </c>
      <c r="G266" s="258"/>
      <c r="H266" s="261" t="n">
        <v>36.9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82</v>
      </c>
      <c r="AU266" s="267" t="s">
        <v>94</v>
      </c>
      <c r="AV266" s="256" t="s">
        <v>94</v>
      </c>
      <c r="AW266" s="256" t="s">
        <v>39</v>
      </c>
      <c r="AX266" s="256" t="s">
        <v>20</v>
      </c>
      <c r="AY266" s="267" t="s">
        <v>156</v>
      </c>
    </row>
    <row r="267" s="30" customFormat="true" ht="33" hidden="false" customHeight="true" outlineLevel="0" collapsed="false">
      <c r="A267" s="26"/>
      <c r="B267" s="27"/>
      <c r="C267" s="240" t="s">
        <v>328</v>
      </c>
      <c r="D267" s="240" t="s">
        <v>158</v>
      </c>
      <c r="E267" s="241" t="s">
        <v>365</v>
      </c>
      <c r="F267" s="242" t="s">
        <v>843</v>
      </c>
      <c r="G267" s="243" t="s">
        <v>367</v>
      </c>
      <c r="H267" s="244" t="n">
        <v>9</v>
      </c>
      <c r="I267" s="245"/>
      <c r="J267" s="246" t="n">
        <f aca="false">ROUND(I267*H267,2)</f>
        <v>0</v>
      </c>
      <c r="K267" s="242" t="s">
        <v>162</v>
      </c>
      <c r="L267" s="29"/>
      <c r="M267" s="247"/>
      <c r="N267" s="248" t="s">
        <v>50</v>
      </c>
      <c r="O267" s="76"/>
      <c r="P267" s="249" t="n">
        <f aca="false">O267*H267</f>
        <v>0</v>
      </c>
      <c r="Q267" s="249" t="n">
        <v>0.22657</v>
      </c>
      <c r="R267" s="249" t="n">
        <f aca="false">Q267*H267</f>
        <v>2.03913</v>
      </c>
      <c r="S267" s="249" t="n">
        <v>0</v>
      </c>
      <c r="T267" s="250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1" t="s">
        <v>163</v>
      </c>
      <c r="AT267" s="251" t="s">
        <v>158</v>
      </c>
      <c r="AU267" s="251" t="s">
        <v>94</v>
      </c>
      <c r="AY267" s="3" t="s">
        <v>156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20</v>
      </c>
      <c r="BK267" s="129" t="n">
        <f aca="false">ROUND(I267*H267,2)</f>
        <v>0</v>
      </c>
      <c r="BL267" s="3" t="s">
        <v>163</v>
      </c>
      <c r="BM267" s="251" t="s">
        <v>844</v>
      </c>
    </row>
    <row r="268" s="30" customFormat="true" ht="12.8" hidden="false" customHeight="false" outlineLevel="0" collapsed="false">
      <c r="A268" s="26"/>
      <c r="B268" s="27"/>
      <c r="C268" s="28"/>
      <c r="D268" s="252" t="s">
        <v>165</v>
      </c>
      <c r="E268" s="28"/>
      <c r="F268" s="253" t="s">
        <v>369</v>
      </c>
      <c r="G268" s="28"/>
      <c r="H268" s="28"/>
      <c r="I268" s="206"/>
      <c r="J268" s="28"/>
      <c r="K268" s="28"/>
      <c r="L268" s="29"/>
      <c r="M268" s="254"/>
      <c r="N268" s="255"/>
      <c r="O268" s="76"/>
      <c r="P268" s="76"/>
      <c r="Q268" s="76"/>
      <c r="R268" s="76"/>
      <c r="S268" s="76"/>
      <c r="T268" s="77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T268" s="3" t="s">
        <v>165</v>
      </c>
      <c r="AU268" s="3" t="s">
        <v>94</v>
      </c>
    </row>
    <row r="269" s="268" customFormat="true" ht="12.8" hidden="false" customHeight="false" outlineLevel="0" collapsed="false">
      <c r="B269" s="269"/>
      <c r="C269" s="270"/>
      <c r="D269" s="252" t="s">
        <v>182</v>
      </c>
      <c r="E269" s="271"/>
      <c r="F269" s="272" t="s">
        <v>845</v>
      </c>
      <c r="G269" s="270"/>
      <c r="H269" s="271"/>
      <c r="I269" s="273"/>
      <c r="J269" s="270"/>
      <c r="K269" s="270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82</v>
      </c>
      <c r="AU269" s="278" t="s">
        <v>94</v>
      </c>
      <c r="AV269" s="268" t="s">
        <v>20</v>
      </c>
      <c r="AW269" s="268" t="s">
        <v>39</v>
      </c>
      <c r="AX269" s="268" t="s">
        <v>85</v>
      </c>
      <c r="AY269" s="278" t="s">
        <v>156</v>
      </c>
    </row>
    <row r="270" s="256" customFormat="true" ht="12.8" hidden="false" customHeight="false" outlineLevel="0" collapsed="false">
      <c r="B270" s="257"/>
      <c r="C270" s="258"/>
      <c r="D270" s="252" t="s">
        <v>182</v>
      </c>
      <c r="E270" s="259"/>
      <c r="F270" s="260" t="s">
        <v>846</v>
      </c>
      <c r="G270" s="258"/>
      <c r="H270" s="261" t="n">
        <v>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82</v>
      </c>
      <c r="AU270" s="267" t="s">
        <v>94</v>
      </c>
      <c r="AV270" s="256" t="s">
        <v>94</v>
      </c>
      <c r="AW270" s="256" t="s">
        <v>39</v>
      </c>
      <c r="AX270" s="256" t="s">
        <v>20</v>
      </c>
      <c r="AY270" s="267" t="s">
        <v>156</v>
      </c>
    </row>
    <row r="271" s="30" customFormat="true" ht="12.8" hidden="false" customHeight="false" outlineLevel="0" collapsed="false">
      <c r="A271" s="26"/>
      <c r="B271" s="27"/>
      <c r="C271" s="240" t="s">
        <v>406</v>
      </c>
      <c r="D271" s="240" t="s">
        <v>158</v>
      </c>
      <c r="E271" s="241" t="s">
        <v>255</v>
      </c>
      <c r="F271" s="242" t="s">
        <v>256</v>
      </c>
      <c r="G271" s="243" t="s">
        <v>161</v>
      </c>
      <c r="H271" s="244" t="n">
        <v>20</v>
      </c>
      <c r="I271" s="245"/>
      <c r="J271" s="246" t="n">
        <f aca="false">ROUND(I271*H271,2)</f>
        <v>0</v>
      </c>
      <c r="K271" s="242" t="s">
        <v>175</v>
      </c>
      <c r="L271" s="29"/>
      <c r="M271" s="247"/>
      <c r="N271" s="248" t="s">
        <v>50</v>
      </c>
      <c r="O271" s="76"/>
      <c r="P271" s="249" t="n">
        <f aca="false">O271*H271</f>
        <v>0</v>
      </c>
      <c r="Q271" s="249" t="n">
        <v>0.00047</v>
      </c>
      <c r="R271" s="249" t="n">
        <f aca="false">Q271*H271</f>
        <v>0.0094</v>
      </c>
      <c r="S271" s="249" t="n">
        <v>0</v>
      </c>
      <c r="T271" s="250" t="n">
        <f aca="false">S271*H271</f>
        <v>0</v>
      </c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R271" s="251" t="s">
        <v>163</v>
      </c>
      <c r="AT271" s="251" t="s">
        <v>158</v>
      </c>
      <c r="AU271" s="251" t="s">
        <v>94</v>
      </c>
      <c r="AY271" s="3" t="s">
        <v>156</v>
      </c>
      <c r="BE271" s="129" t="n">
        <f aca="false">IF(N271="základní",J271,0)</f>
        <v>0</v>
      </c>
      <c r="BF271" s="129" t="n">
        <f aca="false">IF(N271="snížená",J271,0)</f>
        <v>0</v>
      </c>
      <c r="BG271" s="129" t="n">
        <f aca="false">IF(N271="zákl. přenesená",J271,0)</f>
        <v>0</v>
      </c>
      <c r="BH271" s="129" t="n">
        <f aca="false">IF(N271="sníž. přenesená",J271,0)</f>
        <v>0</v>
      </c>
      <c r="BI271" s="129" t="n">
        <f aca="false">IF(N271="nulová",J271,0)</f>
        <v>0</v>
      </c>
      <c r="BJ271" s="3" t="s">
        <v>20</v>
      </c>
      <c r="BK271" s="129" t="n">
        <f aca="false">ROUND(I271*H271,2)</f>
        <v>0</v>
      </c>
      <c r="BL271" s="3" t="s">
        <v>163</v>
      </c>
      <c r="BM271" s="251" t="s">
        <v>847</v>
      </c>
    </row>
    <row r="272" s="30" customFormat="true" ht="12.8" hidden="false" customHeight="false" outlineLevel="0" collapsed="false">
      <c r="A272" s="26"/>
      <c r="B272" s="27"/>
      <c r="C272" s="28"/>
      <c r="D272" s="252" t="s">
        <v>165</v>
      </c>
      <c r="E272" s="28"/>
      <c r="F272" s="253" t="s">
        <v>258</v>
      </c>
      <c r="G272" s="28"/>
      <c r="H272" s="28"/>
      <c r="I272" s="206"/>
      <c r="J272" s="28"/>
      <c r="K272" s="28"/>
      <c r="L272" s="29"/>
      <c r="M272" s="254"/>
      <c r="N272" s="255"/>
      <c r="O272" s="76"/>
      <c r="P272" s="76"/>
      <c r="Q272" s="76"/>
      <c r="R272" s="76"/>
      <c r="S272" s="76"/>
      <c r="T272" s="77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T272" s="3" t="s">
        <v>165</v>
      </c>
      <c r="AU272" s="3" t="s">
        <v>94</v>
      </c>
    </row>
    <row r="273" s="268" customFormat="true" ht="12.8" hidden="false" customHeight="false" outlineLevel="0" collapsed="false">
      <c r="B273" s="269"/>
      <c r="C273" s="270"/>
      <c r="D273" s="252" t="s">
        <v>182</v>
      </c>
      <c r="E273" s="271"/>
      <c r="F273" s="272" t="s">
        <v>848</v>
      </c>
      <c r="G273" s="270"/>
      <c r="H273" s="271"/>
      <c r="I273" s="273"/>
      <c r="J273" s="270"/>
      <c r="K273" s="270"/>
      <c r="L273" s="274"/>
      <c r="M273" s="275"/>
      <c r="N273" s="276"/>
      <c r="O273" s="276"/>
      <c r="P273" s="276"/>
      <c r="Q273" s="276"/>
      <c r="R273" s="276"/>
      <c r="S273" s="276"/>
      <c r="T273" s="277"/>
      <c r="AT273" s="278" t="s">
        <v>182</v>
      </c>
      <c r="AU273" s="278" t="s">
        <v>94</v>
      </c>
      <c r="AV273" s="268" t="s">
        <v>20</v>
      </c>
      <c r="AW273" s="268" t="s">
        <v>39</v>
      </c>
      <c r="AX273" s="268" t="s">
        <v>85</v>
      </c>
      <c r="AY273" s="278" t="s">
        <v>156</v>
      </c>
    </row>
    <row r="274" s="256" customFormat="true" ht="12.8" hidden="false" customHeight="false" outlineLevel="0" collapsed="false">
      <c r="B274" s="257"/>
      <c r="C274" s="258"/>
      <c r="D274" s="252" t="s">
        <v>182</v>
      </c>
      <c r="E274" s="259"/>
      <c r="F274" s="260" t="s">
        <v>285</v>
      </c>
      <c r="G274" s="258"/>
      <c r="H274" s="261" t="n">
        <v>20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82</v>
      </c>
      <c r="AU274" s="267" t="s">
        <v>94</v>
      </c>
      <c r="AV274" s="256" t="s">
        <v>94</v>
      </c>
      <c r="AW274" s="256" t="s">
        <v>39</v>
      </c>
      <c r="AX274" s="256" t="s">
        <v>20</v>
      </c>
      <c r="AY274" s="267" t="s">
        <v>156</v>
      </c>
    </row>
    <row r="275" s="30" customFormat="true" ht="12.8" hidden="false" customHeight="false" outlineLevel="0" collapsed="false">
      <c r="A275" s="26"/>
      <c r="B275" s="27"/>
      <c r="C275" s="240" t="s">
        <v>411</v>
      </c>
      <c r="D275" s="240" t="s">
        <v>158</v>
      </c>
      <c r="E275" s="241" t="s">
        <v>849</v>
      </c>
      <c r="F275" s="242" t="s">
        <v>850</v>
      </c>
      <c r="G275" s="243" t="s">
        <v>197</v>
      </c>
      <c r="H275" s="244" t="n">
        <v>5.1</v>
      </c>
      <c r="I275" s="245"/>
      <c r="J275" s="246" t="n">
        <f aca="false">ROUND(I275*H275,2)</f>
        <v>0</v>
      </c>
      <c r="K275" s="242" t="s">
        <v>175</v>
      </c>
      <c r="L275" s="29"/>
      <c r="M275" s="247"/>
      <c r="N275" s="248" t="s">
        <v>50</v>
      </c>
      <c r="O275" s="76"/>
      <c r="P275" s="249" t="n">
        <f aca="false">O275*H275</f>
        <v>0</v>
      </c>
      <c r="Q275" s="249" t="n">
        <v>2.4143</v>
      </c>
      <c r="R275" s="249" t="n">
        <f aca="false">Q275*H275</f>
        <v>12.31293</v>
      </c>
      <c r="S275" s="249" t="n">
        <v>0</v>
      </c>
      <c r="T275" s="250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51" t="s">
        <v>163</v>
      </c>
      <c r="AT275" s="251" t="s">
        <v>158</v>
      </c>
      <c r="AU275" s="251" t="s">
        <v>94</v>
      </c>
      <c r="AY275" s="3" t="s">
        <v>156</v>
      </c>
      <c r="BE275" s="129" t="n">
        <f aca="false">IF(N275="základní",J275,0)</f>
        <v>0</v>
      </c>
      <c r="BF275" s="129" t="n">
        <f aca="false">IF(N275="snížená",J275,0)</f>
        <v>0</v>
      </c>
      <c r="BG275" s="129" t="n">
        <f aca="false">IF(N275="zákl. přenesená",J275,0)</f>
        <v>0</v>
      </c>
      <c r="BH275" s="129" t="n">
        <f aca="false">IF(N275="sníž. přenesená",J275,0)</f>
        <v>0</v>
      </c>
      <c r="BI275" s="129" t="n">
        <f aca="false">IF(N275="nulová",J275,0)</f>
        <v>0</v>
      </c>
      <c r="BJ275" s="3" t="s">
        <v>20</v>
      </c>
      <c r="BK275" s="129" t="n">
        <f aca="false">ROUND(I275*H275,2)</f>
        <v>0</v>
      </c>
      <c r="BL275" s="3" t="s">
        <v>163</v>
      </c>
      <c r="BM275" s="251" t="s">
        <v>851</v>
      </c>
    </row>
    <row r="276" s="30" customFormat="true" ht="12.8" hidden="false" customHeight="false" outlineLevel="0" collapsed="false">
      <c r="A276" s="26"/>
      <c r="B276" s="27"/>
      <c r="C276" s="28"/>
      <c r="D276" s="252" t="s">
        <v>165</v>
      </c>
      <c r="E276" s="28"/>
      <c r="F276" s="253" t="s">
        <v>852</v>
      </c>
      <c r="G276" s="28"/>
      <c r="H276" s="28"/>
      <c r="I276" s="206"/>
      <c r="J276" s="28"/>
      <c r="K276" s="28"/>
      <c r="L276" s="29"/>
      <c r="M276" s="254"/>
      <c r="N276" s="255"/>
      <c r="O276" s="76"/>
      <c r="P276" s="76"/>
      <c r="Q276" s="76"/>
      <c r="R276" s="76"/>
      <c r="S276" s="76"/>
      <c r="T276" s="77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T276" s="3" t="s">
        <v>165</v>
      </c>
      <c r="AU276" s="3" t="s">
        <v>94</v>
      </c>
    </row>
    <row r="277" s="268" customFormat="true" ht="12.8" hidden="false" customHeight="false" outlineLevel="0" collapsed="false">
      <c r="B277" s="269"/>
      <c r="C277" s="270"/>
      <c r="D277" s="252" t="s">
        <v>182</v>
      </c>
      <c r="E277" s="271"/>
      <c r="F277" s="272" t="s">
        <v>853</v>
      </c>
      <c r="G277" s="270"/>
      <c r="H277" s="271"/>
      <c r="I277" s="273"/>
      <c r="J277" s="270"/>
      <c r="K277" s="270"/>
      <c r="L277" s="274"/>
      <c r="M277" s="275"/>
      <c r="N277" s="276"/>
      <c r="O277" s="276"/>
      <c r="P277" s="276"/>
      <c r="Q277" s="276"/>
      <c r="R277" s="276"/>
      <c r="S277" s="276"/>
      <c r="T277" s="277"/>
      <c r="AT277" s="278" t="s">
        <v>182</v>
      </c>
      <c r="AU277" s="278" t="s">
        <v>94</v>
      </c>
      <c r="AV277" s="268" t="s">
        <v>20</v>
      </c>
      <c r="AW277" s="268" t="s">
        <v>39</v>
      </c>
      <c r="AX277" s="268" t="s">
        <v>85</v>
      </c>
      <c r="AY277" s="278" t="s">
        <v>156</v>
      </c>
    </row>
    <row r="278" s="256" customFormat="true" ht="12.8" hidden="false" customHeight="false" outlineLevel="0" collapsed="false">
      <c r="B278" s="257"/>
      <c r="C278" s="258"/>
      <c r="D278" s="252" t="s">
        <v>182</v>
      </c>
      <c r="E278" s="259"/>
      <c r="F278" s="260" t="s">
        <v>854</v>
      </c>
      <c r="G278" s="258"/>
      <c r="H278" s="261" t="n">
        <v>5.1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82</v>
      </c>
      <c r="AU278" s="267" t="s">
        <v>94</v>
      </c>
      <c r="AV278" s="256" t="s">
        <v>94</v>
      </c>
      <c r="AW278" s="256" t="s">
        <v>39</v>
      </c>
      <c r="AX278" s="256" t="s">
        <v>20</v>
      </c>
      <c r="AY278" s="267" t="s">
        <v>156</v>
      </c>
    </row>
    <row r="279" s="30" customFormat="true" ht="16.5" hidden="false" customHeight="true" outlineLevel="0" collapsed="false">
      <c r="A279" s="26"/>
      <c r="B279" s="27"/>
      <c r="C279" s="240" t="s">
        <v>418</v>
      </c>
      <c r="D279" s="240" t="s">
        <v>158</v>
      </c>
      <c r="E279" s="241" t="s">
        <v>855</v>
      </c>
      <c r="F279" s="242" t="s">
        <v>856</v>
      </c>
      <c r="G279" s="243" t="s">
        <v>197</v>
      </c>
      <c r="H279" s="244" t="n">
        <v>1.7</v>
      </c>
      <c r="I279" s="245"/>
      <c r="J279" s="246" t="n">
        <f aca="false">ROUND(I279*H279,2)</f>
        <v>0</v>
      </c>
      <c r="K279" s="242" t="s">
        <v>162</v>
      </c>
      <c r="L279" s="29"/>
      <c r="M279" s="247"/>
      <c r="N279" s="248" t="s">
        <v>50</v>
      </c>
      <c r="O279" s="76"/>
      <c r="P279" s="249" t="n">
        <f aca="false">O279*H279</f>
        <v>0</v>
      </c>
      <c r="Q279" s="249" t="n">
        <v>2.43279</v>
      </c>
      <c r="R279" s="249" t="n">
        <f aca="false">Q279*H279</f>
        <v>4.135743</v>
      </c>
      <c r="S279" s="249" t="n">
        <v>0</v>
      </c>
      <c r="T279" s="250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51" t="s">
        <v>163</v>
      </c>
      <c r="AT279" s="251" t="s">
        <v>158</v>
      </c>
      <c r="AU279" s="251" t="s">
        <v>94</v>
      </c>
      <c r="AY279" s="3" t="s">
        <v>156</v>
      </c>
      <c r="BE279" s="129" t="n">
        <f aca="false">IF(N279="základní",J279,0)</f>
        <v>0</v>
      </c>
      <c r="BF279" s="129" t="n">
        <f aca="false">IF(N279="snížená",J279,0)</f>
        <v>0</v>
      </c>
      <c r="BG279" s="129" t="n">
        <f aca="false">IF(N279="zákl. přenesená",J279,0)</f>
        <v>0</v>
      </c>
      <c r="BH279" s="129" t="n">
        <f aca="false">IF(N279="sníž. přenesená",J279,0)</f>
        <v>0</v>
      </c>
      <c r="BI279" s="129" t="n">
        <f aca="false">IF(N279="nulová",J279,0)</f>
        <v>0</v>
      </c>
      <c r="BJ279" s="3" t="s">
        <v>20</v>
      </c>
      <c r="BK279" s="129" t="n">
        <f aca="false">ROUND(I279*H279,2)</f>
        <v>0</v>
      </c>
      <c r="BL279" s="3" t="s">
        <v>163</v>
      </c>
      <c r="BM279" s="251" t="s">
        <v>857</v>
      </c>
    </row>
    <row r="280" s="30" customFormat="true" ht="12.8" hidden="false" customHeight="false" outlineLevel="0" collapsed="false">
      <c r="A280" s="26"/>
      <c r="B280" s="27"/>
      <c r="C280" s="28"/>
      <c r="D280" s="252" t="s">
        <v>165</v>
      </c>
      <c r="E280" s="28"/>
      <c r="F280" s="253" t="s">
        <v>858</v>
      </c>
      <c r="G280" s="28"/>
      <c r="H280" s="28"/>
      <c r="I280" s="206"/>
      <c r="J280" s="28"/>
      <c r="K280" s="28"/>
      <c r="L280" s="29"/>
      <c r="M280" s="254"/>
      <c r="N280" s="255"/>
      <c r="O280" s="76"/>
      <c r="P280" s="76"/>
      <c r="Q280" s="76"/>
      <c r="R280" s="76"/>
      <c r="S280" s="76"/>
      <c r="T280" s="77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T280" s="3" t="s">
        <v>165</v>
      </c>
      <c r="AU280" s="3" t="s">
        <v>94</v>
      </c>
    </row>
    <row r="281" s="268" customFormat="true" ht="12.8" hidden="false" customHeight="false" outlineLevel="0" collapsed="false">
      <c r="B281" s="269"/>
      <c r="C281" s="270"/>
      <c r="D281" s="252" t="s">
        <v>182</v>
      </c>
      <c r="E281" s="271"/>
      <c r="F281" s="272" t="s">
        <v>853</v>
      </c>
      <c r="G281" s="270"/>
      <c r="H281" s="271"/>
      <c r="I281" s="273"/>
      <c r="J281" s="270"/>
      <c r="K281" s="270"/>
      <c r="L281" s="274"/>
      <c r="M281" s="275"/>
      <c r="N281" s="276"/>
      <c r="O281" s="276"/>
      <c r="P281" s="276"/>
      <c r="Q281" s="276"/>
      <c r="R281" s="276"/>
      <c r="S281" s="276"/>
      <c r="T281" s="277"/>
      <c r="AT281" s="278" t="s">
        <v>182</v>
      </c>
      <c r="AU281" s="278" t="s">
        <v>94</v>
      </c>
      <c r="AV281" s="268" t="s">
        <v>20</v>
      </c>
      <c r="AW281" s="268" t="s">
        <v>39</v>
      </c>
      <c r="AX281" s="268" t="s">
        <v>85</v>
      </c>
      <c r="AY281" s="278" t="s">
        <v>156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9"/>
      <c r="F282" s="260" t="s">
        <v>859</v>
      </c>
      <c r="G282" s="258"/>
      <c r="H282" s="261" t="n">
        <v>1.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9</v>
      </c>
      <c r="AX282" s="256" t="s">
        <v>20</v>
      </c>
      <c r="AY282" s="267" t="s">
        <v>156</v>
      </c>
    </row>
    <row r="283" s="30" customFormat="true" ht="33" hidden="false" customHeight="true" outlineLevel="0" collapsed="false">
      <c r="A283" s="26"/>
      <c r="B283" s="27"/>
      <c r="C283" s="240" t="s">
        <v>425</v>
      </c>
      <c r="D283" s="240" t="s">
        <v>158</v>
      </c>
      <c r="E283" s="241" t="s">
        <v>860</v>
      </c>
      <c r="F283" s="242" t="s">
        <v>861</v>
      </c>
      <c r="G283" s="243" t="s">
        <v>367</v>
      </c>
      <c r="H283" s="244" t="n">
        <v>16.5</v>
      </c>
      <c r="I283" s="245"/>
      <c r="J283" s="246" t="n">
        <f aca="false">ROUND(I283*H283,2)</f>
        <v>0</v>
      </c>
      <c r="K283" s="242"/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.03818</v>
      </c>
      <c r="R283" s="249" t="n">
        <f aca="false">Q283*H283</f>
        <v>0.62997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862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863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83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864</v>
      </c>
      <c r="G286" s="258"/>
      <c r="H286" s="261" t="n">
        <v>16.5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223" customFormat="true" ht="22.8" hidden="false" customHeight="true" outlineLevel="0" collapsed="false">
      <c r="B287" s="224"/>
      <c r="C287" s="225"/>
      <c r="D287" s="226" t="s">
        <v>84</v>
      </c>
      <c r="E287" s="238" t="s">
        <v>416</v>
      </c>
      <c r="F287" s="238" t="s">
        <v>417</v>
      </c>
      <c r="G287" s="225"/>
      <c r="H287" s="225"/>
      <c r="I287" s="228"/>
      <c r="J287" s="239" t="n">
        <f aca="false">BK287</f>
        <v>0</v>
      </c>
      <c r="K287" s="225"/>
      <c r="L287" s="230"/>
      <c r="M287" s="231"/>
      <c r="N287" s="232"/>
      <c r="O287" s="232"/>
      <c r="P287" s="233" t="n">
        <f aca="false">SUM(P288:P299)</f>
        <v>0</v>
      </c>
      <c r="Q287" s="232"/>
      <c r="R287" s="233" t="n">
        <f aca="false">SUM(R288:R299)</f>
        <v>0</v>
      </c>
      <c r="S287" s="232"/>
      <c r="T287" s="234" t="n">
        <f aca="false">SUM(T288:T299)</f>
        <v>0</v>
      </c>
      <c r="AR287" s="235" t="s">
        <v>20</v>
      </c>
      <c r="AT287" s="236" t="s">
        <v>84</v>
      </c>
      <c r="AU287" s="236" t="s">
        <v>20</v>
      </c>
      <c r="AY287" s="235" t="s">
        <v>156</v>
      </c>
      <c r="BK287" s="237" t="n">
        <f aca="false">SUM(BK288:BK299)</f>
        <v>0</v>
      </c>
    </row>
    <row r="288" s="30" customFormat="true" ht="21.75" hidden="false" customHeight="true" outlineLevel="0" collapsed="false">
      <c r="A288" s="26"/>
      <c r="B288" s="27"/>
      <c r="C288" s="240" t="s">
        <v>432</v>
      </c>
      <c r="D288" s="240" t="s">
        <v>158</v>
      </c>
      <c r="E288" s="241" t="s">
        <v>307</v>
      </c>
      <c r="F288" s="242" t="s">
        <v>308</v>
      </c>
      <c r="G288" s="243" t="s">
        <v>197</v>
      </c>
      <c r="H288" s="244" t="n">
        <v>37.5</v>
      </c>
      <c r="I288" s="245"/>
      <c r="J288" s="246" t="n">
        <f aca="false">ROUND(I288*H288,2)</f>
        <v>0</v>
      </c>
      <c r="K288" s="242" t="s">
        <v>162</v>
      </c>
      <c r="L288" s="29"/>
      <c r="M288" s="247"/>
      <c r="N288" s="248" t="s">
        <v>50</v>
      </c>
      <c r="O288" s="76"/>
      <c r="P288" s="249" t="n">
        <f aca="false">O288*H288</f>
        <v>0</v>
      </c>
      <c r="Q288" s="249" t="n">
        <v>0</v>
      </c>
      <c r="R288" s="249" t="n">
        <f aca="false">Q288*H288</f>
        <v>0</v>
      </c>
      <c r="S288" s="249" t="n">
        <v>0</v>
      </c>
      <c r="T288" s="250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51" t="s">
        <v>163</v>
      </c>
      <c r="AT288" s="251" t="s">
        <v>158</v>
      </c>
      <c r="AU288" s="251" t="s">
        <v>94</v>
      </c>
      <c r="AY288" s="3" t="s">
        <v>156</v>
      </c>
      <c r="BE288" s="129" t="n">
        <f aca="false">IF(N288="základní",J288,0)</f>
        <v>0</v>
      </c>
      <c r="BF288" s="129" t="n">
        <f aca="false">IF(N288="snížená",J288,0)</f>
        <v>0</v>
      </c>
      <c r="BG288" s="129" t="n">
        <f aca="false">IF(N288="zákl. přenesená",J288,0)</f>
        <v>0</v>
      </c>
      <c r="BH288" s="129" t="n">
        <f aca="false">IF(N288="sníž. přenesená",J288,0)</f>
        <v>0</v>
      </c>
      <c r="BI288" s="129" t="n">
        <f aca="false">IF(N288="nulová",J288,0)</f>
        <v>0</v>
      </c>
      <c r="BJ288" s="3" t="s">
        <v>20</v>
      </c>
      <c r="BK288" s="129" t="n">
        <f aca="false">ROUND(I288*H288,2)</f>
        <v>0</v>
      </c>
      <c r="BL288" s="3" t="s">
        <v>163</v>
      </c>
      <c r="BM288" s="251" t="s">
        <v>865</v>
      </c>
    </row>
    <row r="289" s="30" customFormat="true" ht="12.8" hidden="false" customHeight="false" outlineLevel="0" collapsed="false">
      <c r="A289" s="26"/>
      <c r="B289" s="27"/>
      <c r="C289" s="28"/>
      <c r="D289" s="252" t="s">
        <v>165</v>
      </c>
      <c r="E289" s="28"/>
      <c r="F289" s="253" t="s">
        <v>310</v>
      </c>
      <c r="G289" s="28"/>
      <c r="H289" s="28"/>
      <c r="I289" s="206"/>
      <c r="J289" s="28"/>
      <c r="K289" s="28"/>
      <c r="L289" s="29"/>
      <c r="M289" s="254"/>
      <c r="N289" s="255"/>
      <c r="O289" s="76"/>
      <c r="P289" s="76"/>
      <c r="Q289" s="76"/>
      <c r="R289" s="76"/>
      <c r="S289" s="76"/>
      <c r="T289" s="77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T289" s="3" t="s">
        <v>165</v>
      </c>
      <c r="AU289" s="3" t="s">
        <v>94</v>
      </c>
    </row>
    <row r="290" s="268" customFormat="true" ht="12.8" hidden="false" customHeight="false" outlineLevel="0" collapsed="false">
      <c r="B290" s="269"/>
      <c r="C290" s="270"/>
      <c r="D290" s="252" t="s">
        <v>182</v>
      </c>
      <c r="E290" s="271"/>
      <c r="F290" s="272" t="s">
        <v>430</v>
      </c>
      <c r="G290" s="270"/>
      <c r="H290" s="271"/>
      <c r="I290" s="273"/>
      <c r="J290" s="270"/>
      <c r="K290" s="270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182</v>
      </c>
      <c r="AU290" s="278" t="s">
        <v>94</v>
      </c>
      <c r="AV290" s="268" t="s">
        <v>20</v>
      </c>
      <c r="AW290" s="268" t="s">
        <v>39</v>
      </c>
      <c r="AX290" s="268" t="s">
        <v>85</v>
      </c>
      <c r="AY290" s="278" t="s">
        <v>156</v>
      </c>
    </row>
    <row r="291" s="256" customFormat="true" ht="12.8" hidden="false" customHeight="false" outlineLevel="0" collapsed="false">
      <c r="B291" s="257"/>
      <c r="C291" s="258"/>
      <c r="D291" s="252" t="s">
        <v>182</v>
      </c>
      <c r="E291" s="259"/>
      <c r="F291" s="260" t="s">
        <v>866</v>
      </c>
      <c r="G291" s="258"/>
      <c r="H291" s="261" t="n">
        <v>37.5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82</v>
      </c>
      <c r="AU291" s="267" t="s">
        <v>94</v>
      </c>
      <c r="AV291" s="256" t="s">
        <v>94</v>
      </c>
      <c r="AW291" s="256" t="s">
        <v>39</v>
      </c>
      <c r="AX291" s="256" t="s">
        <v>20</v>
      </c>
      <c r="AY291" s="267" t="s">
        <v>156</v>
      </c>
    </row>
    <row r="292" s="30" customFormat="true" ht="12.8" hidden="false" customHeight="false" outlineLevel="0" collapsed="false">
      <c r="A292" s="26"/>
      <c r="B292" s="27"/>
      <c r="C292" s="240" t="s">
        <v>439</v>
      </c>
      <c r="D292" s="240" t="s">
        <v>158</v>
      </c>
      <c r="E292" s="241" t="s">
        <v>794</v>
      </c>
      <c r="F292" s="242" t="s">
        <v>795</v>
      </c>
      <c r="G292" s="243" t="s">
        <v>197</v>
      </c>
      <c r="H292" s="244" t="n">
        <v>45.75</v>
      </c>
      <c r="I292" s="245"/>
      <c r="J292" s="246" t="n">
        <f aca="false">ROUND(I292*H292,2)</f>
        <v>0</v>
      </c>
      <c r="K292" s="242" t="s">
        <v>162</v>
      </c>
      <c r="L292" s="29"/>
      <c r="M292" s="247"/>
      <c r="N292" s="248" t="s">
        <v>50</v>
      </c>
      <c r="O292" s="76"/>
      <c r="P292" s="249" t="n">
        <f aca="false">O292*H292</f>
        <v>0</v>
      </c>
      <c r="Q292" s="249" t="n">
        <v>0</v>
      </c>
      <c r="R292" s="249" t="n">
        <f aca="false">Q292*H292</f>
        <v>0</v>
      </c>
      <c r="S292" s="249" t="n">
        <v>0</v>
      </c>
      <c r="T292" s="250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51" t="s">
        <v>163</v>
      </c>
      <c r="AT292" s="251" t="s">
        <v>158</v>
      </c>
      <c r="AU292" s="251" t="s">
        <v>94</v>
      </c>
      <c r="AY292" s="3" t="s">
        <v>156</v>
      </c>
      <c r="BE292" s="129" t="n">
        <f aca="false">IF(N292="základní",J292,0)</f>
        <v>0</v>
      </c>
      <c r="BF292" s="129" t="n">
        <f aca="false">IF(N292="snížená",J292,0)</f>
        <v>0</v>
      </c>
      <c r="BG292" s="129" t="n">
        <f aca="false">IF(N292="zákl. přenesená",J292,0)</f>
        <v>0</v>
      </c>
      <c r="BH292" s="129" t="n">
        <f aca="false">IF(N292="sníž. přenesená",J292,0)</f>
        <v>0</v>
      </c>
      <c r="BI292" s="129" t="n">
        <f aca="false">IF(N292="nulová",J292,0)</f>
        <v>0</v>
      </c>
      <c r="BJ292" s="3" t="s">
        <v>20</v>
      </c>
      <c r="BK292" s="129" t="n">
        <f aca="false">ROUND(I292*H292,2)</f>
        <v>0</v>
      </c>
      <c r="BL292" s="3" t="s">
        <v>163</v>
      </c>
      <c r="BM292" s="251" t="s">
        <v>867</v>
      </c>
    </row>
    <row r="293" s="30" customFormat="true" ht="12.8" hidden="false" customHeight="false" outlineLevel="0" collapsed="false">
      <c r="A293" s="26"/>
      <c r="B293" s="27"/>
      <c r="C293" s="28"/>
      <c r="D293" s="252" t="s">
        <v>165</v>
      </c>
      <c r="E293" s="28"/>
      <c r="F293" s="253" t="s">
        <v>797</v>
      </c>
      <c r="G293" s="28"/>
      <c r="H293" s="28"/>
      <c r="I293" s="206"/>
      <c r="J293" s="28"/>
      <c r="K293" s="28"/>
      <c r="L293" s="29"/>
      <c r="M293" s="254"/>
      <c r="N293" s="255"/>
      <c r="O293" s="76"/>
      <c r="P293" s="76"/>
      <c r="Q293" s="76"/>
      <c r="R293" s="76"/>
      <c r="S293" s="76"/>
      <c r="T293" s="77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T293" s="3" t="s">
        <v>165</v>
      </c>
      <c r="AU293" s="3" t="s">
        <v>94</v>
      </c>
    </row>
    <row r="294" s="268" customFormat="true" ht="12.8" hidden="false" customHeight="false" outlineLevel="0" collapsed="false">
      <c r="B294" s="269"/>
      <c r="C294" s="270"/>
      <c r="D294" s="252" t="s">
        <v>182</v>
      </c>
      <c r="E294" s="271"/>
      <c r="F294" s="272" t="s">
        <v>437</v>
      </c>
      <c r="G294" s="270"/>
      <c r="H294" s="271"/>
      <c r="I294" s="273"/>
      <c r="J294" s="270"/>
      <c r="K294" s="270"/>
      <c r="L294" s="274"/>
      <c r="M294" s="275"/>
      <c r="N294" s="276"/>
      <c r="O294" s="276"/>
      <c r="P294" s="276"/>
      <c r="Q294" s="276"/>
      <c r="R294" s="276"/>
      <c r="S294" s="276"/>
      <c r="T294" s="277"/>
      <c r="AT294" s="278" t="s">
        <v>182</v>
      </c>
      <c r="AU294" s="278" t="s">
        <v>94</v>
      </c>
      <c r="AV294" s="268" t="s">
        <v>20</v>
      </c>
      <c r="AW294" s="268" t="s">
        <v>39</v>
      </c>
      <c r="AX294" s="268" t="s">
        <v>85</v>
      </c>
      <c r="AY294" s="278" t="s">
        <v>156</v>
      </c>
    </row>
    <row r="295" s="256" customFormat="true" ht="12.8" hidden="false" customHeight="false" outlineLevel="0" collapsed="false">
      <c r="B295" s="257"/>
      <c r="C295" s="258"/>
      <c r="D295" s="252" t="s">
        <v>182</v>
      </c>
      <c r="E295" s="259"/>
      <c r="F295" s="260" t="s">
        <v>868</v>
      </c>
      <c r="G295" s="258"/>
      <c r="H295" s="261" t="n">
        <v>45.75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82</v>
      </c>
      <c r="AU295" s="267" t="s">
        <v>94</v>
      </c>
      <c r="AV295" s="256" t="s">
        <v>94</v>
      </c>
      <c r="AW295" s="256" t="s">
        <v>39</v>
      </c>
      <c r="AX295" s="256" t="s">
        <v>20</v>
      </c>
      <c r="AY295" s="267" t="s">
        <v>156</v>
      </c>
    </row>
    <row r="296" s="30" customFormat="true" ht="12.8" hidden="false" customHeight="false" outlineLevel="0" collapsed="false">
      <c r="A296" s="26"/>
      <c r="B296" s="27"/>
      <c r="C296" s="240" t="s">
        <v>447</v>
      </c>
      <c r="D296" s="240" t="s">
        <v>158</v>
      </c>
      <c r="E296" s="241" t="s">
        <v>440</v>
      </c>
      <c r="F296" s="242" t="s">
        <v>441</v>
      </c>
      <c r="G296" s="243" t="s">
        <v>161</v>
      </c>
      <c r="H296" s="244" t="n">
        <v>249.5</v>
      </c>
      <c r="I296" s="245"/>
      <c r="J296" s="246" t="n">
        <f aca="false">ROUND(I296*H296,2)</f>
        <v>0</v>
      </c>
      <c r="K296" s="242" t="s">
        <v>162</v>
      </c>
      <c r="L296" s="29"/>
      <c r="M296" s="247"/>
      <c r="N296" s="248" t="s">
        <v>50</v>
      </c>
      <c r="O296" s="76"/>
      <c r="P296" s="249" t="n">
        <f aca="false">O296*H296</f>
        <v>0</v>
      </c>
      <c r="Q296" s="249" t="n">
        <v>0</v>
      </c>
      <c r="R296" s="249" t="n">
        <f aca="false">Q296*H296</f>
        <v>0</v>
      </c>
      <c r="S296" s="249" t="n">
        <v>0</v>
      </c>
      <c r="T296" s="250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51" t="s">
        <v>163</v>
      </c>
      <c r="AT296" s="251" t="s">
        <v>158</v>
      </c>
      <c r="AU296" s="251" t="s">
        <v>94</v>
      </c>
      <c r="AY296" s="3" t="s">
        <v>156</v>
      </c>
      <c r="BE296" s="129" t="n">
        <f aca="false">IF(N296="základní",J296,0)</f>
        <v>0</v>
      </c>
      <c r="BF296" s="129" t="n">
        <f aca="false">IF(N296="snížená",J296,0)</f>
        <v>0</v>
      </c>
      <c r="BG296" s="129" t="n">
        <f aca="false">IF(N296="zákl. přenesená",J296,0)</f>
        <v>0</v>
      </c>
      <c r="BH296" s="129" t="n">
        <f aca="false">IF(N296="sníž. přenesená",J296,0)</f>
        <v>0</v>
      </c>
      <c r="BI296" s="129" t="n">
        <f aca="false">IF(N296="nulová",J296,0)</f>
        <v>0</v>
      </c>
      <c r="BJ296" s="3" t="s">
        <v>20</v>
      </c>
      <c r="BK296" s="129" t="n">
        <f aca="false">ROUND(I296*H296,2)</f>
        <v>0</v>
      </c>
      <c r="BL296" s="3" t="s">
        <v>163</v>
      </c>
      <c r="BM296" s="251" t="s">
        <v>869</v>
      </c>
    </row>
    <row r="297" s="30" customFormat="true" ht="12.8" hidden="false" customHeight="false" outlineLevel="0" collapsed="false">
      <c r="A297" s="26"/>
      <c r="B297" s="27"/>
      <c r="C297" s="28"/>
      <c r="D297" s="252" t="s">
        <v>165</v>
      </c>
      <c r="E297" s="28"/>
      <c r="F297" s="253" t="s">
        <v>443</v>
      </c>
      <c r="G297" s="28"/>
      <c r="H297" s="28"/>
      <c r="I297" s="206"/>
      <c r="J297" s="28"/>
      <c r="K297" s="28"/>
      <c r="L297" s="29"/>
      <c r="M297" s="254"/>
      <c r="N297" s="255"/>
      <c r="O297" s="76"/>
      <c r="P297" s="76"/>
      <c r="Q297" s="76"/>
      <c r="R297" s="76"/>
      <c r="S297" s="76"/>
      <c r="T297" s="77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T297" s="3" t="s">
        <v>165</v>
      </c>
      <c r="AU297" s="3" t="s">
        <v>94</v>
      </c>
    </row>
    <row r="298" s="268" customFormat="true" ht="12.8" hidden="false" customHeight="false" outlineLevel="0" collapsed="false">
      <c r="B298" s="269"/>
      <c r="C298" s="270"/>
      <c r="D298" s="252" t="s">
        <v>182</v>
      </c>
      <c r="E298" s="271"/>
      <c r="F298" s="272" t="s">
        <v>444</v>
      </c>
      <c r="G298" s="270"/>
      <c r="H298" s="271"/>
      <c r="I298" s="273"/>
      <c r="J298" s="270"/>
      <c r="K298" s="270"/>
      <c r="L298" s="274"/>
      <c r="M298" s="275"/>
      <c r="N298" s="276"/>
      <c r="O298" s="276"/>
      <c r="P298" s="276"/>
      <c r="Q298" s="276"/>
      <c r="R298" s="276"/>
      <c r="S298" s="276"/>
      <c r="T298" s="277"/>
      <c r="AT298" s="278" t="s">
        <v>182</v>
      </c>
      <c r="AU298" s="278" t="s">
        <v>94</v>
      </c>
      <c r="AV298" s="268" t="s">
        <v>20</v>
      </c>
      <c r="AW298" s="268" t="s">
        <v>39</v>
      </c>
      <c r="AX298" s="268" t="s">
        <v>85</v>
      </c>
      <c r="AY298" s="278" t="s">
        <v>156</v>
      </c>
    </row>
    <row r="299" s="256" customFormat="true" ht="12.8" hidden="false" customHeight="false" outlineLevel="0" collapsed="false">
      <c r="B299" s="257"/>
      <c r="C299" s="258"/>
      <c r="D299" s="252" t="s">
        <v>182</v>
      </c>
      <c r="E299" s="259"/>
      <c r="F299" s="260" t="s">
        <v>870</v>
      </c>
      <c r="G299" s="258"/>
      <c r="H299" s="261" t="n">
        <v>249.5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82</v>
      </c>
      <c r="AU299" s="267" t="s">
        <v>94</v>
      </c>
      <c r="AV299" s="256" t="s">
        <v>94</v>
      </c>
      <c r="AW299" s="256" t="s">
        <v>39</v>
      </c>
      <c r="AX299" s="256" t="s">
        <v>20</v>
      </c>
      <c r="AY299" s="267" t="s">
        <v>156</v>
      </c>
    </row>
    <row r="300" s="223" customFormat="true" ht="22.8" hidden="false" customHeight="true" outlineLevel="0" collapsed="false">
      <c r="B300" s="224"/>
      <c r="C300" s="225"/>
      <c r="D300" s="226" t="s">
        <v>84</v>
      </c>
      <c r="E300" s="238" t="s">
        <v>101</v>
      </c>
      <c r="F300" s="238" t="s">
        <v>446</v>
      </c>
      <c r="G300" s="225"/>
      <c r="H300" s="225"/>
      <c r="I300" s="228"/>
      <c r="J300" s="239" t="n">
        <f aca="false">BK300</f>
        <v>0</v>
      </c>
      <c r="K300" s="225"/>
      <c r="L300" s="230"/>
      <c r="M300" s="231"/>
      <c r="N300" s="232"/>
      <c r="O300" s="232"/>
      <c r="P300" s="233" t="n">
        <f aca="false">SUM(P301:P309)</f>
        <v>0</v>
      </c>
      <c r="Q300" s="232"/>
      <c r="R300" s="233" t="n">
        <f aca="false">SUM(R301:R309)</f>
        <v>0.007485</v>
      </c>
      <c r="S300" s="232"/>
      <c r="T300" s="234" t="n">
        <f aca="false">SUM(T301:T309)</f>
        <v>0</v>
      </c>
      <c r="AR300" s="235" t="s">
        <v>20</v>
      </c>
      <c r="AT300" s="236" t="s">
        <v>84</v>
      </c>
      <c r="AU300" s="236" t="s">
        <v>20</v>
      </c>
      <c r="AY300" s="235" t="s">
        <v>156</v>
      </c>
      <c r="BK300" s="237" t="n">
        <f aca="false">SUM(BK301:BK309)</f>
        <v>0</v>
      </c>
    </row>
    <row r="301" s="30" customFormat="true" ht="12.8" hidden="false" customHeight="false" outlineLevel="0" collapsed="false">
      <c r="A301" s="26"/>
      <c r="B301" s="27"/>
      <c r="C301" s="240" t="s">
        <v>452</v>
      </c>
      <c r="D301" s="240" t="s">
        <v>158</v>
      </c>
      <c r="E301" s="241" t="s">
        <v>448</v>
      </c>
      <c r="F301" s="242" t="s">
        <v>449</v>
      </c>
      <c r="G301" s="243" t="s">
        <v>161</v>
      </c>
      <c r="H301" s="244" t="n">
        <v>249.5</v>
      </c>
      <c r="I301" s="245"/>
      <c r="J301" s="246" t="n">
        <f aca="false">ROUND(I301*H301,2)</f>
        <v>0</v>
      </c>
      <c r="K301" s="242" t="s">
        <v>175</v>
      </c>
      <c r="L301" s="29"/>
      <c r="M301" s="247"/>
      <c r="N301" s="248" t="s">
        <v>50</v>
      </c>
      <c r="O301" s="76"/>
      <c r="P301" s="249" t="n">
        <f aca="false">O301*H301</f>
        <v>0</v>
      </c>
      <c r="Q301" s="249" t="n">
        <v>0</v>
      </c>
      <c r="R301" s="249" t="n">
        <f aca="false">Q301*H301</f>
        <v>0</v>
      </c>
      <c r="S301" s="249" t="n">
        <v>0</v>
      </c>
      <c r="T301" s="250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51" t="s">
        <v>163</v>
      </c>
      <c r="AT301" s="251" t="s">
        <v>158</v>
      </c>
      <c r="AU301" s="251" t="s">
        <v>94</v>
      </c>
      <c r="AY301" s="3" t="s">
        <v>156</v>
      </c>
      <c r="BE301" s="129" t="n">
        <f aca="false">IF(N301="základní",J301,0)</f>
        <v>0</v>
      </c>
      <c r="BF301" s="129" t="n">
        <f aca="false">IF(N301="snížená",J301,0)</f>
        <v>0</v>
      </c>
      <c r="BG301" s="129" t="n">
        <f aca="false">IF(N301="zákl. přenesená",J301,0)</f>
        <v>0</v>
      </c>
      <c r="BH301" s="129" t="n">
        <f aca="false">IF(N301="sníž. přenesená",J301,0)</f>
        <v>0</v>
      </c>
      <c r="BI301" s="129" t="n">
        <f aca="false">IF(N301="nulová",J301,0)</f>
        <v>0</v>
      </c>
      <c r="BJ301" s="3" t="s">
        <v>20</v>
      </c>
      <c r="BK301" s="129" t="n">
        <f aca="false">ROUND(I301*H301,2)</f>
        <v>0</v>
      </c>
      <c r="BL301" s="3" t="s">
        <v>163</v>
      </c>
      <c r="BM301" s="251" t="s">
        <v>871</v>
      </c>
    </row>
    <row r="302" s="30" customFormat="true" ht="12.8" hidden="false" customHeight="false" outlineLevel="0" collapsed="false">
      <c r="A302" s="26"/>
      <c r="B302" s="27"/>
      <c r="C302" s="28"/>
      <c r="D302" s="252" t="s">
        <v>165</v>
      </c>
      <c r="E302" s="28"/>
      <c r="F302" s="253" t="s">
        <v>451</v>
      </c>
      <c r="G302" s="28"/>
      <c r="H302" s="28"/>
      <c r="I302" s="206"/>
      <c r="J302" s="28"/>
      <c r="K302" s="28"/>
      <c r="L302" s="29"/>
      <c r="M302" s="254"/>
      <c r="N302" s="255"/>
      <c r="O302" s="76"/>
      <c r="P302" s="76"/>
      <c r="Q302" s="76"/>
      <c r="R302" s="76"/>
      <c r="S302" s="76"/>
      <c r="T302" s="77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T302" s="3" t="s">
        <v>165</v>
      </c>
      <c r="AU302" s="3" t="s">
        <v>94</v>
      </c>
    </row>
    <row r="303" s="30" customFormat="true" ht="16.5" hidden="false" customHeight="true" outlineLevel="0" collapsed="false">
      <c r="A303" s="26"/>
      <c r="B303" s="27"/>
      <c r="C303" s="279" t="s">
        <v>459</v>
      </c>
      <c r="D303" s="279" t="s">
        <v>384</v>
      </c>
      <c r="E303" s="280" t="s">
        <v>453</v>
      </c>
      <c r="F303" s="281" t="s">
        <v>454</v>
      </c>
      <c r="G303" s="282" t="s">
        <v>455</v>
      </c>
      <c r="H303" s="283" t="n">
        <v>7.485</v>
      </c>
      <c r="I303" s="284"/>
      <c r="J303" s="285" t="n">
        <f aca="false">ROUND(I303*H303,2)</f>
        <v>0</v>
      </c>
      <c r="K303" s="281" t="s">
        <v>162</v>
      </c>
      <c r="L303" s="286"/>
      <c r="M303" s="287"/>
      <c r="N303" s="288" t="s">
        <v>50</v>
      </c>
      <c r="O303" s="76"/>
      <c r="P303" s="249" t="n">
        <f aca="false">O303*H303</f>
        <v>0</v>
      </c>
      <c r="Q303" s="249" t="n">
        <v>0.001</v>
      </c>
      <c r="R303" s="249" t="n">
        <f aca="false">Q303*H303</f>
        <v>0.007485</v>
      </c>
      <c r="S303" s="249" t="n">
        <v>0</v>
      </c>
      <c r="T303" s="250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51" t="s">
        <v>202</v>
      </c>
      <c r="AT303" s="251" t="s">
        <v>384</v>
      </c>
      <c r="AU303" s="251" t="s">
        <v>94</v>
      </c>
      <c r="AY303" s="3" t="s">
        <v>156</v>
      </c>
      <c r="BE303" s="129" t="n">
        <f aca="false">IF(N303="základní",J303,0)</f>
        <v>0</v>
      </c>
      <c r="BF303" s="129" t="n">
        <f aca="false">IF(N303="snížená",J303,0)</f>
        <v>0</v>
      </c>
      <c r="BG303" s="129" t="n">
        <f aca="false">IF(N303="zákl. přenesená",J303,0)</f>
        <v>0</v>
      </c>
      <c r="BH303" s="129" t="n">
        <f aca="false">IF(N303="sníž. přenesená",J303,0)</f>
        <v>0</v>
      </c>
      <c r="BI303" s="129" t="n">
        <f aca="false">IF(N303="nulová",J303,0)</f>
        <v>0</v>
      </c>
      <c r="BJ303" s="3" t="s">
        <v>20</v>
      </c>
      <c r="BK303" s="129" t="n">
        <f aca="false">ROUND(I303*H303,2)</f>
        <v>0</v>
      </c>
      <c r="BL303" s="3" t="s">
        <v>163</v>
      </c>
      <c r="BM303" s="251" t="s">
        <v>872</v>
      </c>
    </row>
    <row r="304" s="30" customFormat="true" ht="12.8" hidden="false" customHeight="false" outlineLevel="0" collapsed="false">
      <c r="A304" s="26"/>
      <c r="B304" s="27"/>
      <c r="C304" s="28"/>
      <c r="D304" s="252" t="s">
        <v>165</v>
      </c>
      <c r="E304" s="28"/>
      <c r="F304" s="253" t="s">
        <v>457</v>
      </c>
      <c r="G304" s="28"/>
      <c r="H304" s="28"/>
      <c r="I304" s="206"/>
      <c r="J304" s="28"/>
      <c r="K304" s="28"/>
      <c r="L304" s="29"/>
      <c r="M304" s="254"/>
      <c r="N304" s="255"/>
      <c r="O304" s="76"/>
      <c r="P304" s="76"/>
      <c r="Q304" s="76"/>
      <c r="R304" s="76"/>
      <c r="S304" s="76"/>
      <c r="T304" s="77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T304" s="3" t="s">
        <v>165</v>
      </c>
      <c r="AU304" s="3" t="s">
        <v>94</v>
      </c>
    </row>
    <row r="305" s="256" customFormat="true" ht="12.8" hidden="false" customHeight="false" outlineLevel="0" collapsed="false">
      <c r="B305" s="257"/>
      <c r="C305" s="258"/>
      <c r="D305" s="252" t="s">
        <v>182</v>
      </c>
      <c r="E305" s="258"/>
      <c r="F305" s="260" t="s">
        <v>873</v>
      </c>
      <c r="G305" s="258"/>
      <c r="H305" s="261" t="n">
        <v>7.485</v>
      </c>
      <c r="I305" s="262"/>
      <c r="J305" s="258"/>
      <c r="K305" s="258"/>
      <c r="L305" s="263"/>
      <c r="M305" s="264"/>
      <c r="N305" s="265"/>
      <c r="O305" s="265"/>
      <c r="P305" s="265"/>
      <c r="Q305" s="265"/>
      <c r="R305" s="265"/>
      <c r="S305" s="265"/>
      <c r="T305" s="266"/>
      <c r="AT305" s="267" t="s">
        <v>182</v>
      </c>
      <c r="AU305" s="267" t="s">
        <v>94</v>
      </c>
      <c r="AV305" s="256" t="s">
        <v>94</v>
      </c>
      <c r="AW305" s="256" t="s">
        <v>3</v>
      </c>
      <c r="AX305" s="256" t="s">
        <v>20</v>
      </c>
      <c r="AY305" s="267" t="s">
        <v>156</v>
      </c>
    </row>
    <row r="306" s="30" customFormat="true" ht="12.8" hidden="false" customHeight="false" outlineLevel="0" collapsed="false">
      <c r="A306" s="26"/>
      <c r="B306" s="27"/>
      <c r="C306" s="240" t="s">
        <v>620</v>
      </c>
      <c r="D306" s="240" t="s">
        <v>158</v>
      </c>
      <c r="E306" s="241" t="s">
        <v>460</v>
      </c>
      <c r="F306" s="242" t="s">
        <v>461</v>
      </c>
      <c r="G306" s="243" t="s">
        <v>462</v>
      </c>
      <c r="H306" s="244" t="n">
        <v>0.05</v>
      </c>
      <c r="I306" s="245"/>
      <c r="J306" s="246" t="n">
        <f aca="false">ROUND(I306*H306,2)</f>
        <v>0</v>
      </c>
      <c r="K306" s="242" t="s">
        <v>175</v>
      </c>
      <c r="L306" s="29"/>
      <c r="M306" s="247"/>
      <c r="N306" s="248" t="s">
        <v>50</v>
      </c>
      <c r="O306" s="76"/>
      <c r="P306" s="249" t="n">
        <f aca="false">O306*H306</f>
        <v>0</v>
      </c>
      <c r="Q306" s="249" t="n">
        <v>0</v>
      </c>
      <c r="R306" s="249" t="n">
        <f aca="false">Q306*H306</f>
        <v>0</v>
      </c>
      <c r="S306" s="249" t="n">
        <v>0</v>
      </c>
      <c r="T306" s="250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51" t="s">
        <v>163</v>
      </c>
      <c r="AT306" s="251" t="s">
        <v>158</v>
      </c>
      <c r="AU306" s="251" t="s">
        <v>94</v>
      </c>
      <c r="AY306" s="3" t="s">
        <v>156</v>
      </c>
      <c r="BE306" s="129" t="n">
        <f aca="false">IF(N306="základní",J306,0)</f>
        <v>0</v>
      </c>
      <c r="BF306" s="129" t="n">
        <f aca="false">IF(N306="snížená",J306,0)</f>
        <v>0</v>
      </c>
      <c r="BG306" s="129" t="n">
        <f aca="false">IF(N306="zákl. přenesená",J306,0)</f>
        <v>0</v>
      </c>
      <c r="BH306" s="129" t="n">
        <f aca="false">IF(N306="sníž. přenesená",J306,0)</f>
        <v>0</v>
      </c>
      <c r="BI306" s="129" t="n">
        <f aca="false">IF(N306="nulová",J306,0)</f>
        <v>0</v>
      </c>
      <c r="BJ306" s="3" t="s">
        <v>20</v>
      </c>
      <c r="BK306" s="129" t="n">
        <f aca="false">ROUND(I306*H306,2)</f>
        <v>0</v>
      </c>
      <c r="BL306" s="3" t="s">
        <v>163</v>
      </c>
      <c r="BM306" s="251" t="s">
        <v>874</v>
      </c>
    </row>
    <row r="307" s="30" customFormat="true" ht="12.8" hidden="false" customHeight="false" outlineLevel="0" collapsed="false">
      <c r="A307" s="26"/>
      <c r="B307" s="27"/>
      <c r="C307" s="28"/>
      <c r="D307" s="252" t="s">
        <v>165</v>
      </c>
      <c r="E307" s="28"/>
      <c r="F307" s="253" t="s">
        <v>464</v>
      </c>
      <c r="G307" s="28"/>
      <c r="H307" s="28"/>
      <c r="I307" s="206"/>
      <c r="J307" s="28"/>
      <c r="K307" s="28"/>
      <c r="L307" s="29"/>
      <c r="M307" s="254"/>
      <c r="N307" s="255"/>
      <c r="O307" s="76"/>
      <c r="P307" s="76"/>
      <c r="Q307" s="76"/>
      <c r="R307" s="76"/>
      <c r="S307" s="76"/>
      <c r="T307" s="77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T307" s="3" t="s">
        <v>165</v>
      </c>
      <c r="AU307" s="3" t="s">
        <v>94</v>
      </c>
    </row>
    <row r="308" s="268" customFormat="true" ht="12.8" hidden="false" customHeight="false" outlineLevel="0" collapsed="false">
      <c r="B308" s="269"/>
      <c r="C308" s="270"/>
      <c r="D308" s="252" t="s">
        <v>182</v>
      </c>
      <c r="E308" s="271"/>
      <c r="F308" s="272" t="s">
        <v>736</v>
      </c>
      <c r="G308" s="270"/>
      <c r="H308" s="271"/>
      <c r="I308" s="273"/>
      <c r="J308" s="270"/>
      <c r="K308" s="270"/>
      <c r="L308" s="274"/>
      <c r="M308" s="275"/>
      <c r="N308" s="276"/>
      <c r="O308" s="276"/>
      <c r="P308" s="276"/>
      <c r="Q308" s="276"/>
      <c r="R308" s="276"/>
      <c r="S308" s="276"/>
      <c r="T308" s="277"/>
      <c r="AT308" s="278" t="s">
        <v>182</v>
      </c>
      <c r="AU308" s="278" t="s">
        <v>94</v>
      </c>
      <c r="AV308" s="268" t="s">
        <v>20</v>
      </c>
      <c r="AW308" s="268" t="s">
        <v>39</v>
      </c>
      <c r="AX308" s="268" t="s">
        <v>85</v>
      </c>
      <c r="AY308" s="278" t="s">
        <v>156</v>
      </c>
    </row>
    <row r="309" s="256" customFormat="true" ht="12.8" hidden="false" customHeight="false" outlineLevel="0" collapsed="false">
      <c r="B309" s="257"/>
      <c r="C309" s="258"/>
      <c r="D309" s="252" t="s">
        <v>182</v>
      </c>
      <c r="E309" s="259"/>
      <c r="F309" s="260" t="s">
        <v>875</v>
      </c>
      <c r="G309" s="258"/>
      <c r="H309" s="261" t="n">
        <v>0.05</v>
      </c>
      <c r="I309" s="262"/>
      <c r="J309" s="258"/>
      <c r="K309" s="258"/>
      <c r="L309" s="263"/>
      <c r="M309" s="289"/>
      <c r="N309" s="290"/>
      <c r="O309" s="290"/>
      <c r="P309" s="290"/>
      <c r="Q309" s="290"/>
      <c r="R309" s="290"/>
      <c r="S309" s="290"/>
      <c r="T309" s="291"/>
      <c r="AT309" s="267" t="s">
        <v>182</v>
      </c>
      <c r="AU309" s="267" t="s">
        <v>94</v>
      </c>
      <c r="AV309" s="256" t="s">
        <v>94</v>
      </c>
      <c r="AW309" s="256" t="s">
        <v>39</v>
      </c>
      <c r="AX309" s="256" t="s">
        <v>20</v>
      </c>
      <c r="AY309" s="267" t="s">
        <v>156</v>
      </c>
    </row>
    <row r="310" s="30" customFormat="true" ht="6.95" hidden="false" customHeight="true" outlineLevel="0" collapsed="false">
      <c r="A310" s="26"/>
      <c r="B310" s="54"/>
      <c r="C310" s="55"/>
      <c r="D310" s="55"/>
      <c r="E310" s="55"/>
      <c r="F310" s="55"/>
      <c r="G310" s="55"/>
      <c r="H310" s="55"/>
      <c r="I310" s="55"/>
      <c r="J310" s="55"/>
      <c r="K310" s="55"/>
      <c r="L310" s="29"/>
      <c r="M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</row>
  </sheetData>
  <sheetProtection algorithmName="SHA-512" hashValue="KuLSwn8wBq6nhOv5gOpMsf0fPUnIjvTMLj+b10G9ZdCWg1kCKSe723Kjdjdnh41n7ByE9u4WsbNqs0lFVHZEiw==" saltValue="1ZFoDpB+4pqvUfV5GPYR3kOcc0NUCb6civ/G++hKvJZHbnef1A0qBv8G0OfnqHm1gtBGRIBpDE5tO5kqIVGZ/A==" spinCount="100000" sheet="true" password="cc35" objects="true" scenarios="true" formatColumns="false" formatRows="false" autoFilter="false"/>
  <autoFilter ref="C132:K309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1_DI-01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876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4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4:BE111) + SUM(BE131:BE286)),  2)</f>
        <v>0</v>
      </c>
      <c r="G35" s="26"/>
      <c r="H35" s="26"/>
      <c r="I35" s="160" t="n">
        <v>0.21</v>
      </c>
      <c r="J35" s="159" t="n">
        <f aca="false">ROUND(((SUM(BE104:BE111) + SUM(BE131:BE286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4:BF111) + SUM(BF131:BF286)),  2)</f>
        <v>0</v>
      </c>
      <c r="G36" s="26"/>
      <c r="H36" s="26"/>
      <c r="I36" s="160" t="n">
        <v>0.15</v>
      </c>
      <c r="J36" s="159" t="n">
        <f aca="false">ROUND(((SUM(BF104:BF111) + SUM(BF131:BF286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4:BG111) + SUM(BG131:BG286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4:BH111) + SUM(BH131:BH286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4:BI111) + SUM(BI131:BI286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1_DI-01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6 - SO 06 Vodohospodářská opatření (VHO)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31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25</v>
      </c>
      <c r="E97" s="190"/>
      <c r="F97" s="190"/>
      <c r="G97" s="190"/>
      <c r="H97" s="190"/>
      <c r="I97" s="190"/>
      <c r="J97" s="191" t="n">
        <f aca="false">J132</f>
        <v>0</v>
      </c>
      <c r="K97" s="188"/>
      <c r="L97" s="192"/>
    </row>
    <row r="98" s="193" customFormat="true" ht="19.9" hidden="false" customHeight="true" outlineLevel="0" collapsed="false">
      <c r="B98" s="194"/>
      <c r="C98" s="195"/>
      <c r="D98" s="196" t="s">
        <v>126</v>
      </c>
      <c r="E98" s="197"/>
      <c r="F98" s="197"/>
      <c r="G98" s="197"/>
      <c r="H98" s="197"/>
      <c r="I98" s="197"/>
      <c r="J98" s="198" t="n">
        <f aca="false">J133</f>
        <v>0</v>
      </c>
      <c r="K98" s="195"/>
      <c r="L98" s="199"/>
    </row>
    <row r="99" s="193" customFormat="true" ht="19.9" hidden="false" customHeight="true" outlineLevel="0" collapsed="false">
      <c r="B99" s="194"/>
      <c r="C99" s="195"/>
      <c r="D99" s="196" t="s">
        <v>877</v>
      </c>
      <c r="E99" s="197"/>
      <c r="F99" s="197"/>
      <c r="G99" s="197"/>
      <c r="H99" s="197"/>
      <c r="I99" s="197"/>
      <c r="J99" s="198" t="n">
        <f aca="false">J161</f>
        <v>0</v>
      </c>
      <c r="K99" s="195"/>
      <c r="L99" s="199"/>
    </row>
    <row r="100" s="193" customFormat="true" ht="19.9" hidden="false" customHeight="true" outlineLevel="0" collapsed="false">
      <c r="B100" s="194"/>
      <c r="C100" s="195"/>
      <c r="D100" s="196" t="s">
        <v>878</v>
      </c>
      <c r="E100" s="197"/>
      <c r="F100" s="197"/>
      <c r="G100" s="197"/>
      <c r="H100" s="197"/>
      <c r="I100" s="197"/>
      <c r="J100" s="198" t="n">
        <f aca="false">J264</f>
        <v>0</v>
      </c>
      <c r="K100" s="195"/>
      <c r="L100" s="199"/>
    </row>
    <row r="101" s="193" customFormat="true" ht="19.9" hidden="false" customHeight="true" outlineLevel="0" collapsed="false">
      <c r="B101" s="194"/>
      <c r="C101" s="195"/>
      <c r="D101" s="196" t="s">
        <v>879</v>
      </c>
      <c r="E101" s="197"/>
      <c r="F101" s="197"/>
      <c r="G101" s="197"/>
      <c r="H101" s="197"/>
      <c r="I101" s="197"/>
      <c r="J101" s="198" t="n">
        <f aca="false">J277</f>
        <v>0</v>
      </c>
      <c r="K101" s="195"/>
      <c r="L101" s="199"/>
    </row>
    <row r="102" s="30" customFormat="true" ht="21.85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51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s="30" customFormat="true" ht="6.9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51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s="30" customFormat="true" ht="29.3" hidden="false" customHeight="true" outlineLevel="0" collapsed="false">
      <c r="A104" s="26"/>
      <c r="B104" s="27"/>
      <c r="C104" s="184" t="s">
        <v>132</v>
      </c>
      <c r="D104" s="28"/>
      <c r="E104" s="28"/>
      <c r="F104" s="28"/>
      <c r="G104" s="28"/>
      <c r="H104" s="28"/>
      <c r="I104" s="28"/>
      <c r="J104" s="200" t="n">
        <f aca="false">ROUND(J105 + J106 + J107 + J108 + J109 + J110,2)</f>
        <v>0</v>
      </c>
      <c r="K104" s="28"/>
      <c r="L104" s="51"/>
      <c r="N104" s="201" t="s">
        <v>49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s="30" customFormat="true" ht="18" hidden="false" customHeight="true" outlineLevel="0" collapsed="false">
      <c r="A105" s="26"/>
      <c r="B105" s="27"/>
      <c r="C105" s="28"/>
      <c r="D105" s="130" t="s">
        <v>133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130" t="s">
        <v>135</v>
      </c>
      <c r="E106" s="130"/>
      <c r="F106" s="130"/>
      <c r="G106" s="28"/>
      <c r="H106" s="28"/>
      <c r="I106" s="28"/>
      <c r="J106" s="202" t="n"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34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8" hidden="false" customHeight="true" outlineLevel="0" collapsed="false">
      <c r="A107" s="26"/>
      <c r="B107" s="27"/>
      <c r="C107" s="28"/>
      <c r="D107" s="130" t="s">
        <v>136</v>
      </c>
      <c r="E107" s="130"/>
      <c r="F107" s="130"/>
      <c r="G107" s="28"/>
      <c r="H107" s="28"/>
      <c r="I107" s="28"/>
      <c r="J107" s="202" t="n">
        <v>0</v>
      </c>
      <c r="K107" s="28"/>
      <c r="L107" s="203"/>
      <c r="M107" s="204"/>
      <c r="N107" s="205" t="s">
        <v>50</v>
      </c>
      <c r="O107" s="204"/>
      <c r="P107" s="204"/>
      <c r="Q107" s="204"/>
      <c r="R107" s="204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7" t="s">
        <v>134</v>
      </c>
      <c r="AZ107" s="204"/>
      <c r="BA107" s="204"/>
      <c r="BB107" s="204"/>
      <c r="BC107" s="204"/>
      <c r="BD107" s="204"/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207" t="s">
        <v>20</v>
      </c>
      <c r="BK107" s="204"/>
      <c r="BL107" s="204"/>
      <c r="BM107" s="204"/>
    </row>
    <row r="108" s="30" customFormat="true" ht="18" hidden="false" customHeight="true" outlineLevel="0" collapsed="false">
      <c r="A108" s="26"/>
      <c r="B108" s="27"/>
      <c r="C108" s="28"/>
      <c r="D108" s="130" t="s">
        <v>137</v>
      </c>
      <c r="E108" s="130"/>
      <c r="F108" s="130"/>
      <c r="G108" s="28"/>
      <c r="H108" s="28"/>
      <c r="I108" s="28"/>
      <c r="J108" s="202" t="n">
        <v>0</v>
      </c>
      <c r="K108" s="28"/>
      <c r="L108" s="203"/>
      <c r="M108" s="204"/>
      <c r="N108" s="205" t="s">
        <v>50</v>
      </c>
      <c r="O108" s="204"/>
      <c r="P108" s="204"/>
      <c r="Q108" s="204"/>
      <c r="R108" s="204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7" t="s">
        <v>134</v>
      </c>
      <c r="AZ108" s="204"/>
      <c r="BA108" s="204"/>
      <c r="BB108" s="204"/>
      <c r="BC108" s="204"/>
      <c r="BD108" s="204"/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207" t="s">
        <v>20</v>
      </c>
      <c r="BK108" s="204"/>
      <c r="BL108" s="204"/>
      <c r="BM108" s="204"/>
    </row>
    <row r="109" s="30" customFormat="true" ht="18" hidden="false" customHeight="true" outlineLevel="0" collapsed="false">
      <c r="A109" s="26"/>
      <c r="B109" s="27"/>
      <c r="C109" s="28"/>
      <c r="D109" s="130" t="s">
        <v>138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50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34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20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209" t="s">
        <v>139</v>
      </c>
      <c r="E110" s="28"/>
      <c r="F110" s="28"/>
      <c r="G110" s="28"/>
      <c r="H110" s="28"/>
      <c r="I110" s="28"/>
      <c r="J110" s="202" t="n">
        <f aca="false">ROUND(J30*T110,2)</f>
        <v>0</v>
      </c>
      <c r="K110" s="28"/>
      <c r="L110" s="203"/>
      <c r="M110" s="204"/>
      <c r="N110" s="205" t="s">
        <v>50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40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20</v>
      </c>
      <c r="BK110" s="204"/>
      <c r="BL110" s="204"/>
      <c r="BM110" s="204"/>
    </row>
    <row r="111" s="30" customFormat="true" ht="12.8" hidden="false" customHeight="false" outlineLevel="0" collapsed="false">
      <c r="A111" s="2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51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s="30" customFormat="true" ht="29.3" hidden="false" customHeight="true" outlineLevel="0" collapsed="false">
      <c r="A112" s="26"/>
      <c r="B112" s="27"/>
      <c r="C112" s="134" t="s">
        <v>115</v>
      </c>
      <c r="D112" s="135"/>
      <c r="E112" s="135"/>
      <c r="F112" s="135"/>
      <c r="G112" s="135"/>
      <c r="H112" s="135"/>
      <c r="I112" s="135"/>
      <c r="J112" s="210" t="n">
        <f aca="false">ROUND(J96+J104,2)</f>
        <v>0</v>
      </c>
      <c r="K112" s="135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6.95" hidden="false" customHeight="true" outlineLevel="0" collapsed="false">
      <c r="A113" s="26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7" s="30" customFormat="true" ht="6.95" hidden="false" customHeight="true" outlineLevel="0" collapsed="false">
      <c r="A117" s="26"/>
      <c r="B117" s="56"/>
      <c r="C117" s="57"/>
      <c r="D117" s="57"/>
      <c r="E117" s="57"/>
      <c r="F117" s="57"/>
      <c r="G117" s="57"/>
      <c r="H117" s="57"/>
      <c r="I117" s="57"/>
      <c r="J117" s="57"/>
      <c r="K117" s="57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24.95" hidden="false" customHeight="true" outlineLevel="0" collapsed="false">
      <c r="A118" s="26"/>
      <c r="B118" s="27"/>
      <c r="C118" s="9" t="s">
        <v>141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5</v>
      </c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6.5" hidden="false" customHeight="true" outlineLevel="0" collapsed="false">
      <c r="A121" s="26"/>
      <c r="B121" s="27"/>
      <c r="C121" s="28"/>
      <c r="D121" s="28"/>
      <c r="E121" s="179" t="str">
        <f aca="false">E7</f>
        <v>Polní cesty C1, C2, C3 a VHO -21-03-11_DI-01_databaze 2020</v>
      </c>
      <c r="F121" s="179"/>
      <c r="G121" s="179"/>
      <c r="H121" s="179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17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6.5" hidden="false" customHeight="true" outlineLevel="0" collapsed="false">
      <c r="A123" s="26"/>
      <c r="B123" s="27"/>
      <c r="C123" s="28"/>
      <c r="D123" s="28"/>
      <c r="E123" s="66" t="str">
        <f aca="false">E9</f>
        <v>06 - SO 06 Vodohospodářská opatření (VHO)</v>
      </c>
      <c r="F123" s="66"/>
      <c r="G123" s="66"/>
      <c r="H123" s="66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9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21</v>
      </c>
      <c r="D125" s="28"/>
      <c r="E125" s="28"/>
      <c r="F125" s="18" t="str">
        <f aca="false">F12</f>
        <v>Bocanovice</v>
      </c>
      <c r="G125" s="28"/>
      <c r="H125" s="28"/>
      <c r="I125" s="17" t="s">
        <v>23</v>
      </c>
      <c r="J125" s="180" t="str">
        <f aca="false">IF(J12="","",J12)</f>
        <v>30. 12. 2020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5.15" hidden="false" customHeight="true" outlineLevel="0" collapsed="false">
      <c r="A127" s="26"/>
      <c r="B127" s="27"/>
      <c r="C127" s="17" t="s">
        <v>27</v>
      </c>
      <c r="D127" s="28"/>
      <c r="E127" s="28"/>
      <c r="F127" s="18" t="str">
        <f aca="false">E15</f>
        <v>ČR SPÚ, KPÚ pro MSK</v>
      </c>
      <c r="G127" s="28"/>
      <c r="H127" s="28"/>
      <c r="I127" s="17" t="s">
        <v>35</v>
      </c>
      <c r="J127" s="181" t="str">
        <f aca="false">E21</f>
        <v>AWT Rekultivace a.s.</v>
      </c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5.15" hidden="false" customHeight="true" outlineLevel="0" collapsed="false">
      <c r="A128" s="26"/>
      <c r="B128" s="27"/>
      <c r="C128" s="17" t="s">
        <v>33</v>
      </c>
      <c r="D128" s="28"/>
      <c r="E128" s="28"/>
      <c r="F128" s="18" t="str">
        <f aca="false">IF(E18="","",E18)</f>
        <v>Vyplň údaj</v>
      </c>
      <c r="G128" s="28"/>
      <c r="H128" s="28"/>
      <c r="I128" s="17" t="s">
        <v>40</v>
      </c>
      <c r="J128" s="181" t="str">
        <f aca="false">E24</f>
        <v>V.Krč</v>
      </c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0.3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217" customFormat="true" ht="29.3" hidden="false" customHeight="true" outlineLevel="0" collapsed="false">
      <c r="A130" s="211"/>
      <c r="B130" s="212"/>
      <c r="C130" s="213" t="s">
        <v>142</v>
      </c>
      <c r="D130" s="214" t="s">
        <v>70</v>
      </c>
      <c r="E130" s="214" t="s">
        <v>66</v>
      </c>
      <c r="F130" s="214" t="s">
        <v>67</v>
      </c>
      <c r="G130" s="214" t="s">
        <v>143</v>
      </c>
      <c r="H130" s="214" t="s">
        <v>144</v>
      </c>
      <c r="I130" s="214" t="s">
        <v>145</v>
      </c>
      <c r="J130" s="214" t="s">
        <v>122</v>
      </c>
      <c r="K130" s="215" t="s">
        <v>146</v>
      </c>
      <c r="L130" s="216"/>
      <c r="M130" s="84"/>
      <c r="N130" s="85" t="s">
        <v>49</v>
      </c>
      <c r="O130" s="85" t="s">
        <v>147</v>
      </c>
      <c r="P130" s="85" t="s">
        <v>148</v>
      </c>
      <c r="Q130" s="85" t="s">
        <v>149</v>
      </c>
      <c r="R130" s="85" t="s">
        <v>150</v>
      </c>
      <c r="S130" s="85" t="s">
        <v>151</v>
      </c>
      <c r="T130" s="86" t="s">
        <v>152</v>
      </c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</row>
    <row r="131" s="30" customFormat="true" ht="22.8" hidden="false" customHeight="true" outlineLevel="0" collapsed="false">
      <c r="A131" s="26"/>
      <c r="B131" s="27"/>
      <c r="C131" s="92" t="s">
        <v>153</v>
      </c>
      <c r="D131" s="28"/>
      <c r="E131" s="28"/>
      <c r="F131" s="28"/>
      <c r="G131" s="28"/>
      <c r="H131" s="28"/>
      <c r="I131" s="28"/>
      <c r="J131" s="218" t="n">
        <f aca="false">BK131</f>
        <v>0</v>
      </c>
      <c r="K131" s="28"/>
      <c r="L131" s="29"/>
      <c r="M131" s="87"/>
      <c r="N131" s="219"/>
      <c r="O131" s="88"/>
      <c r="P131" s="220" t="n">
        <f aca="false">P132</f>
        <v>0</v>
      </c>
      <c r="Q131" s="88"/>
      <c r="R131" s="220" t="n">
        <f aca="false">R132</f>
        <v>1089.3658938</v>
      </c>
      <c r="S131" s="88"/>
      <c r="T131" s="221" t="n">
        <f aca="false">T132</f>
        <v>15.06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T131" s="3" t="s">
        <v>84</v>
      </c>
      <c r="AU131" s="3" t="s">
        <v>124</v>
      </c>
      <c r="BK131" s="222" t="n">
        <f aca="false">BK132</f>
        <v>0</v>
      </c>
    </row>
    <row r="132" s="223" customFormat="true" ht="25.9" hidden="false" customHeight="true" outlineLevel="0" collapsed="false">
      <c r="B132" s="224"/>
      <c r="C132" s="225"/>
      <c r="D132" s="226" t="s">
        <v>84</v>
      </c>
      <c r="E132" s="227" t="s">
        <v>154</v>
      </c>
      <c r="F132" s="227" t="s">
        <v>155</v>
      </c>
      <c r="G132" s="225"/>
      <c r="H132" s="225"/>
      <c r="I132" s="228"/>
      <c r="J132" s="229" t="n">
        <f aca="false">BK132</f>
        <v>0</v>
      </c>
      <c r="K132" s="225"/>
      <c r="L132" s="230"/>
      <c r="M132" s="231"/>
      <c r="N132" s="232"/>
      <c r="O132" s="232"/>
      <c r="P132" s="233" t="n">
        <f aca="false">P133+P161+P264+P277</f>
        <v>0</v>
      </c>
      <c r="Q132" s="232"/>
      <c r="R132" s="233" t="n">
        <f aca="false">R133+R161+R264+R277</f>
        <v>1089.3658938</v>
      </c>
      <c r="S132" s="232"/>
      <c r="T132" s="234" t="n">
        <f aca="false">T133+T161+T264+T277</f>
        <v>15.06</v>
      </c>
      <c r="AR132" s="235" t="s">
        <v>20</v>
      </c>
      <c r="AT132" s="236" t="s">
        <v>84</v>
      </c>
      <c r="AU132" s="236" t="s">
        <v>85</v>
      </c>
      <c r="AY132" s="235" t="s">
        <v>156</v>
      </c>
      <c r="BK132" s="237" t="n">
        <f aca="false">BK133+BK161+BK264+BK277</f>
        <v>0</v>
      </c>
    </row>
    <row r="133" s="223" customFormat="true" ht="22.8" hidden="false" customHeight="true" outlineLevel="0" collapsed="false">
      <c r="B133" s="224"/>
      <c r="C133" s="225"/>
      <c r="D133" s="226" t="s">
        <v>84</v>
      </c>
      <c r="E133" s="238" t="s">
        <v>90</v>
      </c>
      <c r="F133" s="238" t="s">
        <v>157</v>
      </c>
      <c r="G133" s="225"/>
      <c r="H133" s="225"/>
      <c r="I133" s="228"/>
      <c r="J133" s="239" t="n">
        <f aca="false">BK133</f>
        <v>0</v>
      </c>
      <c r="K133" s="225"/>
      <c r="L133" s="230"/>
      <c r="M133" s="231"/>
      <c r="N133" s="232"/>
      <c r="O133" s="232"/>
      <c r="P133" s="233" t="n">
        <f aca="false">SUM(P134:P160)</f>
        <v>0</v>
      </c>
      <c r="Q133" s="232"/>
      <c r="R133" s="233" t="n">
        <f aca="false">SUM(R134:R160)</f>
        <v>0</v>
      </c>
      <c r="S133" s="232"/>
      <c r="T133" s="234" t="n">
        <f aca="false">SUM(T134:T160)</f>
        <v>15.06</v>
      </c>
      <c r="AR133" s="235" t="s">
        <v>20</v>
      </c>
      <c r="AT133" s="236" t="s">
        <v>84</v>
      </c>
      <c r="AU133" s="236" t="s">
        <v>20</v>
      </c>
      <c r="AY133" s="235" t="s">
        <v>156</v>
      </c>
      <c r="BK133" s="237" t="n">
        <f aca="false">SUM(BK134:BK160)</f>
        <v>0</v>
      </c>
    </row>
    <row r="134" s="30" customFormat="true" ht="21.75" hidden="false" customHeight="true" outlineLevel="0" collapsed="false">
      <c r="A134" s="26"/>
      <c r="B134" s="27"/>
      <c r="C134" s="240" t="s">
        <v>20</v>
      </c>
      <c r="D134" s="240" t="s">
        <v>158</v>
      </c>
      <c r="E134" s="241" t="s">
        <v>195</v>
      </c>
      <c r="F134" s="242" t="s">
        <v>196</v>
      </c>
      <c r="G134" s="243" t="s">
        <v>197</v>
      </c>
      <c r="H134" s="244" t="n">
        <v>604</v>
      </c>
      <c r="I134" s="245"/>
      <c r="J134" s="246" t="n">
        <f aca="false">ROUND(I134*H134,2)</f>
        <v>0</v>
      </c>
      <c r="K134" s="242" t="s">
        <v>162</v>
      </c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63</v>
      </c>
      <c r="AT134" s="251" t="s">
        <v>158</v>
      </c>
      <c r="AU134" s="251" t="s">
        <v>94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63</v>
      </c>
      <c r="BM134" s="251" t="s">
        <v>880</v>
      </c>
    </row>
    <row r="135" s="30" customFormat="true" ht="12.8" hidden="false" customHeight="false" outlineLevel="0" collapsed="false">
      <c r="A135" s="26"/>
      <c r="B135" s="27"/>
      <c r="C135" s="28"/>
      <c r="D135" s="252" t="s">
        <v>165</v>
      </c>
      <c r="E135" s="28"/>
      <c r="F135" s="253" t="s">
        <v>199</v>
      </c>
      <c r="G135" s="28"/>
      <c r="H135" s="28"/>
      <c r="I135" s="206"/>
      <c r="J135" s="28"/>
      <c r="K135" s="28"/>
      <c r="L135" s="29"/>
      <c r="M135" s="254"/>
      <c r="N135" s="255"/>
      <c r="O135" s="76"/>
      <c r="P135" s="76"/>
      <c r="Q135" s="76"/>
      <c r="R135" s="76"/>
      <c r="S135" s="76"/>
      <c r="T135" s="77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165</v>
      </c>
      <c r="AU135" s="3" t="s">
        <v>94</v>
      </c>
    </row>
    <row r="136" s="30" customFormat="true" ht="12.8" hidden="false" customHeight="false" outlineLevel="0" collapsed="false">
      <c r="A136" s="26"/>
      <c r="B136" s="27"/>
      <c r="C136" s="240" t="s">
        <v>94</v>
      </c>
      <c r="D136" s="240" t="s">
        <v>158</v>
      </c>
      <c r="E136" s="241" t="s">
        <v>203</v>
      </c>
      <c r="F136" s="242" t="s">
        <v>204</v>
      </c>
      <c r="G136" s="243" t="s">
        <v>197</v>
      </c>
      <c r="H136" s="244" t="n">
        <v>980.3</v>
      </c>
      <c r="I136" s="245"/>
      <c r="J136" s="246" t="n">
        <f aca="false">ROUND(I136*H136,2)</f>
        <v>0</v>
      </c>
      <c r="K136" s="242" t="s">
        <v>162</v>
      </c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63</v>
      </c>
      <c r="AT136" s="251" t="s">
        <v>158</v>
      </c>
      <c r="AU136" s="251" t="s">
        <v>94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63</v>
      </c>
      <c r="BM136" s="251" t="s">
        <v>881</v>
      </c>
    </row>
    <row r="137" s="30" customFormat="true" ht="12.8" hidden="false" customHeight="false" outlineLevel="0" collapsed="false">
      <c r="A137" s="26"/>
      <c r="B137" s="27"/>
      <c r="C137" s="28"/>
      <c r="D137" s="252" t="s">
        <v>165</v>
      </c>
      <c r="E137" s="28"/>
      <c r="F137" s="253" t="s">
        <v>206</v>
      </c>
      <c r="G137" s="28"/>
      <c r="H137" s="28"/>
      <c r="I137" s="206"/>
      <c r="J137" s="28"/>
      <c r="K137" s="28"/>
      <c r="L137" s="29"/>
      <c r="M137" s="254"/>
      <c r="N137" s="255"/>
      <c r="O137" s="76"/>
      <c r="P137" s="76"/>
      <c r="Q137" s="76"/>
      <c r="R137" s="76"/>
      <c r="S137" s="76"/>
      <c r="T137" s="77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T137" s="3" t="s">
        <v>165</v>
      </c>
      <c r="AU137" s="3" t="s">
        <v>94</v>
      </c>
    </row>
    <row r="138" s="268" customFormat="true" ht="12.8" hidden="false" customHeight="false" outlineLevel="0" collapsed="false">
      <c r="B138" s="269"/>
      <c r="C138" s="270"/>
      <c r="D138" s="252" t="s">
        <v>182</v>
      </c>
      <c r="E138" s="271"/>
      <c r="F138" s="272" t="s">
        <v>882</v>
      </c>
      <c r="G138" s="270"/>
      <c r="H138" s="271"/>
      <c r="I138" s="273"/>
      <c r="J138" s="270"/>
      <c r="K138" s="270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82</v>
      </c>
      <c r="AU138" s="278" t="s">
        <v>94</v>
      </c>
      <c r="AV138" s="268" t="s">
        <v>20</v>
      </c>
      <c r="AW138" s="268" t="s">
        <v>39</v>
      </c>
      <c r="AX138" s="268" t="s">
        <v>85</v>
      </c>
      <c r="AY138" s="278" t="s">
        <v>156</v>
      </c>
    </row>
    <row r="139" s="256" customFormat="true" ht="12.8" hidden="false" customHeight="false" outlineLevel="0" collapsed="false">
      <c r="B139" s="257"/>
      <c r="C139" s="258"/>
      <c r="D139" s="252" t="s">
        <v>182</v>
      </c>
      <c r="E139" s="259"/>
      <c r="F139" s="260" t="s">
        <v>883</v>
      </c>
      <c r="G139" s="258"/>
      <c r="H139" s="261" t="n">
        <v>980.3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82</v>
      </c>
      <c r="AU139" s="267" t="s">
        <v>94</v>
      </c>
      <c r="AV139" s="256" t="s">
        <v>94</v>
      </c>
      <c r="AW139" s="256" t="s">
        <v>39</v>
      </c>
      <c r="AX139" s="256" t="s">
        <v>20</v>
      </c>
      <c r="AY139" s="267" t="s">
        <v>156</v>
      </c>
    </row>
    <row r="140" s="30" customFormat="true" ht="12.8" hidden="false" customHeight="false" outlineLevel="0" collapsed="false">
      <c r="A140" s="26"/>
      <c r="B140" s="27"/>
      <c r="C140" s="240" t="s">
        <v>171</v>
      </c>
      <c r="D140" s="240" t="s">
        <v>158</v>
      </c>
      <c r="E140" s="241" t="s">
        <v>210</v>
      </c>
      <c r="F140" s="242" t="s">
        <v>211</v>
      </c>
      <c r="G140" s="243" t="s">
        <v>197</v>
      </c>
      <c r="H140" s="244" t="n">
        <v>980.3</v>
      </c>
      <c r="I140" s="245"/>
      <c r="J140" s="246" t="n">
        <f aca="false">ROUND(I140*H140,2)</f>
        <v>0</v>
      </c>
      <c r="K140" s="242" t="s">
        <v>162</v>
      </c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63</v>
      </c>
      <c r="AT140" s="251" t="s">
        <v>158</v>
      </c>
      <c r="AU140" s="251" t="s">
        <v>94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63</v>
      </c>
      <c r="BM140" s="251" t="s">
        <v>884</v>
      </c>
    </row>
    <row r="141" s="30" customFormat="true" ht="12.8" hidden="false" customHeight="false" outlineLevel="0" collapsed="false">
      <c r="A141" s="26"/>
      <c r="B141" s="27"/>
      <c r="C141" s="28"/>
      <c r="D141" s="252" t="s">
        <v>165</v>
      </c>
      <c r="E141" s="28"/>
      <c r="F141" s="253" t="s">
        <v>213</v>
      </c>
      <c r="G141" s="28"/>
      <c r="H141" s="28"/>
      <c r="I141" s="206"/>
      <c r="J141" s="28"/>
      <c r="K141" s="28"/>
      <c r="L141" s="29"/>
      <c r="M141" s="254"/>
      <c r="N141" s="255"/>
      <c r="O141" s="76"/>
      <c r="P141" s="76"/>
      <c r="Q141" s="76"/>
      <c r="R141" s="76"/>
      <c r="S141" s="76"/>
      <c r="T141" s="77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T141" s="3" t="s">
        <v>165</v>
      </c>
      <c r="AU141" s="3" t="s">
        <v>94</v>
      </c>
    </row>
    <row r="142" s="30" customFormat="true" ht="16.5" hidden="false" customHeight="true" outlineLevel="0" collapsed="false">
      <c r="A142" s="26"/>
      <c r="B142" s="27"/>
      <c r="C142" s="240" t="s">
        <v>163</v>
      </c>
      <c r="D142" s="240" t="s">
        <v>158</v>
      </c>
      <c r="E142" s="241" t="s">
        <v>529</v>
      </c>
      <c r="F142" s="242" t="s">
        <v>530</v>
      </c>
      <c r="G142" s="243" t="s">
        <v>367</v>
      </c>
      <c r="H142" s="244" t="n">
        <v>20</v>
      </c>
      <c r="I142" s="245"/>
      <c r="J142" s="246" t="n">
        <f aca="false">ROUND(I142*H142,2)</f>
        <v>0</v>
      </c>
      <c r="K142" s="242" t="s">
        <v>175</v>
      </c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.753</v>
      </c>
      <c r="T142" s="250" t="n">
        <f aca="false">S142*H142</f>
        <v>15.06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63</v>
      </c>
      <c r="AT142" s="251" t="s">
        <v>158</v>
      </c>
      <c r="AU142" s="251" t="s">
        <v>94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63</v>
      </c>
      <c r="BM142" s="251" t="s">
        <v>885</v>
      </c>
    </row>
    <row r="143" s="30" customFormat="true" ht="12.8" hidden="false" customHeight="false" outlineLevel="0" collapsed="false">
      <c r="A143" s="26"/>
      <c r="B143" s="27"/>
      <c r="C143" s="28"/>
      <c r="D143" s="252" t="s">
        <v>165</v>
      </c>
      <c r="E143" s="28"/>
      <c r="F143" s="253" t="s">
        <v>532</v>
      </c>
      <c r="G143" s="28"/>
      <c r="H143" s="28"/>
      <c r="I143" s="206"/>
      <c r="J143" s="28"/>
      <c r="K143" s="28"/>
      <c r="L143" s="29"/>
      <c r="M143" s="254"/>
      <c r="N143" s="255"/>
      <c r="O143" s="76"/>
      <c r="P143" s="76"/>
      <c r="Q143" s="76"/>
      <c r="R143" s="76"/>
      <c r="S143" s="76"/>
      <c r="T143" s="77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T143" s="3" t="s">
        <v>165</v>
      </c>
      <c r="AU143" s="3" t="s">
        <v>94</v>
      </c>
    </row>
    <row r="144" s="268" customFormat="true" ht="12.8" hidden="false" customHeight="false" outlineLevel="0" collapsed="false">
      <c r="B144" s="269"/>
      <c r="C144" s="270"/>
      <c r="D144" s="252" t="s">
        <v>182</v>
      </c>
      <c r="E144" s="271"/>
      <c r="F144" s="272" t="s">
        <v>886</v>
      </c>
      <c r="G144" s="270"/>
      <c r="H144" s="271"/>
      <c r="I144" s="273"/>
      <c r="J144" s="270"/>
      <c r="K144" s="270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82</v>
      </c>
      <c r="AU144" s="278" t="s">
        <v>94</v>
      </c>
      <c r="AV144" s="268" t="s">
        <v>20</v>
      </c>
      <c r="AW144" s="268" t="s">
        <v>39</v>
      </c>
      <c r="AX144" s="268" t="s">
        <v>85</v>
      </c>
      <c r="AY144" s="278" t="s">
        <v>156</v>
      </c>
    </row>
    <row r="145" s="256" customFormat="true" ht="12.8" hidden="false" customHeight="false" outlineLevel="0" collapsed="false">
      <c r="B145" s="257"/>
      <c r="C145" s="258"/>
      <c r="D145" s="252" t="s">
        <v>182</v>
      </c>
      <c r="E145" s="259"/>
      <c r="F145" s="260" t="s">
        <v>887</v>
      </c>
      <c r="G145" s="258"/>
      <c r="H145" s="261" t="n">
        <v>20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82</v>
      </c>
      <c r="AU145" s="267" t="s">
        <v>94</v>
      </c>
      <c r="AV145" s="256" t="s">
        <v>94</v>
      </c>
      <c r="AW145" s="256" t="s">
        <v>39</v>
      </c>
      <c r="AX145" s="256" t="s">
        <v>20</v>
      </c>
      <c r="AY145" s="267" t="s">
        <v>156</v>
      </c>
    </row>
    <row r="146" s="30" customFormat="true" ht="16.5" hidden="false" customHeight="true" outlineLevel="0" collapsed="false">
      <c r="A146" s="26"/>
      <c r="B146" s="27"/>
      <c r="C146" s="240" t="s">
        <v>184</v>
      </c>
      <c r="D146" s="240" t="s">
        <v>158</v>
      </c>
      <c r="E146" s="241" t="s">
        <v>172</v>
      </c>
      <c r="F146" s="242" t="s">
        <v>173</v>
      </c>
      <c r="G146" s="243" t="s">
        <v>174</v>
      </c>
      <c r="H146" s="244" t="n">
        <v>15.06</v>
      </c>
      <c r="I146" s="245"/>
      <c r="J146" s="246" t="n">
        <f aca="false">ROUND(I146*H146,2)</f>
        <v>0</v>
      </c>
      <c r="K146" s="242" t="s">
        <v>175</v>
      </c>
      <c r="L146" s="29"/>
      <c r="M146" s="247"/>
      <c r="N146" s="248" t="s">
        <v>50</v>
      </c>
      <c r="O146" s="76"/>
      <c r="P146" s="249" t="n">
        <f aca="false">O146*H146</f>
        <v>0</v>
      </c>
      <c r="Q146" s="249" t="n">
        <v>0</v>
      </c>
      <c r="R146" s="249" t="n">
        <f aca="false">Q146*H146</f>
        <v>0</v>
      </c>
      <c r="S146" s="249" t="n">
        <v>0</v>
      </c>
      <c r="T146" s="250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1" t="s">
        <v>163</v>
      </c>
      <c r="AT146" s="251" t="s">
        <v>158</v>
      </c>
      <c r="AU146" s="251" t="s">
        <v>94</v>
      </c>
      <c r="AY146" s="3" t="s">
        <v>156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20</v>
      </c>
      <c r="BK146" s="129" t="n">
        <f aca="false">ROUND(I146*H146,2)</f>
        <v>0</v>
      </c>
      <c r="BL146" s="3" t="s">
        <v>163</v>
      </c>
      <c r="BM146" s="251" t="s">
        <v>888</v>
      </c>
    </row>
    <row r="147" s="30" customFormat="true" ht="12.8" hidden="false" customHeight="false" outlineLevel="0" collapsed="false">
      <c r="A147" s="26"/>
      <c r="B147" s="27"/>
      <c r="C147" s="28"/>
      <c r="D147" s="252" t="s">
        <v>165</v>
      </c>
      <c r="E147" s="28"/>
      <c r="F147" s="253" t="s">
        <v>177</v>
      </c>
      <c r="G147" s="28"/>
      <c r="H147" s="28"/>
      <c r="I147" s="206"/>
      <c r="J147" s="28"/>
      <c r="K147" s="28"/>
      <c r="L147" s="29"/>
      <c r="M147" s="254"/>
      <c r="N147" s="255"/>
      <c r="O147" s="76"/>
      <c r="P147" s="76"/>
      <c r="Q147" s="76"/>
      <c r="R147" s="76"/>
      <c r="S147" s="76"/>
      <c r="T147" s="77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T147" s="3" t="s">
        <v>165</v>
      </c>
      <c r="AU147" s="3" t="s">
        <v>94</v>
      </c>
    </row>
    <row r="148" s="30" customFormat="true" ht="12.8" hidden="false" customHeight="false" outlineLevel="0" collapsed="false">
      <c r="A148" s="26"/>
      <c r="B148" s="27"/>
      <c r="C148" s="240" t="s">
        <v>189</v>
      </c>
      <c r="D148" s="240" t="s">
        <v>158</v>
      </c>
      <c r="E148" s="241" t="s">
        <v>178</v>
      </c>
      <c r="F148" s="242" t="s">
        <v>179</v>
      </c>
      <c r="G148" s="243" t="s">
        <v>174</v>
      </c>
      <c r="H148" s="244" t="n">
        <v>286.14</v>
      </c>
      <c r="I148" s="245"/>
      <c r="J148" s="246" t="n">
        <f aca="false">ROUND(I148*H148,2)</f>
        <v>0</v>
      </c>
      <c r="K148" s="242" t="s">
        <v>175</v>
      </c>
      <c r="L148" s="29"/>
      <c r="M148" s="247"/>
      <c r="N148" s="248" t="s">
        <v>50</v>
      </c>
      <c r="O148" s="76"/>
      <c r="P148" s="249" t="n">
        <f aca="false">O148*H148</f>
        <v>0</v>
      </c>
      <c r="Q148" s="249" t="n">
        <v>0</v>
      </c>
      <c r="R148" s="249" t="n">
        <f aca="false">Q148*H148</f>
        <v>0</v>
      </c>
      <c r="S148" s="249" t="n">
        <v>0</v>
      </c>
      <c r="T148" s="250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1" t="s">
        <v>163</v>
      </c>
      <c r="AT148" s="251" t="s">
        <v>158</v>
      </c>
      <c r="AU148" s="251" t="s">
        <v>94</v>
      </c>
      <c r="AY148" s="3" t="s">
        <v>156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20</v>
      </c>
      <c r="BK148" s="129" t="n">
        <f aca="false">ROUND(I148*H148,2)</f>
        <v>0</v>
      </c>
      <c r="BL148" s="3" t="s">
        <v>163</v>
      </c>
      <c r="BM148" s="251" t="s">
        <v>889</v>
      </c>
    </row>
    <row r="149" s="30" customFormat="true" ht="12.8" hidden="false" customHeight="false" outlineLevel="0" collapsed="false">
      <c r="A149" s="26"/>
      <c r="B149" s="27"/>
      <c r="C149" s="28"/>
      <c r="D149" s="252" t="s">
        <v>165</v>
      </c>
      <c r="E149" s="28"/>
      <c r="F149" s="253" t="s">
        <v>181</v>
      </c>
      <c r="G149" s="28"/>
      <c r="H149" s="28"/>
      <c r="I149" s="206"/>
      <c r="J149" s="28"/>
      <c r="K149" s="28"/>
      <c r="L149" s="29"/>
      <c r="M149" s="254"/>
      <c r="N149" s="255"/>
      <c r="O149" s="76"/>
      <c r="P149" s="76"/>
      <c r="Q149" s="76"/>
      <c r="R149" s="76"/>
      <c r="S149" s="76"/>
      <c r="T149" s="77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T149" s="3" t="s">
        <v>165</v>
      </c>
      <c r="AU149" s="3" t="s">
        <v>94</v>
      </c>
    </row>
    <row r="150" s="256" customFormat="true" ht="12.8" hidden="false" customHeight="false" outlineLevel="0" collapsed="false">
      <c r="B150" s="257"/>
      <c r="C150" s="258"/>
      <c r="D150" s="252" t="s">
        <v>182</v>
      </c>
      <c r="E150" s="259"/>
      <c r="F150" s="260" t="s">
        <v>890</v>
      </c>
      <c r="G150" s="258"/>
      <c r="H150" s="261" t="n">
        <v>286.14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82</v>
      </c>
      <c r="AU150" s="267" t="s">
        <v>94</v>
      </c>
      <c r="AV150" s="256" t="s">
        <v>94</v>
      </c>
      <c r="AW150" s="256" t="s">
        <v>39</v>
      </c>
      <c r="AX150" s="256" t="s">
        <v>20</v>
      </c>
      <c r="AY150" s="267" t="s">
        <v>156</v>
      </c>
    </row>
    <row r="151" s="30" customFormat="true" ht="12.8" hidden="false" customHeight="false" outlineLevel="0" collapsed="false">
      <c r="A151" s="26"/>
      <c r="B151" s="27"/>
      <c r="C151" s="240" t="s">
        <v>194</v>
      </c>
      <c r="D151" s="240" t="s">
        <v>158</v>
      </c>
      <c r="E151" s="241" t="s">
        <v>540</v>
      </c>
      <c r="F151" s="242" t="s">
        <v>541</v>
      </c>
      <c r="G151" s="243" t="s">
        <v>174</v>
      </c>
      <c r="H151" s="244" t="n">
        <v>15.06</v>
      </c>
      <c r="I151" s="245"/>
      <c r="J151" s="246" t="n">
        <f aca="false">ROUND(I151*H151,2)</f>
        <v>0</v>
      </c>
      <c r="K151" s="242" t="s">
        <v>162</v>
      </c>
      <c r="L151" s="29"/>
      <c r="M151" s="247"/>
      <c r="N151" s="248" t="s">
        <v>50</v>
      </c>
      <c r="O151" s="76"/>
      <c r="P151" s="249" t="n">
        <f aca="false">O151*H151</f>
        <v>0</v>
      </c>
      <c r="Q151" s="249" t="n">
        <v>0</v>
      </c>
      <c r="R151" s="249" t="n">
        <f aca="false">Q151*H151</f>
        <v>0</v>
      </c>
      <c r="S151" s="249" t="n">
        <v>0</v>
      </c>
      <c r="T151" s="250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1" t="s">
        <v>163</v>
      </c>
      <c r="AT151" s="251" t="s">
        <v>158</v>
      </c>
      <c r="AU151" s="251" t="s">
        <v>94</v>
      </c>
      <c r="AY151" s="3" t="s">
        <v>156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20</v>
      </c>
      <c r="BK151" s="129" t="n">
        <f aca="false">ROUND(I151*H151,2)</f>
        <v>0</v>
      </c>
      <c r="BL151" s="3" t="s">
        <v>163</v>
      </c>
      <c r="BM151" s="251" t="s">
        <v>891</v>
      </c>
    </row>
    <row r="152" s="30" customFormat="true" ht="12.8" hidden="false" customHeight="false" outlineLevel="0" collapsed="false">
      <c r="A152" s="26"/>
      <c r="B152" s="27"/>
      <c r="C152" s="28"/>
      <c r="D152" s="252" t="s">
        <v>165</v>
      </c>
      <c r="E152" s="28"/>
      <c r="F152" s="253" t="s">
        <v>543</v>
      </c>
      <c r="G152" s="28"/>
      <c r="H152" s="28"/>
      <c r="I152" s="206"/>
      <c r="J152" s="28"/>
      <c r="K152" s="28"/>
      <c r="L152" s="29"/>
      <c r="M152" s="254"/>
      <c r="N152" s="255"/>
      <c r="O152" s="76"/>
      <c r="P152" s="76"/>
      <c r="Q152" s="76"/>
      <c r="R152" s="76"/>
      <c r="S152" s="76"/>
      <c r="T152" s="77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T152" s="3" t="s">
        <v>165</v>
      </c>
      <c r="AU152" s="3" t="s">
        <v>94</v>
      </c>
    </row>
    <row r="153" s="30" customFormat="true" ht="12.8" hidden="false" customHeight="false" outlineLevel="0" collapsed="false">
      <c r="A153" s="26"/>
      <c r="B153" s="27"/>
      <c r="C153" s="240" t="s">
        <v>202</v>
      </c>
      <c r="D153" s="240" t="s">
        <v>158</v>
      </c>
      <c r="E153" s="241" t="s">
        <v>237</v>
      </c>
      <c r="F153" s="242" t="s">
        <v>238</v>
      </c>
      <c r="G153" s="243" t="s">
        <v>197</v>
      </c>
      <c r="H153" s="244" t="n">
        <v>1841.346</v>
      </c>
      <c r="I153" s="245"/>
      <c r="J153" s="246" t="n">
        <f aca="false">ROUND(I153*H153,2)</f>
        <v>0</v>
      </c>
      <c r="K153" s="242" t="s">
        <v>162</v>
      </c>
      <c r="L153" s="29"/>
      <c r="M153" s="247"/>
      <c r="N153" s="248" t="s">
        <v>50</v>
      </c>
      <c r="O153" s="76"/>
      <c r="P153" s="249" t="n">
        <f aca="false">O153*H153</f>
        <v>0</v>
      </c>
      <c r="Q153" s="249" t="n">
        <v>0</v>
      </c>
      <c r="R153" s="249" t="n">
        <f aca="false">Q153*H153</f>
        <v>0</v>
      </c>
      <c r="S153" s="249" t="n">
        <v>0</v>
      </c>
      <c r="T153" s="250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1" t="s">
        <v>163</v>
      </c>
      <c r="AT153" s="251" t="s">
        <v>158</v>
      </c>
      <c r="AU153" s="251" t="s">
        <v>94</v>
      </c>
      <c r="AY153" s="3" t="s">
        <v>156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20</v>
      </c>
      <c r="BK153" s="129" t="n">
        <f aca="false">ROUND(I153*H153,2)</f>
        <v>0</v>
      </c>
      <c r="BL153" s="3" t="s">
        <v>163</v>
      </c>
      <c r="BM153" s="251" t="s">
        <v>892</v>
      </c>
    </row>
    <row r="154" s="30" customFormat="true" ht="12.8" hidden="false" customHeight="false" outlineLevel="0" collapsed="false">
      <c r="A154" s="26"/>
      <c r="B154" s="27"/>
      <c r="C154" s="28"/>
      <c r="D154" s="252" t="s">
        <v>165</v>
      </c>
      <c r="E154" s="28"/>
      <c r="F154" s="253" t="s">
        <v>240</v>
      </c>
      <c r="G154" s="28"/>
      <c r="H154" s="28"/>
      <c r="I154" s="206"/>
      <c r="J154" s="28"/>
      <c r="K154" s="28"/>
      <c r="L154" s="29"/>
      <c r="M154" s="254"/>
      <c r="N154" s="255"/>
      <c r="O154" s="76"/>
      <c r="P154" s="76"/>
      <c r="Q154" s="76"/>
      <c r="R154" s="76"/>
      <c r="S154" s="76"/>
      <c r="T154" s="77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T154" s="3" t="s">
        <v>165</v>
      </c>
      <c r="AU154" s="3" t="s">
        <v>94</v>
      </c>
    </row>
    <row r="155" s="268" customFormat="true" ht="12.8" hidden="false" customHeight="false" outlineLevel="0" collapsed="false">
      <c r="B155" s="269"/>
      <c r="C155" s="270"/>
      <c r="D155" s="252" t="s">
        <v>182</v>
      </c>
      <c r="E155" s="271"/>
      <c r="F155" s="272" t="s">
        <v>893</v>
      </c>
      <c r="G155" s="270"/>
      <c r="H155" s="271"/>
      <c r="I155" s="273"/>
      <c r="J155" s="270"/>
      <c r="K155" s="270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82</v>
      </c>
      <c r="AU155" s="278" t="s">
        <v>94</v>
      </c>
      <c r="AV155" s="268" t="s">
        <v>20</v>
      </c>
      <c r="AW155" s="268" t="s">
        <v>39</v>
      </c>
      <c r="AX155" s="268" t="s">
        <v>85</v>
      </c>
      <c r="AY155" s="278" t="s">
        <v>156</v>
      </c>
    </row>
    <row r="156" s="256" customFormat="true" ht="12.8" hidden="false" customHeight="false" outlineLevel="0" collapsed="false">
      <c r="B156" s="257"/>
      <c r="C156" s="258"/>
      <c r="D156" s="252" t="s">
        <v>182</v>
      </c>
      <c r="E156" s="259"/>
      <c r="F156" s="260" t="s">
        <v>894</v>
      </c>
      <c r="G156" s="258"/>
      <c r="H156" s="261" t="n">
        <v>1841.346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82</v>
      </c>
      <c r="AU156" s="267" t="s">
        <v>94</v>
      </c>
      <c r="AV156" s="256" t="s">
        <v>94</v>
      </c>
      <c r="AW156" s="256" t="s">
        <v>39</v>
      </c>
      <c r="AX156" s="256" t="s">
        <v>20</v>
      </c>
      <c r="AY156" s="267" t="s">
        <v>156</v>
      </c>
    </row>
    <row r="157" s="30" customFormat="true" ht="33" hidden="false" customHeight="true" outlineLevel="0" collapsed="false">
      <c r="A157" s="26"/>
      <c r="B157" s="27"/>
      <c r="C157" s="240" t="s">
        <v>209</v>
      </c>
      <c r="D157" s="240" t="s">
        <v>158</v>
      </c>
      <c r="E157" s="241" t="s">
        <v>243</v>
      </c>
      <c r="F157" s="242" t="s">
        <v>244</v>
      </c>
      <c r="G157" s="243" t="s">
        <v>197</v>
      </c>
      <c r="H157" s="244" t="n">
        <v>18413.46</v>
      </c>
      <c r="I157" s="245"/>
      <c r="J157" s="246" t="n">
        <f aca="false">ROUND(I157*H157,2)</f>
        <v>0</v>
      </c>
      <c r="K157" s="242" t="s">
        <v>162</v>
      </c>
      <c r="L157" s="29"/>
      <c r="M157" s="247"/>
      <c r="N157" s="248" t="s">
        <v>50</v>
      </c>
      <c r="O157" s="76"/>
      <c r="P157" s="249" t="n">
        <f aca="false">O157*H157</f>
        <v>0</v>
      </c>
      <c r="Q157" s="249" t="n">
        <v>0</v>
      </c>
      <c r="R157" s="249" t="n">
        <f aca="false">Q157*H157</f>
        <v>0</v>
      </c>
      <c r="S157" s="249" t="n">
        <v>0</v>
      </c>
      <c r="T157" s="250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1" t="s">
        <v>163</v>
      </c>
      <c r="AT157" s="251" t="s">
        <v>158</v>
      </c>
      <c r="AU157" s="251" t="s">
        <v>94</v>
      </c>
      <c r="AY157" s="3" t="s">
        <v>156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20</v>
      </c>
      <c r="BK157" s="129" t="n">
        <f aca="false">ROUND(I157*H157,2)</f>
        <v>0</v>
      </c>
      <c r="BL157" s="3" t="s">
        <v>163</v>
      </c>
      <c r="BM157" s="251" t="s">
        <v>895</v>
      </c>
    </row>
    <row r="158" s="30" customFormat="true" ht="12.8" hidden="false" customHeight="false" outlineLevel="0" collapsed="false">
      <c r="A158" s="26"/>
      <c r="B158" s="27"/>
      <c r="C158" s="28"/>
      <c r="D158" s="252" t="s">
        <v>165</v>
      </c>
      <c r="E158" s="28"/>
      <c r="F158" s="253" t="s">
        <v>246</v>
      </c>
      <c r="G158" s="28"/>
      <c r="H158" s="28"/>
      <c r="I158" s="206"/>
      <c r="J158" s="28"/>
      <c r="K158" s="28"/>
      <c r="L158" s="29"/>
      <c r="M158" s="254"/>
      <c r="N158" s="255"/>
      <c r="O158" s="76"/>
      <c r="P158" s="76"/>
      <c r="Q158" s="76"/>
      <c r="R158" s="76"/>
      <c r="S158" s="76"/>
      <c r="T158" s="77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T158" s="3" t="s">
        <v>165</v>
      </c>
      <c r="AU158" s="3" t="s">
        <v>94</v>
      </c>
    </row>
    <row r="159" s="268" customFormat="true" ht="12.8" hidden="false" customHeight="false" outlineLevel="0" collapsed="false">
      <c r="B159" s="269"/>
      <c r="C159" s="270"/>
      <c r="D159" s="252" t="s">
        <v>182</v>
      </c>
      <c r="E159" s="271"/>
      <c r="F159" s="272" t="s">
        <v>241</v>
      </c>
      <c r="G159" s="270"/>
      <c r="H159" s="271"/>
      <c r="I159" s="273"/>
      <c r="J159" s="270"/>
      <c r="K159" s="270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82</v>
      </c>
      <c r="AU159" s="278" t="s">
        <v>94</v>
      </c>
      <c r="AV159" s="268" t="s">
        <v>20</v>
      </c>
      <c r="AW159" s="268" t="s">
        <v>39</v>
      </c>
      <c r="AX159" s="268" t="s">
        <v>85</v>
      </c>
      <c r="AY159" s="278" t="s">
        <v>156</v>
      </c>
    </row>
    <row r="160" s="256" customFormat="true" ht="12.8" hidden="false" customHeight="false" outlineLevel="0" collapsed="false">
      <c r="B160" s="257"/>
      <c r="C160" s="258"/>
      <c r="D160" s="252" t="s">
        <v>182</v>
      </c>
      <c r="E160" s="259"/>
      <c r="F160" s="260" t="s">
        <v>896</v>
      </c>
      <c r="G160" s="258"/>
      <c r="H160" s="261" t="n">
        <v>18413.46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82</v>
      </c>
      <c r="AU160" s="267" t="s">
        <v>94</v>
      </c>
      <c r="AV160" s="256" t="s">
        <v>94</v>
      </c>
      <c r="AW160" s="256" t="s">
        <v>39</v>
      </c>
      <c r="AX160" s="256" t="s">
        <v>20</v>
      </c>
      <c r="AY160" s="267" t="s">
        <v>156</v>
      </c>
    </row>
    <row r="161" s="223" customFormat="true" ht="22.8" hidden="false" customHeight="true" outlineLevel="0" collapsed="false">
      <c r="B161" s="224"/>
      <c r="C161" s="225"/>
      <c r="D161" s="226" t="s">
        <v>84</v>
      </c>
      <c r="E161" s="238" t="s">
        <v>95</v>
      </c>
      <c r="F161" s="238" t="s">
        <v>897</v>
      </c>
      <c r="G161" s="225"/>
      <c r="H161" s="225"/>
      <c r="I161" s="228"/>
      <c r="J161" s="239" t="n">
        <f aca="false">BK161</f>
        <v>0</v>
      </c>
      <c r="K161" s="225"/>
      <c r="L161" s="230"/>
      <c r="M161" s="231"/>
      <c r="N161" s="232"/>
      <c r="O161" s="232"/>
      <c r="P161" s="233" t="n">
        <f aca="false">SUM(P162:P263)</f>
        <v>0</v>
      </c>
      <c r="Q161" s="232"/>
      <c r="R161" s="233" t="n">
        <f aca="false">SUM(R162:R263)</f>
        <v>1089.3434238</v>
      </c>
      <c r="S161" s="232"/>
      <c r="T161" s="234" t="n">
        <f aca="false">SUM(T162:T263)</f>
        <v>0</v>
      </c>
      <c r="AR161" s="235" t="s">
        <v>20</v>
      </c>
      <c r="AT161" s="236" t="s">
        <v>84</v>
      </c>
      <c r="AU161" s="236" t="s">
        <v>20</v>
      </c>
      <c r="AY161" s="235" t="s">
        <v>156</v>
      </c>
      <c r="BK161" s="237" t="n">
        <f aca="false">SUM(BK162:BK263)</f>
        <v>0</v>
      </c>
    </row>
    <row r="162" s="30" customFormat="true" ht="21.75" hidden="false" customHeight="true" outlineLevel="0" collapsed="false">
      <c r="A162" s="26"/>
      <c r="B162" s="27"/>
      <c r="C162" s="240" t="s">
        <v>25</v>
      </c>
      <c r="D162" s="240" t="s">
        <v>158</v>
      </c>
      <c r="E162" s="241" t="s">
        <v>898</v>
      </c>
      <c r="F162" s="242" t="s">
        <v>899</v>
      </c>
      <c r="G162" s="243" t="s">
        <v>161</v>
      </c>
      <c r="H162" s="244" t="n">
        <v>566.4</v>
      </c>
      <c r="I162" s="245"/>
      <c r="J162" s="246" t="n">
        <f aca="false">ROUND(I162*H162,2)</f>
        <v>0</v>
      </c>
      <c r="K162" s="242" t="s">
        <v>175</v>
      </c>
      <c r="L162" s="29"/>
      <c r="M162" s="247"/>
      <c r="N162" s="248" t="s">
        <v>50</v>
      </c>
      <c r="O162" s="76"/>
      <c r="P162" s="249" t="n">
        <f aca="false">O162*H162</f>
        <v>0</v>
      </c>
      <c r="Q162" s="249" t="n">
        <v>0</v>
      </c>
      <c r="R162" s="249" t="n">
        <f aca="false">Q162*H162</f>
        <v>0</v>
      </c>
      <c r="S162" s="249" t="n">
        <v>0</v>
      </c>
      <c r="T162" s="250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1" t="s">
        <v>163</v>
      </c>
      <c r="AT162" s="251" t="s">
        <v>158</v>
      </c>
      <c r="AU162" s="251" t="s">
        <v>94</v>
      </c>
      <c r="AY162" s="3" t="s">
        <v>156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20</v>
      </c>
      <c r="BK162" s="129" t="n">
        <f aca="false">ROUND(I162*H162,2)</f>
        <v>0</v>
      </c>
      <c r="BL162" s="3" t="s">
        <v>163</v>
      </c>
      <c r="BM162" s="251" t="s">
        <v>900</v>
      </c>
    </row>
    <row r="163" s="30" customFormat="true" ht="12.8" hidden="false" customHeight="false" outlineLevel="0" collapsed="false">
      <c r="A163" s="26"/>
      <c r="B163" s="27"/>
      <c r="C163" s="28"/>
      <c r="D163" s="252" t="s">
        <v>165</v>
      </c>
      <c r="E163" s="28"/>
      <c r="F163" s="253" t="s">
        <v>901</v>
      </c>
      <c r="G163" s="28"/>
      <c r="H163" s="28"/>
      <c r="I163" s="206"/>
      <c r="J163" s="28"/>
      <c r="K163" s="28"/>
      <c r="L163" s="29"/>
      <c r="M163" s="254"/>
      <c r="N163" s="255"/>
      <c r="O163" s="76"/>
      <c r="P163" s="76"/>
      <c r="Q163" s="76"/>
      <c r="R163" s="76"/>
      <c r="S163" s="76"/>
      <c r="T163" s="77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T163" s="3" t="s">
        <v>165</v>
      </c>
      <c r="AU163" s="3" t="s">
        <v>94</v>
      </c>
    </row>
    <row r="164" s="268" customFormat="true" ht="12.8" hidden="false" customHeight="false" outlineLevel="0" collapsed="false">
      <c r="B164" s="269"/>
      <c r="C164" s="270"/>
      <c r="D164" s="252" t="s">
        <v>182</v>
      </c>
      <c r="E164" s="271"/>
      <c r="F164" s="272" t="s">
        <v>902</v>
      </c>
      <c r="G164" s="270"/>
      <c r="H164" s="271"/>
      <c r="I164" s="273"/>
      <c r="J164" s="270"/>
      <c r="K164" s="270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82</v>
      </c>
      <c r="AU164" s="278" t="s">
        <v>94</v>
      </c>
      <c r="AV164" s="268" t="s">
        <v>20</v>
      </c>
      <c r="AW164" s="268" t="s">
        <v>39</v>
      </c>
      <c r="AX164" s="268" t="s">
        <v>85</v>
      </c>
      <c r="AY164" s="278" t="s">
        <v>156</v>
      </c>
    </row>
    <row r="165" s="256" customFormat="true" ht="12.8" hidden="false" customHeight="false" outlineLevel="0" collapsed="false">
      <c r="B165" s="257"/>
      <c r="C165" s="258"/>
      <c r="D165" s="252" t="s">
        <v>182</v>
      </c>
      <c r="E165" s="259"/>
      <c r="F165" s="260" t="s">
        <v>903</v>
      </c>
      <c r="G165" s="258"/>
      <c r="H165" s="261" t="n">
        <v>566.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82</v>
      </c>
      <c r="AU165" s="267" t="s">
        <v>94</v>
      </c>
      <c r="AV165" s="256" t="s">
        <v>94</v>
      </c>
      <c r="AW165" s="256" t="s">
        <v>39</v>
      </c>
      <c r="AX165" s="256" t="s">
        <v>20</v>
      </c>
      <c r="AY165" s="267" t="s">
        <v>156</v>
      </c>
    </row>
    <row r="166" s="30" customFormat="true" ht="12.8" hidden="false" customHeight="false" outlineLevel="0" collapsed="false">
      <c r="A166" s="26"/>
      <c r="B166" s="27"/>
      <c r="C166" s="240" t="s">
        <v>220</v>
      </c>
      <c r="D166" s="240" t="s">
        <v>158</v>
      </c>
      <c r="E166" s="241" t="s">
        <v>904</v>
      </c>
      <c r="F166" s="242" t="s">
        <v>905</v>
      </c>
      <c r="G166" s="243" t="s">
        <v>161</v>
      </c>
      <c r="H166" s="244" t="n">
        <v>506</v>
      </c>
      <c r="I166" s="245"/>
      <c r="J166" s="246" t="n">
        <f aca="false">ROUND(I166*H166,2)</f>
        <v>0</v>
      </c>
      <c r="K166" s="242" t="s">
        <v>175</v>
      </c>
      <c r="L166" s="29"/>
      <c r="M166" s="247"/>
      <c r="N166" s="248" t="s">
        <v>50</v>
      </c>
      <c r="O166" s="76"/>
      <c r="P166" s="249" t="n">
        <f aca="false">O166*H166</f>
        <v>0</v>
      </c>
      <c r="Q166" s="249" t="n">
        <v>0</v>
      </c>
      <c r="R166" s="249" t="n">
        <f aca="false">Q166*H166</f>
        <v>0</v>
      </c>
      <c r="S166" s="249" t="n">
        <v>0</v>
      </c>
      <c r="T166" s="250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1" t="s">
        <v>163</v>
      </c>
      <c r="AT166" s="251" t="s">
        <v>158</v>
      </c>
      <c r="AU166" s="251" t="s">
        <v>94</v>
      </c>
      <c r="AY166" s="3" t="s">
        <v>156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20</v>
      </c>
      <c r="BK166" s="129" t="n">
        <f aca="false">ROUND(I166*H166,2)</f>
        <v>0</v>
      </c>
      <c r="BL166" s="3" t="s">
        <v>163</v>
      </c>
      <c r="BM166" s="251" t="s">
        <v>906</v>
      </c>
    </row>
    <row r="167" s="30" customFormat="true" ht="12.8" hidden="false" customHeight="false" outlineLevel="0" collapsed="false">
      <c r="A167" s="26"/>
      <c r="B167" s="27"/>
      <c r="C167" s="28"/>
      <c r="D167" s="252" t="s">
        <v>165</v>
      </c>
      <c r="E167" s="28"/>
      <c r="F167" s="253" t="s">
        <v>907</v>
      </c>
      <c r="G167" s="28"/>
      <c r="H167" s="28"/>
      <c r="I167" s="206"/>
      <c r="J167" s="28"/>
      <c r="K167" s="28"/>
      <c r="L167" s="29"/>
      <c r="M167" s="254"/>
      <c r="N167" s="255"/>
      <c r="O167" s="76"/>
      <c r="P167" s="76"/>
      <c r="Q167" s="76"/>
      <c r="R167" s="76"/>
      <c r="S167" s="76"/>
      <c r="T167" s="77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T167" s="3" t="s">
        <v>165</v>
      </c>
      <c r="AU167" s="3" t="s">
        <v>94</v>
      </c>
    </row>
    <row r="168" s="268" customFormat="true" ht="12.8" hidden="false" customHeight="false" outlineLevel="0" collapsed="false">
      <c r="B168" s="269"/>
      <c r="C168" s="270"/>
      <c r="D168" s="252" t="s">
        <v>182</v>
      </c>
      <c r="E168" s="271"/>
      <c r="F168" s="272" t="s">
        <v>908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82</v>
      </c>
      <c r="AU168" s="278" t="s">
        <v>94</v>
      </c>
      <c r="AV168" s="268" t="s">
        <v>20</v>
      </c>
      <c r="AW168" s="268" t="s">
        <v>39</v>
      </c>
      <c r="AX168" s="268" t="s">
        <v>85</v>
      </c>
      <c r="AY168" s="278" t="s">
        <v>156</v>
      </c>
    </row>
    <row r="169" s="256" customFormat="true" ht="12.8" hidden="false" customHeight="false" outlineLevel="0" collapsed="false">
      <c r="B169" s="257"/>
      <c r="C169" s="258"/>
      <c r="D169" s="252" t="s">
        <v>182</v>
      </c>
      <c r="E169" s="259"/>
      <c r="F169" s="260" t="s">
        <v>909</v>
      </c>
      <c r="G169" s="258"/>
      <c r="H169" s="261" t="n">
        <v>506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82</v>
      </c>
      <c r="AU169" s="267" t="s">
        <v>94</v>
      </c>
      <c r="AV169" s="256" t="s">
        <v>94</v>
      </c>
      <c r="AW169" s="256" t="s">
        <v>39</v>
      </c>
      <c r="AX169" s="256" t="s">
        <v>20</v>
      </c>
      <c r="AY169" s="267" t="s">
        <v>156</v>
      </c>
    </row>
    <row r="170" s="30" customFormat="true" ht="12.8" hidden="false" customHeight="false" outlineLevel="0" collapsed="false">
      <c r="A170" s="26"/>
      <c r="B170" s="27"/>
      <c r="C170" s="240" t="s">
        <v>225</v>
      </c>
      <c r="D170" s="240" t="s">
        <v>158</v>
      </c>
      <c r="E170" s="241" t="s">
        <v>910</v>
      </c>
      <c r="F170" s="242" t="s">
        <v>911</v>
      </c>
      <c r="G170" s="243" t="s">
        <v>161</v>
      </c>
      <c r="H170" s="244" t="n">
        <v>480</v>
      </c>
      <c r="I170" s="245"/>
      <c r="J170" s="246" t="n">
        <f aca="false">ROUND(I170*H170,2)</f>
        <v>0</v>
      </c>
      <c r="K170" s="242" t="s">
        <v>162</v>
      </c>
      <c r="L170" s="29"/>
      <c r="M170" s="247"/>
      <c r="N170" s="248" t="s">
        <v>50</v>
      </c>
      <c r="O170" s="76"/>
      <c r="P170" s="249" t="n">
        <f aca="false">O170*H170</f>
        <v>0</v>
      </c>
      <c r="Q170" s="249" t="n">
        <v>1.12979</v>
      </c>
      <c r="R170" s="249" t="n">
        <f aca="false">Q170*H170</f>
        <v>542.2992</v>
      </c>
      <c r="S170" s="249" t="n">
        <v>0</v>
      </c>
      <c r="T170" s="250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1" t="s">
        <v>163</v>
      </c>
      <c r="AT170" s="251" t="s">
        <v>158</v>
      </c>
      <c r="AU170" s="251" t="s">
        <v>94</v>
      </c>
      <c r="AY170" s="3" t="s">
        <v>156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20</v>
      </c>
      <c r="BK170" s="129" t="n">
        <f aca="false">ROUND(I170*H170,2)</f>
        <v>0</v>
      </c>
      <c r="BL170" s="3" t="s">
        <v>163</v>
      </c>
      <c r="BM170" s="251" t="s">
        <v>912</v>
      </c>
    </row>
    <row r="171" s="30" customFormat="true" ht="12.8" hidden="false" customHeight="false" outlineLevel="0" collapsed="false">
      <c r="A171" s="26"/>
      <c r="B171" s="27"/>
      <c r="C171" s="28"/>
      <c r="D171" s="252" t="s">
        <v>165</v>
      </c>
      <c r="E171" s="28"/>
      <c r="F171" s="253" t="s">
        <v>913</v>
      </c>
      <c r="G171" s="28"/>
      <c r="H171" s="28"/>
      <c r="I171" s="206"/>
      <c r="J171" s="28"/>
      <c r="K171" s="28"/>
      <c r="L171" s="29"/>
      <c r="M171" s="254"/>
      <c r="N171" s="255"/>
      <c r="O171" s="76"/>
      <c r="P171" s="76"/>
      <c r="Q171" s="76"/>
      <c r="R171" s="76"/>
      <c r="S171" s="76"/>
      <c r="T171" s="77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T171" s="3" t="s">
        <v>165</v>
      </c>
      <c r="AU171" s="3" t="s">
        <v>94</v>
      </c>
    </row>
    <row r="172" s="268" customFormat="true" ht="12.8" hidden="false" customHeight="false" outlineLevel="0" collapsed="false">
      <c r="B172" s="269"/>
      <c r="C172" s="270"/>
      <c r="D172" s="252" t="s">
        <v>182</v>
      </c>
      <c r="E172" s="271"/>
      <c r="F172" s="272" t="s">
        <v>908</v>
      </c>
      <c r="G172" s="270"/>
      <c r="H172" s="271"/>
      <c r="I172" s="273"/>
      <c r="J172" s="270"/>
      <c r="K172" s="270"/>
      <c r="L172" s="274"/>
      <c r="M172" s="275"/>
      <c r="N172" s="276"/>
      <c r="O172" s="276"/>
      <c r="P172" s="276"/>
      <c r="Q172" s="276"/>
      <c r="R172" s="276"/>
      <c r="S172" s="276"/>
      <c r="T172" s="277"/>
      <c r="AT172" s="278" t="s">
        <v>182</v>
      </c>
      <c r="AU172" s="278" t="s">
        <v>94</v>
      </c>
      <c r="AV172" s="268" t="s">
        <v>20</v>
      </c>
      <c r="AW172" s="268" t="s">
        <v>39</v>
      </c>
      <c r="AX172" s="268" t="s">
        <v>85</v>
      </c>
      <c r="AY172" s="278" t="s">
        <v>156</v>
      </c>
    </row>
    <row r="173" s="256" customFormat="true" ht="12.8" hidden="false" customHeight="false" outlineLevel="0" collapsed="false">
      <c r="B173" s="257"/>
      <c r="C173" s="258"/>
      <c r="D173" s="252" t="s">
        <v>182</v>
      </c>
      <c r="E173" s="259"/>
      <c r="F173" s="260" t="s">
        <v>914</v>
      </c>
      <c r="G173" s="258"/>
      <c r="H173" s="261" t="n">
        <v>48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82</v>
      </c>
      <c r="AU173" s="267" t="s">
        <v>94</v>
      </c>
      <c r="AV173" s="256" t="s">
        <v>94</v>
      </c>
      <c r="AW173" s="256" t="s">
        <v>39</v>
      </c>
      <c r="AX173" s="256" t="s">
        <v>20</v>
      </c>
      <c r="AY173" s="267" t="s">
        <v>156</v>
      </c>
    </row>
    <row r="174" s="30" customFormat="true" ht="12.8" hidden="false" customHeight="false" outlineLevel="0" collapsed="false">
      <c r="A174" s="26"/>
      <c r="B174" s="27"/>
      <c r="C174" s="240" t="s">
        <v>231</v>
      </c>
      <c r="D174" s="240" t="s">
        <v>158</v>
      </c>
      <c r="E174" s="241" t="s">
        <v>915</v>
      </c>
      <c r="F174" s="242" t="s">
        <v>916</v>
      </c>
      <c r="G174" s="243" t="s">
        <v>161</v>
      </c>
      <c r="H174" s="244" t="n">
        <v>1045</v>
      </c>
      <c r="I174" s="245"/>
      <c r="J174" s="246" t="n">
        <f aca="false">ROUND(I174*H174,2)</f>
        <v>0</v>
      </c>
      <c r="K174" s="242" t="s">
        <v>175</v>
      </c>
      <c r="L174" s="29"/>
      <c r="M174" s="247"/>
      <c r="N174" s="248" t="s">
        <v>50</v>
      </c>
      <c r="O174" s="76"/>
      <c r="P174" s="249" t="n">
        <f aca="false">O174*H174</f>
        <v>0</v>
      </c>
      <c r="Q174" s="249" t="n">
        <v>0.24601</v>
      </c>
      <c r="R174" s="249" t="n">
        <f aca="false">Q174*H174</f>
        <v>257.08045</v>
      </c>
      <c r="S174" s="249" t="n">
        <v>0</v>
      </c>
      <c r="T174" s="250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1" t="s">
        <v>163</v>
      </c>
      <c r="AT174" s="251" t="s">
        <v>158</v>
      </c>
      <c r="AU174" s="251" t="s">
        <v>94</v>
      </c>
      <c r="AY174" s="3" t="s">
        <v>156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20</v>
      </c>
      <c r="BK174" s="129" t="n">
        <f aca="false">ROUND(I174*H174,2)</f>
        <v>0</v>
      </c>
      <c r="BL174" s="3" t="s">
        <v>163</v>
      </c>
      <c r="BM174" s="251" t="s">
        <v>917</v>
      </c>
    </row>
    <row r="175" s="30" customFormat="true" ht="12.8" hidden="false" customHeight="false" outlineLevel="0" collapsed="false">
      <c r="A175" s="26"/>
      <c r="B175" s="27"/>
      <c r="C175" s="28"/>
      <c r="D175" s="252" t="s">
        <v>165</v>
      </c>
      <c r="E175" s="28"/>
      <c r="F175" s="253" t="s">
        <v>918</v>
      </c>
      <c r="G175" s="28"/>
      <c r="H175" s="28"/>
      <c r="I175" s="206"/>
      <c r="J175" s="28"/>
      <c r="K175" s="28"/>
      <c r="L175" s="29"/>
      <c r="M175" s="254"/>
      <c r="N175" s="255"/>
      <c r="O175" s="76"/>
      <c r="P175" s="76"/>
      <c r="Q175" s="76"/>
      <c r="R175" s="76"/>
      <c r="S175" s="76"/>
      <c r="T175" s="77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T175" s="3" t="s">
        <v>165</v>
      </c>
      <c r="AU175" s="3" t="s">
        <v>94</v>
      </c>
    </row>
    <row r="176" s="268" customFormat="true" ht="12.8" hidden="false" customHeight="false" outlineLevel="0" collapsed="false">
      <c r="B176" s="269"/>
      <c r="C176" s="270"/>
      <c r="D176" s="252" t="s">
        <v>182</v>
      </c>
      <c r="E176" s="271"/>
      <c r="F176" s="272" t="s">
        <v>919</v>
      </c>
      <c r="G176" s="270"/>
      <c r="H176" s="271"/>
      <c r="I176" s="273"/>
      <c r="J176" s="270"/>
      <c r="K176" s="270"/>
      <c r="L176" s="274"/>
      <c r="M176" s="275"/>
      <c r="N176" s="276"/>
      <c r="O176" s="276"/>
      <c r="P176" s="276"/>
      <c r="Q176" s="276"/>
      <c r="R176" s="276"/>
      <c r="S176" s="276"/>
      <c r="T176" s="277"/>
      <c r="AT176" s="278" t="s">
        <v>182</v>
      </c>
      <c r="AU176" s="278" t="s">
        <v>94</v>
      </c>
      <c r="AV176" s="268" t="s">
        <v>20</v>
      </c>
      <c r="AW176" s="268" t="s">
        <v>39</v>
      </c>
      <c r="AX176" s="268" t="s">
        <v>85</v>
      </c>
      <c r="AY176" s="278" t="s">
        <v>156</v>
      </c>
    </row>
    <row r="177" s="256" customFormat="true" ht="12.8" hidden="false" customHeight="false" outlineLevel="0" collapsed="false">
      <c r="B177" s="257"/>
      <c r="C177" s="258"/>
      <c r="D177" s="252" t="s">
        <v>182</v>
      </c>
      <c r="E177" s="259"/>
      <c r="F177" s="260" t="s">
        <v>920</v>
      </c>
      <c r="G177" s="258"/>
      <c r="H177" s="261" t="n">
        <v>104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82</v>
      </c>
      <c r="AU177" s="267" t="s">
        <v>94</v>
      </c>
      <c r="AV177" s="256" t="s">
        <v>94</v>
      </c>
      <c r="AW177" s="256" t="s">
        <v>39</v>
      </c>
      <c r="AX177" s="256" t="s">
        <v>20</v>
      </c>
      <c r="AY177" s="267" t="s">
        <v>156</v>
      </c>
    </row>
    <row r="178" s="30" customFormat="true" ht="16.5" hidden="false" customHeight="true" outlineLevel="0" collapsed="false">
      <c r="A178" s="26"/>
      <c r="B178" s="27"/>
      <c r="C178" s="279" t="s">
        <v>236</v>
      </c>
      <c r="D178" s="279" t="s">
        <v>384</v>
      </c>
      <c r="E178" s="280" t="s">
        <v>678</v>
      </c>
      <c r="F178" s="281" t="s">
        <v>921</v>
      </c>
      <c r="G178" s="282" t="s">
        <v>391</v>
      </c>
      <c r="H178" s="283" t="n">
        <v>4354</v>
      </c>
      <c r="I178" s="284"/>
      <c r="J178" s="285" t="n">
        <f aca="false">ROUND(I178*H178,2)</f>
        <v>0</v>
      </c>
      <c r="K178" s="281"/>
      <c r="L178" s="286"/>
      <c r="M178" s="287"/>
      <c r="N178" s="288" t="s">
        <v>50</v>
      </c>
      <c r="O178" s="76"/>
      <c r="P178" s="249" t="n">
        <f aca="false">O178*H178</f>
        <v>0</v>
      </c>
      <c r="Q178" s="249" t="n">
        <v>0</v>
      </c>
      <c r="R178" s="249" t="n">
        <f aca="false">Q178*H178</f>
        <v>0</v>
      </c>
      <c r="S178" s="249" t="n">
        <v>0</v>
      </c>
      <c r="T178" s="250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1" t="s">
        <v>202</v>
      </c>
      <c r="AT178" s="251" t="s">
        <v>384</v>
      </c>
      <c r="AU178" s="251" t="s">
        <v>94</v>
      </c>
      <c r="AY178" s="3" t="s">
        <v>156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20</v>
      </c>
      <c r="BK178" s="129" t="n">
        <f aca="false">ROUND(I178*H178,2)</f>
        <v>0</v>
      </c>
      <c r="BL178" s="3" t="s">
        <v>163</v>
      </c>
      <c r="BM178" s="251" t="s">
        <v>922</v>
      </c>
    </row>
    <row r="179" s="268" customFormat="true" ht="12.8" hidden="false" customHeight="false" outlineLevel="0" collapsed="false">
      <c r="B179" s="269"/>
      <c r="C179" s="270"/>
      <c r="D179" s="252" t="s">
        <v>182</v>
      </c>
      <c r="E179" s="271"/>
      <c r="F179" s="272" t="s">
        <v>923</v>
      </c>
      <c r="G179" s="270"/>
      <c r="H179" s="271"/>
      <c r="I179" s="273"/>
      <c r="J179" s="270"/>
      <c r="K179" s="270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82</v>
      </c>
      <c r="AU179" s="278" t="s">
        <v>94</v>
      </c>
      <c r="AV179" s="268" t="s">
        <v>20</v>
      </c>
      <c r="AW179" s="268" t="s">
        <v>39</v>
      </c>
      <c r="AX179" s="268" t="s">
        <v>85</v>
      </c>
      <c r="AY179" s="278" t="s">
        <v>156</v>
      </c>
    </row>
    <row r="180" s="256" customFormat="true" ht="12.8" hidden="false" customHeight="false" outlineLevel="0" collapsed="false">
      <c r="B180" s="257"/>
      <c r="C180" s="258"/>
      <c r="D180" s="252" t="s">
        <v>182</v>
      </c>
      <c r="E180" s="259"/>
      <c r="F180" s="260" t="s">
        <v>924</v>
      </c>
      <c r="G180" s="258"/>
      <c r="H180" s="261" t="n">
        <v>435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82</v>
      </c>
      <c r="AU180" s="267" t="s">
        <v>94</v>
      </c>
      <c r="AV180" s="256" t="s">
        <v>94</v>
      </c>
      <c r="AW180" s="256" t="s">
        <v>39</v>
      </c>
      <c r="AX180" s="256" t="s">
        <v>20</v>
      </c>
      <c r="AY180" s="267" t="s">
        <v>156</v>
      </c>
    </row>
    <row r="181" s="30" customFormat="true" ht="12.8" hidden="false" customHeight="false" outlineLevel="0" collapsed="false">
      <c r="A181" s="26"/>
      <c r="B181" s="27"/>
      <c r="C181" s="240" t="s">
        <v>7</v>
      </c>
      <c r="D181" s="240" t="s">
        <v>158</v>
      </c>
      <c r="E181" s="241" t="s">
        <v>925</v>
      </c>
      <c r="F181" s="242" t="s">
        <v>926</v>
      </c>
      <c r="G181" s="243" t="s">
        <v>197</v>
      </c>
      <c r="H181" s="244" t="n">
        <v>12.8</v>
      </c>
      <c r="I181" s="245"/>
      <c r="J181" s="246" t="n">
        <f aca="false">ROUND(I181*H181,2)</f>
        <v>0</v>
      </c>
      <c r="K181" s="242"/>
      <c r="L181" s="29"/>
      <c r="M181" s="247"/>
      <c r="N181" s="248" t="s">
        <v>50</v>
      </c>
      <c r="O181" s="76"/>
      <c r="P181" s="249" t="n">
        <f aca="false">O181*H181</f>
        <v>0</v>
      </c>
      <c r="Q181" s="249" t="n">
        <v>2.47214</v>
      </c>
      <c r="R181" s="249" t="n">
        <f aca="false">Q181*H181</f>
        <v>31.643392</v>
      </c>
      <c r="S181" s="249" t="n">
        <v>0</v>
      </c>
      <c r="T181" s="250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1" t="s">
        <v>163</v>
      </c>
      <c r="AT181" s="251" t="s">
        <v>158</v>
      </c>
      <c r="AU181" s="251" t="s">
        <v>94</v>
      </c>
      <c r="AY181" s="3" t="s">
        <v>156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20</v>
      </c>
      <c r="BK181" s="129" t="n">
        <f aca="false">ROUND(I181*H181,2)</f>
        <v>0</v>
      </c>
      <c r="BL181" s="3" t="s">
        <v>163</v>
      </c>
      <c r="BM181" s="251" t="s">
        <v>927</v>
      </c>
    </row>
    <row r="182" s="30" customFormat="true" ht="12.8" hidden="false" customHeight="false" outlineLevel="0" collapsed="false">
      <c r="A182" s="26"/>
      <c r="B182" s="27"/>
      <c r="C182" s="28"/>
      <c r="D182" s="252" t="s">
        <v>165</v>
      </c>
      <c r="E182" s="28"/>
      <c r="F182" s="253" t="s">
        <v>928</v>
      </c>
      <c r="G182" s="28"/>
      <c r="H182" s="28"/>
      <c r="I182" s="206"/>
      <c r="J182" s="28"/>
      <c r="K182" s="28"/>
      <c r="L182" s="29"/>
      <c r="M182" s="254"/>
      <c r="N182" s="255"/>
      <c r="O182" s="76"/>
      <c r="P182" s="76"/>
      <c r="Q182" s="76"/>
      <c r="R182" s="76"/>
      <c r="S182" s="76"/>
      <c r="T182" s="77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T182" s="3" t="s">
        <v>165</v>
      </c>
      <c r="AU182" s="3" t="s">
        <v>94</v>
      </c>
    </row>
    <row r="183" s="268" customFormat="true" ht="12.8" hidden="false" customHeight="false" outlineLevel="0" collapsed="false">
      <c r="B183" s="269"/>
      <c r="C183" s="270"/>
      <c r="D183" s="252" t="s">
        <v>182</v>
      </c>
      <c r="E183" s="271"/>
      <c r="F183" s="272" t="s">
        <v>929</v>
      </c>
      <c r="G183" s="270"/>
      <c r="H183" s="271"/>
      <c r="I183" s="273"/>
      <c r="J183" s="270"/>
      <c r="K183" s="270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82</v>
      </c>
      <c r="AU183" s="278" t="s">
        <v>94</v>
      </c>
      <c r="AV183" s="268" t="s">
        <v>20</v>
      </c>
      <c r="AW183" s="268" t="s">
        <v>39</v>
      </c>
      <c r="AX183" s="268" t="s">
        <v>85</v>
      </c>
      <c r="AY183" s="278" t="s">
        <v>156</v>
      </c>
    </row>
    <row r="184" s="256" customFormat="true" ht="12.8" hidden="false" customHeight="false" outlineLevel="0" collapsed="false">
      <c r="B184" s="257"/>
      <c r="C184" s="258"/>
      <c r="D184" s="252" t="s">
        <v>182</v>
      </c>
      <c r="E184" s="259"/>
      <c r="F184" s="260" t="s">
        <v>930</v>
      </c>
      <c r="G184" s="258"/>
      <c r="H184" s="261" t="n">
        <v>12.8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82</v>
      </c>
      <c r="AU184" s="267" t="s">
        <v>94</v>
      </c>
      <c r="AV184" s="256" t="s">
        <v>94</v>
      </c>
      <c r="AW184" s="256" t="s">
        <v>39</v>
      </c>
      <c r="AX184" s="256" t="s">
        <v>20</v>
      </c>
      <c r="AY184" s="267" t="s">
        <v>156</v>
      </c>
    </row>
    <row r="185" s="30" customFormat="true" ht="12.8" hidden="false" customHeight="false" outlineLevel="0" collapsed="false">
      <c r="A185" s="26"/>
      <c r="B185" s="27"/>
      <c r="C185" s="240" t="s">
        <v>248</v>
      </c>
      <c r="D185" s="240" t="s">
        <v>158</v>
      </c>
      <c r="E185" s="241" t="s">
        <v>849</v>
      </c>
      <c r="F185" s="242" t="s">
        <v>850</v>
      </c>
      <c r="G185" s="243" t="s">
        <v>197</v>
      </c>
      <c r="H185" s="244" t="n">
        <v>12.52</v>
      </c>
      <c r="I185" s="245"/>
      <c r="J185" s="246" t="n">
        <f aca="false">ROUND(I185*H185,2)</f>
        <v>0</v>
      </c>
      <c r="K185" s="242" t="s">
        <v>175</v>
      </c>
      <c r="L185" s="29"/>
      <c r="M185" s="247"/>
      <c r="N185" s="248" t="s">
        <v>50</v>
      </c>
      <c r="O185" s="76"/>
      <c r="P185" s="249" t="n">
        <f aca="false">O185*H185</f>
        <v>0</v>
      </c>
      <c r="Q185" s="249" t="n">
        <v>2.4143</v>
      </c>
      <c r="R185" s="249" t="n">
        <f aca="false">Q185*H185</f>
        <v>30.227036</v>
      </c>
      <c r="S185" s="249" t="n">
        <v>0</v>
      </c>
      <c r="T185" s="250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1" t="s">
        <v>163</v>
      </c>
      <c r="AT185" s="251" t="s">
        <v>158</v>
      </c>
      <c r="AU185" s="251" t="s">
        <v>94</v>
      </c>
      <c r="AY185" s="3" t="s">
        <v>156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20</v>
      </c>
      <c r="BK185" s="129" t="n">
        <f aca="false">ROUND(I185*H185,2)</f>
        <v>0</v>
      </c>
      <c r="BL185" s="3" t="s">
        <v>163</v>
      </c>
      <c r="BM185" s="251" t="s">
        <v>931</v>
      </c>
    </row>
    <row r="186" s="30" customFormat="true" ht="12.8" hidden="false" customHeight="false" outlineLevel="0" collapsed="false">
      <c r="A186" s="26"/>
      <c r="B186" s="27"/>
      <c r="C186" s="28"/>
      <c r="D186" s="252" t="s">
        <v>165</v>
      </c>
      <c r="E186" s="28"/>
      <c r="F186" s="253" t="s">
        <v>852</v>
      </c>
      <c r="G186" s="28"/>
      <c r="H186" s="28"/>
      <c r="I186" s="206"/>
      <c r="J186" s="28"/>
      <c r="K186" s="28"/>
      <c r="L186" s="29"/>
      <c r="M186" s="254"/>
      <c r="N186" s="255"/>
      <c r="O186" s="76"/>
      <c r="P186" s="76"/>
      <c r="Q186" s="76"/>
      <c r="R186" s="76"/>
      <c r="S186" s="76"/>
      <c r="T186" s="77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T186" s="3" t="s">
        <v>165</v>
      </c>
      <c r="AU186" s="3" t="s">
        <v>94</v>
      </c>
    </row>
    <row r="187" s="268" customFormat="true" ht="12.8" hidden="false" customHeight="false" outlineLevel="0" collapsed="false">
      <c r="B187" s="269"/>
      <c r="C187" s="270"/>
      <c r="D187" s="252" t="s">
        <v>182</v>
      </c>
      <c r="E187" s="271"/>
      <c r="F187" s="272" t="s">
        <v>932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82</v>
      </c>
      <c r="AU187" s="278" t="s">
        <v>94</v>
      </c>
      <c r="AV187" s="268" t="s">
        <v>20</v>
      </c>
      <c r="AW187" s="268" t="s">
        <v>39</v>
      </c>
      <c r="AX187" s="268" t="s">
        <v>85</v>
      </c>
      <c r="AY187" s="278" t="s">
        <v>156</v>
      </c>
    </row>
    <row r="188" s="256" customFormat="true" ht="12.8" hidden="false" customHeight="false" outlineLevel="0" collapsed="false">
      <c r="B188" s="257"/>
      <c r="C188" s="258"/>
      <c r="D188" s="252" t="s">
        <v>182</v>
      </c>
      <c r="E188" s="259"/>
      <c r="F188" s="260" t="s">
        <v>933</v>
      </c>
      <c r="G188" s="258"/>
      <c r="H188" s="261" t="n">
        <v>12.52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82</v>
      </c>
      <c r="AU188" s="267" t="s">
        <v>94</v>
      </c>
      <c r="AV188" s="256" t="s">
        <v>94</v>
      </c>
      <c r="AW188" s="256" t="s">
        <v>39</v>
      </c>
      <c r="AX188" s="256" t="s">
        <v>20</v>
      </c>
      <c r="AY188" s="267" t="s">
        <v>156</v>
      </c>
    </row>
    <row r="189" s="30" customFormat="true" ht="16.5" hidden="false" customHeight="true" outlineLevel="0" collapsed="false">
      <c r="A189" s="26"/>
      <c r="B189" s="27"/>
      <c r="C189" s="240" t="s">
        <v>254</v>
      </c>
      <c r="D189" s="240" t="s">
        <v>158</v>
      </c>
      <c r="E189" s="241" t="s">
        <v>292</v>
      </c>
      <c r="F189" s="242" t="s">
        <v>293</v>
      </c>
      <c r="G189" s="243" t="s">
        <v>161</v>
      </c>
      <c r="H189" s="244" t="n">
        <v>31.3</v>
      </c>
      <c r="I189" s="245"/>
      <c r="J189" s="246" t="n">
        <f aca="false">ROUND(I189*H189,2)</f>
        <v>0</v>
      </c>
      <c r="K189" s="242" t="s">
        <v>175</v>
      </c>
      <c r="L189" s="29"/>
      <c r="M189" s="247"/>
      <c r="N189" s="248" t="s">
        <v>50</v>
      </c>
      <c r="O189" s="76"/>
      <c r="P189" s="249" t="n">
        <f aca="false">O189*H189</f>
        <v>0</v>
      </c>
      <c r="Q189" s="249" t="n">
        <v>0</v>
      </c>
      <c r="R189" s="249" t="n">
        <f aca="false">Q189*H189</f>
        <v>0</v>
      </c>
      <c r="S189" s="249" t="n">
        <v>0</v>
      </c>
      <c r="T189" s="250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1" t="s">
        <v>163</v>
      </c>
      <c r="AT189" s="251" t="s">
        <v>158</v>
      </c>
      <c r="AU189" s="251" t="s">
        <v>94</v>
      </c>
      <c r="AY189" s="3" t="s">
        <v>156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20</v>
      </c>
      <c r="BK189" s="129" t="n">
        <f aca="false">ROUND(I189*H189,2)</f>
        <v>0</v>
      </c>
      <c r="BL189" s="3" t="s">
        <v>163</v>
      </c>
      <c r="BM189" s="251" t="s">
        <v>934</v>
      </c>
    </row>
    <row r="190" s="30" customFormat="true" ht="12.8" hidden="false" customHeight="false" outlineLevel="0" collapsed="false">
      <c r="A190" s="26"/>
      <c r="B190" s="27"/>
      <c r="C190" s="28"/>
      <c r="D190" s="252" t="s">
        <v>165</v>
      </c>
      <c r="E190" s="28"/>
      <c r="F190" s="253" t="s">
        <v>295</v>
      </c>
      <c r="G190" s="28"/>
      <c r="H190" s="28"/>
      <c r="I190" s="206"/>
      <c r="J190" s="28"/>
      <c r="K190" s="28"/>
      <c r="L190" s="29"/>
      <c r="M190" s="254"/>
      <c r="N190" s="255"/>
      <c r="O190" s="76"/>
      <c r="P190" s="76"/>
      <c r="Q190" s="76"/>
      <c r="R190" s="76"/>
      <c r="S190" s="76"/>
      <c r="T190" s="77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T190" s="3" t="s">
        <v>165</v>
      </c>
      <c r="AU190" s="3" t="s">
        <v>94</v>
      </c>
    </row>
    <row r="191" s="268" customFormat="true" ht="12.8" hidden="false" customHeight="false" outlineLevel="0" collapsed="false">
      <c r="B191" s="269"/>
      <c r="C191" s="270"/>
      <c r="D191" s="252" t="s">
        <v>182</v>
      </c>
      <c r="E191" s="271"/>
      <c r="F191" s="272" t="s">
        <v>935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82</v>
      </c>
      <c r="AU191" s="278" t="s">
        <v>94</v>
      </c>
      <c r="AV191" s="268" t="s">
        <v>20</v>
      </c>
      <c r="AW191" s="268" t="s">
        <v>39</v>
      </c>
      <c r="AX191" s="268" t="s">
        <v>85</v>
      </c>
      <c r="AY191" s="278" t="s">
        <v>156</v>
      </c>
    </row>
    <row r="192" s="256" customFormat="true" ht="12.8" hidden="false" customHeight="false" outlineLevel="0" collapsed="false">
      <c r="B192" s="257"/>
      <c r="C192" s="258"/>
      <c r="D192" s="252" t="s">
        <v>182</v>
      </c>
      <c r="E192" s="259"/>
      <c r="F192" s="260" t="s">
        <v>936</v>
      </c>
      <c r="G192" s="258"/>
      <c r="H192" s="261" t="n">
        <v>31.3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82</v>
      </c>
      <c r="AU192" s="267" t="s">
        <v>94</v>
      </c>
      <c r="AV192" s="256" t="s">
        <v>94</v>
      </c>
      <c r="AW192" s="256" t="s">
        <v>39</v>
      </c>
      <c r="AX192" s="256" t="s">
        <v>20</v>
      </c>
      <c r="AY192" s="267" t="s">
        <v>156</v>
      </c>
    </row>
    <row r="193" s="30" customFormat="true" ht="12.8" hidden="false" customHeight="false" outlineLevel="0" collapsed="false">
      <c r="A193" s="26"/>
      <c r="B193" s="27"/>
      <c r="C193" s="240" t="s">
        <v>260</v>
      </c>
      <c r="D193" s="240" t="s">
        <v>158</v>
      </c>
      <c r="E193" s="241" t="s">
        <v>937</v>
      </c>
      <c r="F193" s="242" t="s">
        <v>938</v>
      </c>
      <c r="G193" s="243" t="s">
        <v>197</v>
      </c>
      <c r="H193" s="244" t="n">
        <v>22.2</v>
      </c>
      <c r="I193" s="245"/>
      <c r="J193" s="246" t="n">
        <f aca="false">ROUND(I193*H193,2)</f>
        <v>0</v>
      </c>
      <c r="K193" s="242" t="s">
        <v>162</v>
      </c>
      <c r="L193" s="29"/>
      <c r="M193" s="247"/>
      <c r="N193" s="248" t="s">
        <v>50</v>
      </c>
      <c r="O193" s="76"/>
      <c r="P193" s="249" t="n">
        <f aca="false">O193*H193</f>
        <v>0</v>
      </c>
      <c r="Q193" s="249" t="n">
        <v>0</v>
      </c>
      <c r="R193" s="249" t="n">
        <f aca="false">Q193*H193</f>
        <v>0</v>
      </c>
      <c r="S193" s="249" t="n">
        <v>0</v>
      </c>
      <c r="T193" s="250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1" t="s">
        <v>163</v>
      </c>
      <c r="AT193" s="251" t="s">
        <v>158</v>
      </c>
      <c r="AU193" s="251" t="s">
        <v>94</v>
      </c>
      <c r="AY193" s="3" t="s">
        <v>156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20</v>
      </c>
      <c r="BK193" s="129" t="n">
        <f aca="false">ROUND(I193*H193,2)</f>
        <v>0</v>
      </c>
      <c r="BL193" s="3" t="s">
        <v>163</v>
      </c>
      <c r="BM193" s="251" t="s">
        <v>939</v>
      </c>
    </row>
    <row r="194" s="30" customFormat="true" ht="12.8" hidden="false" customHeight="false" outlineLevel="0" collapsed="false">
      <c r="A194" s="26"/>
      <c r="B194" s="27"/>
      <c r="C194" s="28"/>
      <c r="D194" s="252" t="s">
        <v>165</v>
      </c>
      <c r="E194" s="28"/>
      <c r="F194" s="253" t="s">
        <v>940</v>
      </c>
      <c r="G194" s="28"/>
      <c r="H194" s="28"/>
      <c r="I194" s="206"/>
      <c r="J194" s="28"/>
      <c r="K194" s="28"/>
      <c r="L194" s="29"/>
      <c r="M194" s="254"/>
      <c r="N194" s="255"/>
      <c r="O194" s="76"/>
      <c r="P194" s="76"/>
      <c r="Q194" s="76"/>
      <c r="R194" s="76"/>
      <c r="S194" s="76"/>
      <c r="T194" s="77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T194" s="3" t="s">
        <v>165</v>
      </c>
      <c r="AU194" s="3" t="s">
        <v>94</v>
      </c>
    </row>
    <row r="195" s="268" customFormat="true" ht="12.8" hidden="false" customHeight="false" outlineLevel="0" collapsed="false">
      <c r="B195" s="269"/>
      <c r="C195" s="270"/>
      <c r="D195" s="252" t="s">
        <v>182</v>
      </c>
      <c r="E195" s="271"/>
      <c r="F195" s="272" t="s">
        <v>941</v>
      </c>
      <c r="G195" s="270"/>
      <c r="H195" s="271"/>
      <c r="I195" s="273"/>
      <c r="J195" s="270"/>
      <c r="K195" s="270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82</v>
      </c>
      <c r="AU195" s="278" t="s">
        <v>94</v>
      </c>
      <c r="AV195" s="268" t="s">
        <v>20</v>
      </c>
      <c r="AW195" s="268" t="s">
        <v>39</v>
      </c>
      <c r="AX195" s="268" t="s">
        <v>85</v>
      </c>
      <c r="AY195" s="278" t="s">
        <v>156</v>
      </c>
    </row>
    <row r="196" s="256" customFormat="true" ht="12.8" hidden="false" customHeight="false" outlineLevel="0" collapsed="false">
      <c r="B196" s="257"/>
      <c r="C196" s="258"/>
      <c r="D196" s="252" t="s">
        <v>182</v>
      </c>
      <c r="E196" s="259"/>
      <c r="F196" s="260" t="s">
        <v>942</v>
      </c>
      <c r="G196" s="258"/>
      <c r="H196" s="261" t="n">
        <v>22.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82</v>
      </c>
      <c r="AU196" s="267" t="s">
        <v>94</v>
      </c>
      <c r="AV196" s="256" t="s">
        <v>94</v>
      </c>
      <c r="AW196" s="256" t="s">
        <v>39</v>
      </c>
      <c r="AX196" s="256" t="s">
        <v>20</v>
      </c>
      <c r="AY196" s="267" t="s">
        <v>156</v>
      </c>
    </row>
    <row r="197" s="30" customFormat="true" ht="12.8" hidden="false" customHeight="false" outlineLevel="0" collapsed="false">
      <c r="A197" s="26"/>
      <c r="B197" s="27"/>
      <c r="C197" s="240" t="s">
        <v>278</v>
      </c>
      <c r="D197" s="240" t="s">
        <v>158</v>
      </c>
      <c r="E197" s="241" t="s">
        <v>832</v>
      </c>
      <c r="F197" s="242" t="s">
        <v>833</v>
      </c>
      <c r="G197" s="243" t="s">
        <v>197</v>
      </c>
      <c r="H197" s="244" t="n">
        <v>7.8</v>
      </c>
      <c r="I197" s="245"/>
      <c r="J197" s="246" t="n">
        <f aca="false">ROUND(I197*H197,2)</f>
        <v>0</v>
      </c>
      <c r="K197" s="242" t="s">
        <v>175</v>
      </c>
      <c r="L197" s="29"/>
      <c r="M197" s="247"/>
      <c r="N197" s="248" t="s">
        <v>50</v>
      </c>
      <c r="O197" s="76"/>
      <c r="P197" s="249" t="n">
        <f aca="false">O197*H197</f>
        <v>0</v>
      </c>
      <c r="Q197" s="249" t="n">
        <v>0</v>
      </c>
      <c r="R197" s="249" t="n">
        <f aca="false">Q197*H197</f>
        <v>0</v>
      </c>
      <c r="S197" s="249" t="n">
        <v>0</v>
      </c>
      <c r="T197" s="250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51" t="s">
        <v>163</v>
      </c>
      <c r="AT197" s="251" t="s">
        <v>158</v>
      </c>
      <c r="AU197" s="251" t="s">
        <v>94</v>
      </c>
      <c r="AY197" s="3" t="s">
        <v>156</v>
      </c>
      <c r="BE197" s="129" t="n">
        <f aca="false">IF(N197="základní",J197,0)</f>
        <v>0</v>
      </c>
      <c r="BF197" s="129" t="n">
        <f aca="false">IF(N197="snížená",J197,0)</f>
        <v>0</v>
      </c>
      <c r="BG197" s="129" t="n">
        <f aca="false">IF(N197="zákl. přenesená",J197,0)</f>
        <v>0</v>
      </c>
      <c r="BH197" s="129" t="n">
        <f aca="false">IF(N197="sníž. přenesená",J197,0)</f>
        <v>0</v>
      </c>
      <c r="BI197" s="129" t="n">
        <f aca="false">IF(N197="nulová",J197,0)</f>
        <v>0</v>
      </c>
      <c r="BJ197" s="3" t="s">
        <v>20</v>
      </c>
      <c r="BK197" s="129" t="n">
        <f aca="false">ROUND(I197*H197,2)</f>
        <v>0</v>
      </c>
      <c r="BL197" s="3" t="s">
        <v>163</v>
      </c>
      <c r="BM197" s="251" t="s">
        <v>943</v>
      </c>
    </row>
    <row r="198" s="30" customFormat="true" ht="12.8" hidden="false" customHeight="false" outlineLevel="0" collapsed="false">
      <c r="A198" s="26"/>
      <c r="B198" s="27"/>
      <c r="C198" s="28"/>
      <c r="D198" s="252" t="s">
        <v>165</v>
      </c>
      <c r="E198" s="28"/>
      <c r="F198" s="253" t="s">
        <v>835</v>
      </c>
      <c r="G198" s="28"/>
      <c r="H198" s="28"/>
      <c r="I198" s="206"/>
      <c r="J198" s="28"/>
      <c r="K198" s="28"/>
      <c r="L198" s="29"/>
      <c r="M198" s="254"/>
      <c r="N198" s="255"/>
      <c r="O198" s="76"/>
      <c r="P198" s="76"/>
      <c r="Q198" s="76"/>
      <c r="R198" s="76"/>
      <c r="S198" s="76"/>
      <c r="T198" s="77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T198" s="3" t="s">
        <v>165</v>
      </c>
      <c r="AU198" s="3" t="s">
        <v>94</v>
      </c>
    </row>
    <row r="199" s="268" customFormat="true" ht="12.8" hidden="false" customHeight="false" outlineLevel="0" collapsed="false">
      <c r="B199" s="269"/>
      <c r="C199" s="270"/>
      <c r="D199" s="252" t="s">
        <v>182</v>
      </c>
      <c r="E199" s="271"/>
      <c r="F199" s="272" t="s">
        <v>944</v>
      </c>
      <c r="G199" s="270"/>
      <c r="H199" s="271"/>
      <c r="I199" s="273"/>
      <c r="J199" s="270"/>
      <c r="K199" s="270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82</v>
      </c>
      <c r="AU199" s="278" t="s">
        <v>94</v>
      </c>
      <c r="AV199" s="268" t="s">
        <v>20</v>
      </c>
      <c r="AW199" s="268" t="s">
        <v>39</v>
      </c>
      <c r="AX199" s="268" t="s">
        <v>85</v>
      </c>
      <c r="AY199" s="278" t="s">
        <v>156</v>
      </c>
    </row>
    <row r="200" s="256" customFormat="true" ht="12.8" hidden="false" customHeight="false" outlineLevel="0" collapsed="false">
      <c r="B200" s="257"/>
      <c r="C200" s="258"/>
      <c r="D200" s="252" t="s">
        <v>182</v>
      </c>
      <c r="E200" s="259"/>
      <c r="F200" s="260" t="s">
        <v>945</v>
      </c>
      <c r="G200" s="258"/>
      <c r="H200" s="261" t="n">
        <v>7.8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82</v>
      </c>
      <c r="AU200" s="267" t="s">
        <v>94</v>
      </c>
      <c r="AV200" s="256" t="s">
        <v>94</v>
      </c>
      <c r="AW200" s="256" t="s">
        <v>39</v>
      </c>
      <c r="AX200" s="256" t="s">
        <v>20</v>
      </c>
      <c r="AY200" s="267" t="s">
        <v>156</v>
      </c>
    </row>
    <row r="201" s="30" customFormat="true" ht="12.8" hidden="false" customHeight="false" outlineLevel="0" collapsed="false">
      <c r="A201" s="26"/>
      <c r="B201" s="27"/>
      <c r="C201" s="279" t="s">
        <v>285</v>
      </c>
      <c r="D201" s="279" t="s">
        <v>384</v>
      </c>
      <c r="E201" s="280" t="s">
        <v>946</v>
      </c>
      <c r="F201" s="281" t="s">
        <v>947</v>
      </c>
      <c r="G201" s="282" t="s">
        <v>391</v>
      </c>
      <c r="H201" s="283" t="n">
        <v>24</v>
      </c>
      <c r="I201" s="284"/>
      <c r="J201" s="285" t="n">
        <f aca="false">ROUND(I201*H201,2)</f>
        <v>0</v>
      </c>
      <c r="K201" s="281" t="s">
        <v>162</v>
      </c>
      <c r="L201" s="286"/>
      <c r="M201" s="287"/>
      <c r="N201" s="288" t="s">
        <v>50</v>
      </c>
      <c r="O201" s="76"/>
      <c r="P201" s="249" t="n">
        <f aca="false">O201*H201</f>
        <v>0</v>
      </c>
      <c r="Q201" s="249" t="n">
        <v>0.0474</v>
      </c>
      <c r="R201" s="249" t="n">
        <f aca="false">Q201*H201</f>
        <v>1.1376</v>
      </c>
      <c r="S201" s="249" t="n">
        <v>0</v>
      </c>
      <c r="T201" s="250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1" t="s">
        <v>202</v>
      </c>
      <c r="AT201" s="251" t="s">
        <v>384</v>
      </c>
      <c r="AU201" s="251" t="s">
        <v>94</v>
      </c>
      <c r="AY201" s="3" t="s">
        <v>156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20</v>
      </c>
      <c r="BK201" s="129" t="n">
        <f aca="false">ROUND(I201*H201,2)</f>
        <v>0</v>
      </c>
      <c r="BL201" s="3" t="s">
        <v>163</v>
      </c>
      <c r="BM201" s="251" t="s">
        <v>948</v>
      </c>
    </row>
    <row r="202" s="30" customFormat="true" ht="12.8" hidden="false" customHeight="false" outlineLevel="0" collapsed="false">
      <c r="A202" s="26"/>
      <c r="B202" s="27"/>
      <c r="C202" s="28"/>
      <c r="D202" s="252" t="s">
        <v>165</v>
      </c>
      <c r="E202" s="28"/>
      <c r="F202" s="253" t="s">
        <v>949</v>
      </c>
      <c r="G202" s="28"/>
      <c r="H202" s="28"/>
      <c r="I202" s="206"/>
      <c r="J202" s="28"/>
      <c r="K202" s="28"/>
      <c r="L202" s="29"/>
      <c r="M202" s="254"/>
      <c r="N202" s="255"/>
      <c r="O202" s="76"/>
      <c r="P202" s="76"/>
      <c r="Q202" s="76"/>
      <c r="R202" s="76"/>
      <c r="S202" s="76"/>
      <c r="T202" s="77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T202" s="3" t="s">
        <v>165</v>
      </c>
      <c r="AU202" s="3" t="s">
        <v>94</v>
      </c>
    </row>
    <row r="203" s="268" customFormat="true" ht="12.8" hidden="false" customHeight="false" outlineLevel="0" collapsed="false">
      <c r="B203" s="269"/>
      <c r="C203" s="270"/>
      <c r="D203" s="252" t="s">
        <v>182</v>
      </c>
      <c r="E203" s="271"/>
      <c r="F203" s="272" t="s">
        <v>950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82</v>
      </c>
      <c r="AU203" s="278" t="s">
        <v>94</v>
      </c>
      <c r="AV203" s="268" t="s">
        <v>20</v>
      </c>
      <c r="AW203" s="268" t="s">
        <v>39</v>
      </c>
      <c r="AX203" s="268" t="s">
        <v>85</v>
      </c>
      <c r="AY203" s="278" t="s">
        <v>156</v>
      </c>
    </row>
    <row r="204" s="256" customFormat="true" ht="12.8" hidden="false" customHeight="false" outlineLevel="0" collapsed="false">
      <c r="B204" s="257"/>
      <c r="C204" s="258"/>
      <c r="D204" s="252" t="s">
        <v>182</v>
      </c>
      <c r="E204" s="259"/>
      <c r="F204" s="260" t="s">
        <v>951</v>
      </c>
      <c r="G204" s="258"/>
      <c r="H204" s="261" t="n">
        <v>24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82</v>
      </c>
      <c r="AU204" s="267" t="s">
        <v>94</v>
      </c>
      <c r="AV204" s="256" t="s">
        <v>94</v>
      </c>
      <c r="AW204" s="256" t="s">
        <v>39</v>
      </c>
      <c r="AX204" s="256" t="s">
        <v>20</v>
      </c>
      <c r="AY204" s="267" t="s">
        <v>156</v>
      </c>
    </row>
    <row r="205" s="30" customFormat="true" ht="12.8" hidden="false" customHeight="false" outlineLevel="0" collapsed="false">
      <c r="A205" s="26"/>
      <c r="B205" s="27"/>
      <c r="C205" s="240" t="s">
        <v>6</v>
      </c>
      <c r="D205" s="240" t="s">
        <v>158</v>
      </c>
      <c r="E205" s="241" t="s">
        <v>952</v>
      </c>
      <c r="F205" s="242" t="s">
        <v>953</v>
      </c>
      <c r="G205" s="243" t="s">
        <v>161</v>
      </c>
      <c r="H205" s="244" t="n">
        <v>31</v>
      </c>
      <c r="I205" s="245"/>
      <c r="J205" s="246" t="n">
        <f aca="false">ROUND(I205*H205,2)</f>
        <v>0</v>
      </c>
      <c r="K205" s="242" t="s">
        <v>162</v>
      </c>
      <c r="L205" s="29"/>
      <c r="M205" s="247"/>
      <c r="N205" s="248" t="s">
        <v>50</v>
      </c>
      <c r="O205" s="76"/>
      <c r="P205" s="249" t="n">
        <f aca="false">O205*H205</f>
        <v>0</v>
      </c>
      <c r="Q205" s="249" t="n">
        <v>0.82327</v>
      </c>
      <c r="R205" s="249" t="n">
        <f aca="false">Q205*H205</f>
        <v>25.52137</v>
      </c>
      <c r="S205" s="249" t="n">
        <v>0</v>
      </c>
      <c r="T205" s="250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1" t="s">
        <v>163</v>
      </c>
      <c r="AT205" s="251" t="s">
        <v>158</v>
      </c>
      <c r="AU205" s="251" t="s">
        <v>94</v>
      </c>
      <c r="AY205" s="3" t="s">
        <v>156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20</v>
      </c>
      <c r="BK205" s="129" t="n">
        <f aca="false">ROUND(I205*H205,2)</f>
        <v>0</v>
      </c>
      <c r="BL205" s="3" t="s">
        <v>163</v>
      </c>
      <c r="BM205" s="251" t="s">
        <v>954</v>
      </c>
    </row>
    <row r="206" s="30" customFormat="true" ht="12.8" hidden="false" customHeight="false" outlineLevel="0" collapsed="false">
      <c r="A206" s="26"/>
      <c r="B206" s="27"/>
      <c r="C206" s="28"/>
      <c r="D206" s="252" t="s">
        <v>165</v>
      </c>
      <c r="E206" s="28"/>
      <c r="F206" s="253" t="s">
        <v>955</v>
      </c>
      <c r="G206" s="28"/>
      <c r="H206" s="28"/>
      <c r="I206" s="206"/>
      <c r="J206" s="28"/>
      <c r="K206" s="28"/>
      <c r="L206" s="29"/>
      <c r="M206" s="254"/>
      <c r="N206" s="255"/>
      <c r="O206" s="76"/>
      <c r="P206" s="76"/>
      <c r="Q206" s="76"/>
      <c r="R206" s="76"/>
      <c r="S206" s="76"/>
      <c r="T206" s="77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T206" s="3" t="s">
        <v>165</v>
      </c>
      <c r="AU206" s="3" t="s">
        <v>94</v>
      </c>
    </row>
    <row r="207" s="268" customFormat="true" ht="12.8" hidden="false" customHeight="false" outlineLevel="0" collapsed="false">
      <c r="B207" s="269"/>
      <c r="C207" s="270"/>
      <c r="D207" s="252" t="s">
        <v>182</v>
      </c>
      <c r="E207" s="271"/>
      <c r="F207" s="272" t="s">
        <v>944</v>
      </c>
      <c r="G207" s="270"/>
      <c r="H207" s="271"/>
      <c r="I207" s="273"/>
      <c r="J207" s="270"/>
      <c r="K207" s="270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82</v>
      </c>
      <c r="AU207" s="278" t="s">
        <v>94</v>
      </c>
      <c r="AV207" s="268" t="s">
        <v>20</v>
      </c>
      <c r="AW207" s="268" t="s">
        <v>39</v>
      </c>
      <c r="AX207" s="268" t="s">
        <v>85</v>
      </c>
      <c r="AY207" s="278" t="s">
        <v>156</v>
      </c>
    </row>
    <row r="208" s="256" customFormat="true" ht="12.8" hidden="false" customHeight="false" outlineLevel="0" collapsed="false">
      <c r="B208" s="257"/>
      <c r="C208" s="258"/>
      <c r="D208" s="252" t="s">
        <v>182</v>
      </c>
      <c r="E208" s="259"/>
      <c r="F208" s="260" t="s">
        <v>350</v>
      </c>
      <c r="G208" s="258"/>
      <c r="H208" s="261" t="n">
        <v>31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82</v>
      </c>
      <c r="AU208" s="267" t="s">
        <v>94</v>
      </c>
      <c r="AV208" s="256" t="s">
        <v>94</v>
      </c>
      <c r="AW208" s="256" t="s">
        <v>39</v>
      </c>
      <c r="AX208" s="256" t="s">
        <v>20</v>
      </c>
      <c r="AY208" s="267" t="s">
        <v>156</v>
      </c>
    </row>
    <row r="209" s="30" customFormat="true" ht="16.5" hidden="false" customHeight="true" outlineLevel="0" collapsed="false">
      <c r="A209" s="26"/>
      <c r="B209" s="27"/>
      <c r="C209" s="240" t="s">
        <v>298</v>
      </c>
      <c r="D209" s="240" t="s">
        <v>158</v>
      </c>
      <c r="E209" s="241" t="s">
        <v>956</v>
      </c>
      <c r="F209" s="242" t="s">
        <v>957</v>
      </c>
      <c r="G209" s="243" t="s">
        <v>197</v>
      </c>
      <c r="H209" s="244" t="n">
        <v>11.3</v>
      </c>
      <c r="I209" s="245"/>
      <c r="J209" s="246" t="n">
        <f aca="false">ROUND(I209*H209,2)</f>
        <v>0</v>
      </c>
      <c r="K209" s="242" t="s">
        <v>162</v>
      </c>
      <c r="L209" s="29"/>
      <c r="M209" s="247"/>
      <c r="N209" s="248" t="s">
        <v>50</v>
      </c>
      <c r="O209" s="76"/>
      <c r="P209" s="249" t="n">
        <f aca="false">O209*H209</f>
        <v>0</v>
      </c>
      <c r="Q209" s="249" t="n">
        <v>2.45329</v>
      </c>
      <c r="R209" s="249" t="n">
        <f aca="false">Q209*H209</f>
        <v>27.722177</v>
      </c>
      <c r="S209" s="249" t="n">
        <v>0</v>
      </c>
      <c r="T209" s="250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51" t="s">
        <v>163</v>
      </c>
      <c r="AT209" s="251" t="s">
        <v>158</v>
      </c>
      <c r="AU209" s="251" t="s">
        <v>94</v>
      </c>
      <c r="AY209" s="3" t="s">
        <v>156</v>
      </c>
      <c r="BE209" s="129" t="n">
        <f aca="false">IF(N209="základní",J209,0)</f>
        <v>0</v>
      </c>
      <c r="BF209" s="129" t="n">
        <f aca="false">IF(N209="snížená",J209,0)</f>
        <v>0</v>
      </c>
      <c r="BG209" s="129" t="n">
        <f aca="false">IF(N209="zákl. přenesená",J209,0)</f>
        <v>0</v>
      </c>
      <c r="BH209" s="129" t="n">
        <f aca="false">IF(N209="sníž. přenesená",J209,0)</f>
        <v>0</v>
      </c>
      <c r="BI209" s="129" t="n">
        <f aca="false">IF(N209="nulová",J209,0)</f>
        <v>0</v>
      </c>
      <c r="BJ209" s="3" t="s">
        <v>20</v>
      </c>
      <c r="BK209" s="129" t="n">
        <f aca="false">ROUND(I209*H209,2)</f>
        <v>0</v>
      </c>
      <c r="BL209" s="3" t="s">
        <v>163</v>
      </c>
      <c r="BM209" s="251" t="s">
        <v>958</v>
      </c>
    </row>
    <row r="210" s="30" customFormat="true" ht="12.8" hidden="false" customHeight="false" outlineLevel="0" collapsed="false">
      <c r="A210" s="26"/>
      <c r="B210" s="27"/>
      <c r="C210" s="28"/>
      <c r="D210" s="252" t="s">
        <v>165</v>
      </c>
      <c r="E210" s="28"/>
      <c r="F210" s="253" t="s">
        <v>959</v>
      </c>
      <c r="G210" s="28"/>
      <c r="H210" s="28"/>
      <c r="I210" s="206"/>
      <c r="J210" s="28"/>
      <c r="K210" s="28"/>
      <c r="L210" s="29"/>
      <c r="M210" s="254"/>
      <c r="N210" s="255"/>
      <c r="O210" s="76"/>
      <c r="P210" s="76"/>
      <c r="Q210" s="76"/>
      <c r="R210" s="76"/>
      <c r="S210" s="76"/>
      <c r="T210" s="77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T210" s="3" t="s">
        <v>165</v>
      </c>
      <c r="AU210" s="3" t="s">
        <v>94</v>
      </c>
    </row>
    <row r="211" s="268" customFormat="true" ht="12.8" hidden="false" customHeight="false" outlineLevel="0" collapsed="false">
      <c r="B211" s="269"/>
      <c r="C211" s="270"/>
      <c r="D211" s="252" t="s">
        <v>182</v>
      </c>
      <c r="E211" s="271"/>
      <c r="F211" s="272" t="s">
        <v>960</v>
      </c>
      <c r="G211" s="270"/>
      <c r="H211" s="271"/>
      <c r="I211" s="273"/>
      <c r="J211" s="270"/>
      <c r="K211" s="270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82</v>
      </c>
      <c r="AU211" s="278" t="s">
        <v>94</v>
      </c>
      <c r="AV211" s="268" t="s">
        <v>20</v>
      </c>
      <c r="AW211" s="268" t="s">
        <v>39</v>
      </c>
      <c r="AX211" s="268" t="s">
        <v>85</v>
      </c>
      <c r="AY211" s="278" t="s">
        <v>156</v>
      </c>
    </row>
    <row r="212" s="256" customFormat="true" ht="12.8" hidden="false" customHeight="false" outlineLevel="0" collapsed="false">
      <c r="B212" s="257"/>
      <c r="C212" s="258"/>
      <c r="D212" s="252" t="s">
        <v>182</v>
      </c>
      <c r="E212" s="259"/>
      <c r="F212" s="260" t="s">
        <v>961</v>
      </c>
      <c r="G212" s="258"/>
      <c r="H212" s="261" t="n">
        <v>11.3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82</v>
      </c>
      <c r="AU212" s="267" t="s">
        <v>94</v>
      </c>
      <c r="AV212" s="256" t="s">
        <v>94</v>
      </c>
      <c r="AW212" s="256" t="s">
        <v>39</v>
      </c>
      <c r="AX212" s="256" t="s">
        <v>20</v>
      </c>
      <c r="AY212" s="267" t="s">
        <v>156</v>
      </c>
    </row>
    <row r="213" s="30" customFormat="true" ht="12.8" hidden="false" customHeight="false" outlineLevel="0" collapsed="false">
      <c r="A213" s="26"/>
      <c r="B213" s="27"/>
      <c r="C213" s="240" t="s">
        <v>306</v>
      </c>
      <c r="D213" s="240" t="s">
        <v>158</v>
      </c>
      <c r="E213" s="241" t="s">
        <v>962</v>
      </c>
      <c r="F213" s="242" t="s">
        <v>963</v>
      </c>
      <c r="G213" s="243" t="s">
        <v>161</v>
      </c>
      <c r="H213" s="244" t="n">
        <v>0.25</v>
      </c>
      <c r="I213" s="245"/>
      <c r="J213" s="246" t="n">
        <f aca="false">ROUND(I213*H213,2)</f>
        <v>0</v>
      </c>
      <c r="K213" s="242" t="s">
        <v>175</v>
      </c>
      <c r="L213" s="29"/>
      <c r="M213" s="247"/>
      <c r="N213" s="248" t="s">
        <v>50</v>
      </c>
      <c r="O213" s="76"/>
      <c r="P213" s="249" t="n">
        <f aca="false">O213*H213</f>
        <v>0</v>
      </c>
      <c r="Q213" s="249" t="n">
        <v>0</v>
      </c>
      <c r="R213" s="249" t="n">
        <f aca="false">Q213*H213</f>
        <v>0</v>
      </c>
      <c r="S213" s="249" t="n">
        <v>0</v>
      </c>
      <c r="T213" s="250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1" t="s">
        <v>163</v>
      </c>
      <c r="AT213" s="251" t="s">
        <v>158</v>
      </c>
      <c r="AU213" s="251" t="s">
        <v>94</v>
      </c>
      <c r="AY213" s="3" t="s">
        <v>156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20</v>
      </c>
      <c r="BK213" s="129" t="n">
        <f aca="false">ROUND(I213*H213,2)</f>
        <v>0</v>
      </c>
      <c r="BL213" s="3" t="s">
        <v>163</v>
      </c>
      <c r="BM213" s="251" t="s">
        <v>964</v>
      </c>
    </row>
    <row r="214" s="30" customFormat="true" ht="12.8" hidden="false" customHeight="false" outlineLevel="0" collapsed="false">
      <c r="A214" s="26"/>
      <c r="B214" s="27"/>
      <c r="C214" s="28"/>
      <c r="D214" s="252" t="s">
        <v>165</v>
      </c>
      <c r="E214" s="28"/>
      <c r="F214" s="253" t="s">
        <v>965</v>
      </c>
      <c r="G214" s="28"/>
      <c r="H214" s="28"/>
      <c r="I214" s="206"/>
      <c r="J214" s="28"/>
      <c r="K214" s="28"/>
      <c r="L214" s="29"/>
      <c r="M214" s="254"/>
      <c r="N214" s="255"/>
      <c r="O214" s="76"/>
      <c r="P214" s="76"/>
      <c r="Q214" s="76"/>
      <c r="R214" s="76"/>
      <c r="S214" s="76"/>
      <c r="T214" s="77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T214" s="3" t="s">
        <v>165</v>
      </c>
      <c r="AU214" s="3" t="s">
        <v>94</v>
      </c>
    </row>
    <row r="215" s="268" customFormat="true" ht="12.8" hidden="false" customHeight="false" outlineLevel="0" collapsed="false">
      <c r="B215" s="269"/>
      <c r="C215" s="270"/>
      <c r="D215" s="252" t="s">
        <v>182</v>
      </c>
      <c r="E215" s="271"/>
      <c r="F215" s="272" t="s">
        <v>966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82</v>
      </c>
      <c r="AU215" s="278" t="s">
        <v>94</v>
      </c>
      <c r="AV215" s="268" t="s">
        <v>20</v>
      </c>
      <c r="AW215" s="268" t="s">
        <v>39</v>
      </c>
      <c r="AX215" s="268" t="s">
        <v>85</v>
      </c>
      <c r="AY215" s="278" t="s">
        <v>156</v>
      </c>
    </row>
    <row r="216" s="256" customFormat="true" ht="12.8" hidden="false" customHeight="false" outlineLevel="0" collapsed="false">
      <c r="B216" s="257"/>
      <c r="C216" s="258"/>
      <c r="D216" s="252" t="s">
        <v>182</v>
      </c>
      <c r="E216" s="259"/>
      <c r="F216" s="260" t="s">
        <v>967</v>
      </c>
      <c r="G216" s="258"/>
      <c r="H216" s="261" t="n">
        <v>0.25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82</v>
      </c>
      <c r="AU216" s="267" t="s">
        <v>94</v>
      </c>
      <c r="AV216" s="256" t="s">
        <v>94</v>
      </c>
      <c r="AW216" s="256" t="s">
        <v>39</v>
      </c>
      <c r="AX216" s="256" t="s">
        <v>20</v>
      </c>
      <c r="AY216" s="267" t="s">
        <v>156</v>
      </c>
    </row>
    <row r="217" s="30" customFormat="true" ht="16.5" hidden="false" customHeight="true" outlineLevel="0" collapsed="false">
      <c r="A217" s="26"/>
      <c r="B217" s="27"/>
      <c r="C217" s="240" t="s">
        <v>313</v>
      </c>
      <c r="D217" s="240" t="s">
        <v>158</v>
      </c>
      <c r="E217" s="241" t="s">
        <v>968</v>
      </c>
      <c r="F217" s="242" t="s">
        <v>969</v>
      </c>
      <c r="G217" s="243" t="s">
        <v>197</v>
      </c>
      <c r="H217" s="244" t="n">
        <v>2.4</v>
      </c>
      <c r="I217" s="245"/>
      <c r="J217" s="246" t="n">
        <f aca="false">ROUND(I217*H217,2)</f>
        <v>0</v>
      </c>
      <c r="K217" s="242" t="s">
        <v>162</v>
      </c>
      <c r="L217" s="29"/>
      <c r="M217" s="247"/>
      <c r="N217" s="248" t="s">
        <v>50</v>
      </c>
      <c r="O217" s="76"/>
      <c r="P217" s="249" t="n">
        <f aca="false">O217*H217</f>
        <v>0</v>
      </c>
      <c r="Q217" s="249" t="n">
        <v>2.45329</v>
      </c>
      <c r="R217" s="249" t="n">
        <f aca="false">Q217*H217</f>
        <v>5.887896</v>
      </c>
      <c r="S217" s="249" t="n">
        <v>0</v>
      </c>
      <c r="T217" s="250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51" t="s">
        <v>163</v>
      </c>
      <c r="AT217" s="251" t="s">
        <v>158</v>
      </c>
      <c r="AU217" s="251" t="s">
        <v>94</v>
      </c>
      <c r="AY217" s="3" t="s">
        <v>156</v>
      </c>
      <c r="BE217" s="129" t="n">
        <f aca="false">IF(N217="základní",J217,0)</f>
        <v>0</v>
      </c>
      <c r="BF217" s="129" t="n">
        <f aca="false">IF(N217="snížená",J217,0)</f>
        <v>0</v>
      </c>
      <c r="BG217" s="129" t="n">
        <f aca="false">IF(N217="zákl. přenesená",J217,0)</f>
        <v>0</v>
      </c>
      <c r="BH217" s="129" t="n">
        <f aca="false">IF(N217="sníž. přenesená",J217,0)</f>
        <v>0</v>
      </c>
      <c r="BI217" s="129" t="n">
        <f aca="false">IF(N217="nulová",J217,0)</f>
        <v>0</v>
      </c>
      <c r="BJ217" s="3" t="s">
        <v>20</v>
      </c>
      <c r="BK217" s="129" t="n">
        <f aca="false">ROUND(I217*H217,2)</f>
        <v>0</v>
      </c>
      <c r="BL217" s="3" t="s">
        <v>163</v>
      </c>
      <c r="BM217" s="251" t="s">
        <v>970</v>
      </c>
    </row>
    <row r="218" s="30" customFormat="true" ht="12.8" hidden="false" customHeight="false" outlineLevel="0" collapsed="false">
      <c r="A218" s="26"/>
      <c r="B218" s="27"/>
      <c r="C218" s="28"/>
      <c r="D218" s="252" t="s">
        <v>165</v>
      </c>
      <c r="E218" s="28"/>
      <c r="F218" s="253" t="s">
        <v>971</v>
      </c>
      <c r="G218" s="28"/>
      <c r="H218" s="28"/>
      <c r="I218" s="206"/>
      <c r="J218" s="28"/>
      <c r="K218" s="28"/>
      <c r="L218" s="29"/>
      <c r="M218" s="254"/>
      <c r="N218" s="255"/>
      <c r="O218" s="76"/>
      <c r="P218" s="76"/>
      <c r="Q218" s="76"/>
      <c r="R218" s="76"/>
      <c r="S218" s="76"/>
      <c r="T218" s="77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T218" s="3" t="s">
        <v>165</v>
      </c>
      <c r="AU218" s="3" t="s">
        <v>94</v>
      </c>
    </row>
    <row r="219" s="268" customFormat="true" ht="12.8" hidden="false" customHeight="false" outlineLevel="0" collapsed="false">
      <c r="B219" s="269"/>
      <c r="C219" s="270"/>
      <c r="D219" s="252" t="s">
        <v>182</v>
      </c>
      <c r="E219" s="271"/>
      <c r="F219" s="272" t="s">
        <v>972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182</v>
      </c>
      <c r="AU219" s="278" t="s">
        <v>94</v>
      </c>
      <c r="AV219" s="268" t="s">
        <v>20</v>
      </c>
      <c r="AW219" s="268" t="s">
        <v>39</v>
      </c>
      <c r="AX219" s="268" t="s">
        <v>85</v>
      </c>
      <c r="AY219" s="278" t="s">
        <v>156</v>
      </c>
    </row>
    <row r="220" s="256" customFormat="true" ht="12.8" hidden="false" customHeight="false" outlineLevel="0" collapsed="false">
      <c r="B220" s="257"/>
      <c r="C220" s="258"/>
      <c r="D220" s="252" t="s">
        <v>182</v>
      </c>
      <c r="E220" s="259"/>
      <c r="F220" s="260" t="s">
        <v>973</v>
      </c>
      <c r="G220" s="258"/>
      <c r="H220" s="261" t="n">
        <v>2.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82</v>
      </c>
      <c r="AU220" s="267" t="s">
        <v>94</v>
      </c>
      <c r="AV220" s="256" t="s">
        <v>94</v>
      </c>
      <c r="AW220" s="256" t="s">
        <v>39</v>
      </c>
      <c r="AX220" s="256" t="s">
        <v>20</v>
      </c>
      <c r="AY220" s="267" t="s">
        <v>156</v>
      </c>
    </row>
    <row r="221" s="30" customFormat="true" ht="12.8" hidden="false" customHeight="false" outlineLevel="0" collapsed="false">
      <c r="A221" s="26"/>
      <c r="B221" s="27"/>
      <c r="C221" s="240" t="s">
        <v>319</v>
      </c>
      <c r="D221" s="240" t="s">
        <v>158</v>
      </c>
      <c r="E221" s="241" t="s">
        <v>974</v>
      </c>
      <c r="F221" s="242" t="s">
        <v>975</v>
      </c>
      <c r="G221" s="243" t="s">
        <v>174</v>
      </c>
      <c r="H221" s="244" t="n">
        <v>0.18</v>
      </c>
      <c r="I221" s="245"/>
      <c r="J221" s="246" t="n">
        <f aca="false">ROUND(I221*H221,2)</f>
        <v>0</v>
      </c>
      <c r="K221" s="242" t="s">
        <v>175</v>
      </c>
      <c r="L221" s="29"/>
      <c r="M221" s="247"/>
      <c r="N221" s="248" t="s">
        <v>50</v>
      </c>
      <c r="O221" s="76"/>
      <c r="P221" s="249" t="n">
        <f aca="false">O221*H221</f>
        <v>0</v>
      </c>
      <c r="Q221" s="249" t="n">
        <v>1.05771</v>
      </c>
      <c r="R221" s="249" t="n">
        <f aca="false">Q221*H221</f>
        <v>0.1903878</v>
      </c>
      <c r="S221" s="249" t="n">
        <v>0</v>
      </c>
      <c r="T221" s="250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51" t="s">
        <v>163</v>
      </c>
      <c r="AT221" s="251" t="s">
        <v>158</v>
      </c>
      <c r="AU221" s="251" t="s">
        <v>94</v>
      </c>
      <c r="AY221" s="3" t="s">
        <v>156</v>
      </c>
      <c r="BE221" s="129" t="n">
        <f aca="false">IF(N221="základní",J221,0)</f>
        <v>0</v>
      </c>
      <c r="BF221" s="129" t="n">
        <f aca="false">IF(N221="snížená",J221,0)</f>
        <v>0</v>
      </c>
      <c r="BG221" s="129" t="n">
        <f aca="false">IF(N221="zákl. přenesená",J221,0)</f>
        <v>0</v>
      </c>
      <c r="BH221" s="129" t="n">
        <f aca="false">IF(N221="sníž. přenesená",J221,0)</f>
        <v>0</v>
      </c>
      <c r="BI221" s="129" t="n">
        <f aca="false">IF(N221="nulová",J221,0)</f>
        <v>0</v>
      </c>
      <c r="BJ221" s="3" t="s">
        <v>20</v>
      </c>
      <c r="BK221" s="129" t="n">
        <f aca="false">ROUND(I221*H221,2)</f>
        <v>0</v>
      </c>
      <c r="BL221" s="3" t="s">
        <v>163</v>
      </c>
      <c r="BM221" s="251" t="s">
        <v>976</v>
      </c>
    </row>
    <row r="222" s="30" customFormat="true" ht="12.8" hidden="false" customHeight="false" outlineLevel="0" collapsed="false">
      <c r="A222" s="26"/>
      <c r="B222" s="27"/>
      <c r="C222" s="28"/>
      <c r="D222" s="252" t="s">
        <v>165</v>
      </c>
      <c r="E222" s="28"/>
      <c r="F222" s="253" t="s">
        <v>977</v>
      </c>
      <c r="G222" s="28"/>
      <c r="H222" s="28"/>
      <c r="I222" s="206"/>
      <c r="J222" s="28"/>
      <c r="K222" s="28"/>
      <c r="L222" s="29"/>
      <c r="M222" s="254"/>
      <c r="N222" s="255"/>
      <c r="O222" s="76"/>
      <c r="P222" s="76"/>
      <c r="Q222" s="76"/>
      <c r="R222" s="76"/>
      <c r="S222" s="76"/>
      <c r="T222" s="77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T222" s="3" t="s">
        <v>165</v>
      </c>
      <c r="AU222" s="3" t="s">
        <v>94</v>
      </c>
    </row>
    <row r="223" s="256" customFormat="true" ht="12.8" hidden="false" customHeight="false" outlineLevel="0" collapsed="false">
      <c r="B223" s="257"/>
      <c r="C223" s="258"/>
      <c r="D223" s="252" t="s">
        <v>182</v>
      </c>
      <c r="E223" s="259"/>
      <c r="F223" s="260" t="s">
        <v>978</v>
      </c>
      <c r="G223" s="258"/>
      <c r="H223" s="261" t="n">
        <v>0.18</v>
      </c>
      <c r="I223" s="262"/>
      <c r="J223" s="258"/>
      <c r="K223" s="258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82</v>
      </c>
      <c r="AU223" s="267" t="s">
        <v>94</v>
      </c>
      <c r="AV223" s="256" t="s">
        <v>94</v>
      </c>
      <c r="AW223" s="256" t="s">
        <v>39</v>
      </c>
      <c r="AX223" s="256" t="s">
        <v>20</v>
      </c>
      <c r="AY223" s="267" t="s">
        <v>156</v>
      </c>
    </row>
    <row r="224" s="30" customFormat="true" ht="66.75" hidden="false" customHeight="true" outlineLevel="0" collapsed="false">
      <c r="A224" s="26"/>
      <c r="B224" s="27"/>
      <c r="C224" s="240" t="s">
        <v>325</v>
      </c>
      <c r="D224" s="240" t="s">
        <v>158</v>
      </c>
      <c r="E224" s="241" t="s">
        <v>979</v>
      </c>
      <c r="F224" s="242" t="s">
        <v>980</v>
      </c>
      <c r="G224" s="243" t="s">
        <v>981</v>
      </c>
      <c r="H224" s="244" t="n">
        <v>1</v>
      </c>
      <c r="I224" s="245"/>
      <c r="J224" s="246" t="n">
        <f aca="false">ROUND(I224*H224,2)</f>
        <v>0</v>
      </c>
      <c r="K224" s="242"/>
      <c r="L224" s="29"/>
      <c r="M224" s="247"/>
      <c r="N224" s="248" t="s">
        <v>50</v>
      </c>
      <c r="O224" s="76"/>
      <c r="P224" s="249" t="n">
        <f aca="false">O224*H224</f>
        <v>0</v>
      </c>
      <c r="Q224" s="249" t="n">
        <v>0</v>
      </c>
      <c r="R224" s="249" t="n">
        <f aca="false">Q224*H224</f>
        <v>0</v>
      </c>
      <c r="S224" s="249" t="n">
        <v>0</v>
      </c>
      <c r="T224" s="250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51" t="s">
        <v>163</v>
      </c>
      <c r="AT224" s="251" t="s">
        <v>158</v>
      </c>
      <c r="AU224" s="251" t="s">
        <v>94</v>
      </c>
      <c r="AY224" s="3" t="s">
        <v>156</v>
      </c>
      <c r="BE224" s="129" t="n">
        <f aca="false">IF(N224="základní",J224,0)</f>
        <v>0</v>
      </c>
      <c r="BF224" s="129" t="n">
        <f aca="false">IF(N224="snížená",J224,0)</f>
        <v>0</v>
      </c>
      <c r="BG224" s="129" t="n">
        <f aca="false">IF(N224="zákl. přenesená",J224,0)</f>
        <v>0</v>
      </c>
      <c r="BH224" s="129" t="n">
        <f aca="false">IF(N224="sníž. přenesená",J224,0)</f>
        <v>0</v>
      </c>
      <c r="BI224" s="129" t="n">
        <f aca="false">IF(N224="nulová",J224,0)</f>
        <v>0</v>
      </c>
      <c r="BJ224" s="3" t="s">
        <v>20</v>
      </c>
      <c r="BK224" s="129" t="n">
        <f aca="false">ROUND(I224*H224,2)</f>
        <v>0</v>
      </c>
      <c r="BL224" s="3" t="s">
        <v>163</v>
      </c>
      <c r="BM224" s="251" t="s">
        <v>982</v>
      </c>
    </row>
    <row r="225" s="30" customFormat="true" ht="16.5" hidden="false" customHeight="true" outlineLevel="0" collapsed="false">
      <c r="A225" s="26"/>
      <c r="B225" s="27"/>
      <c r="C225" s="240" t="s">
        <v>329</v>
      </c>
      <c r="D225" s="240" t="s">
        <v>158</v>
      </c>
      <c r="E225" s="241" t="s">
        <v>983</v>
      </c>
      <c r="F225" s="242" t="s">
        <v>984</v>
      </c>
      <c r="G225" s="243" t="s">
        <v>161</v>
      </c>
      <c r="H225" s="244" t="n">
        <v>9</v>
      </c>
      <c r="I225" s="245"/>
      <c r="J225" s="246" t="n">
        <f aca="false">ROUND(I225*H225,2)</f>
        <v>0</v>
      </c>
      <c r="K225" s="242" t="s">
        <v>162</v>
      </c>
      <c r="L225" s="29"/>
      <c r="M225" s="247"/>
      <c r="N225" s="248" t="s">
        <v>50</v>
      </c>
      <c r="O225" s="76"/>
      <c r="P225" s="249" t="n">
        <f aca="false">O225*H225</f>
        <v>0</v>
      </c>
      <c r="Q225" s="249" t="n">
        <v>0.00157</v>
      </c>
      <c r="R225" s="249" t="n">
        <f aca="false">Q225*H225</f>
        <v>0.01413</v>
      </c>
      <c r="S225" s="249" t="n">
        <v>0</v>
      </c>
      <c r="T225" s="250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51" t="s">
        <v>163</v>
      </c>
      <c r="AT225" s="251" t="s">
        <v>158</v>
      </c>
      <c r="AU225" s="251" t="s">
        <v>94</v>
      </c>
      <c r="AY225" s="3" t="s">
        <v>156</v>
      </c>
      <c r="BE225" s="129" t="n">
        <f aca="false">IF(N225="základní",J225,0)</f>
        <v>0</v>
      </c>
      <c r="BF225" s="129" t="n">
        <f aca="false">IF(N225="snížená",J225,0)</f>
        <v>0</v>
      </c>
      <c r="BG225" s="129" t="n">
        <f aca="false">IF(N225="zákl. přenesená",J225,0)</f>
        <v>0</v>
      </c>
      <c r="BH225" s="129" t="n">
        <f aca="false">IF(N225="sníž. přenesená",J225,0)</f>
        <v>0</v>
      </c>
      <c r="BI225" s="129" t="n">
        <f aca="false">IF(N225="nulová",J225,0)</f>
        <v>0</v>
      </c>
      <c r="BJ225" s="3" t="s">
        <v>20</v>
      </c>
      <c r="BK225" s="129" t="n">
        <f aca="false">ROUND(I225*H225,2)</f>
        <v>0</v>
      </c>
      <c r="BL225" s="3" t="s">
        <v>163</v>
      </c>
      <c r="BM225" s="251" t="s">
        <v>985</v>
      </c>
    </row>
    <row r="226" s="30" customFormat="true" ht="12.8" hidden="false" customHeight="false" outlineLevel="0" collapsed="false">
      <c r="A226" s="26"/>
      <c r="B226" s="27"/>
      <c r="C226" s="28"/>
      <c r="D226" s="252" t="s">
        <v>165</v>
      </c>
      <c r="E226" s="28"/>
      <c r="F226" s="253" t="s">
        <v>986</v>
      </c>
      <c r="G226" s="28"/>
      <c r="H226" s="28"/>
      <c r="I226" s="206"/>
      <c r="J226" s="28"/>
      <c r="K226" s="28"/>
      <c r="L226" s="29"/>
      <c r="M226" s="254"/>
      <c r="N226" s="255"/>
      <c r="O226" s="76"/>
      <c r="P226" s="76"/>
      <c r="Q226" s="76"/>
      <c r="R226" s="76"/>
      <c r="S226" s="76"/>
      <c r="T226" s="77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T226" s="3" t="s">
        <v>165</v>
      </c>
      <c r="AU226" s="3" t="s">
        <v>94</v>
      </c>
    </row>
    <row r="227" s="268" customFormat="true" ht="12.8" hidden="false" customHeight="false" outlineLevel="0" collapsed="false">
      <c r="B227" s="269"/>
      <c r="C227" s="270"/>
      <c r="D227" s="252" t="s">
        <v>182</v>
      </c>
      <c r="E227" s="271"/>
      <c r="F227" s="272" t="s">
        <v>966</v>
      </c>
      <c r="G227" s="270"/>
      <c r="H227" s="271"/>
      <c r="I227" s="273"/>
      <c r="J227" s="270"/>
      <c r="K227" s="270"/>
      <c r="L227" s="274"/>
      <c r="M227" s="275"/>
      <c r="N227" s="276"/>
      <c r="O227" s="276"/>
      <c r="P227" s="276"/>
      <c r="Q227" s="276"/>
      <c r="R227" s="276"/>
      <c r="S227" s="276"/>
      <c r="T227" s="277"/>
      <c r="AT227" s="278" t="s">
        <v>182</v>
      </c>
      <c r="AU227" s="278" t="s">
        <v>94</v>
      </c>
      <c r="AV227" s="268" t="s">
        <v>20</v>
      </c>
      <c r="AW227" s="268" t="s">
        <v>39</v>
      </c>
      <c r="AX227" s="268" t="s">
        <v>85</v>
      </c>
      <c r="AY227" s="278" t="s">
        <v>156</v>
      </c>
    </row>
    <row r="228" s="256" customFormat="true" ht="12.8" hidden="false" customHeight="false" outlineLevel="0" collapsed="false">
      <c r="B228" s="257"/>
      <c r="C228" s="258"/>
      <c r="D228" s="252" t="s">
        <v>182</v>
      </c>
      <c r="E228" s="259"/>
      <c r="F228" s="260" t="s">
        <v>209</v>
      </c>
      <c r="G228" s="258"/>
      <c r="H228" s="261" t="n">
        <v>9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82</v>
      </c>
      <c r="AU228" s="267" t="s">
        <v>94</v>
      </c>
      <c r="AV228" s="256" t="s">
        <v>94</v>
      </c>
      <c r="AW228" s="256" t="s">
        <v>39</v>
      </c>
      <c r="AX228" s="256" t="s">
        <v>20</v>
      </c>
      <c r="AY228" s="267" t="s">
        <v>156</v>
      </c>
    </row>
    <row r="229" s="30" customFormat="true" ht="16.5" hidden="false" customHeight="true" outlineLevel="0" collapsed="false">
      <c r="A229" s="26"/>
      <c r="B229" s="27"/>
      <c r="C229" s="240" t="s">
        <v>332</v>
      </c>
      <c r="D229" s="240" t="s">
        <v>158</v>
      </c>
      <c r="E229" s="241" t="s">
        <v>987</v>
      </c>
      <c r="F229" s="242" t="s">
        <v>988</v>
      </c>
      <c r="G229" s="243" t="s">
        <v>161</v>
      </c>
      <c r="H229" s="244" t="n">
        <v>9</v>
      </c>
      <c r="I229" s="245"/>
      <c r="J229" s="246" t="n">
        <f aca="false">ROUND(I229*H229,2)</f>
        <v>0</v>
      </c>
      <c r="K229" s="242" t="s">
        <v>162</v>
      </c>
      <c r="L229" s="29"/>
      <c r="M229" s="247"/>
      <c r="N229" s="248" t="s">
        <v>50</v>
      </c>
      <c r="O229" s="76"/>
      <c r="P229" s="249" t="n">
        <f aca="false">O229*H229</f>
        <v>0</v>
      </c>
      <c r="Q229" s="249" t="n">
        <v>0</v>
      </c>
      <c r="R229" s="249" t="n">
        <f aca="false">Q229*H229</f>
        <v>0</v>
      </c>
      <c r="S229" s="249" t="n">
        <v>0</v>
      </c>
      <c r="T229" s="250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1" t="s">
        <v>163</v>
      </c>
      <c r="AT229" s="251" t="s">
        <v>158</v>
      </c>
      <c r="AU229" s="251" t="s">
        <v>94</v>
      </c>
      <c r="AY229" s="3" t="s">
        <v>156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20</v>
      </c>
      <c r="BK229" s="129" t="n">
        <f aca="false">ROUND(I229*H229,2)</f>
        <v>0</v>
      </c>
      <c r="BL229" s="3" t="s">
        <v>163</v>
      </c>
      <c r="BM229" s="251" t="s">
        <v>989</v>
      </c>
    </row>
    <row r="230" s="30" customFormat="true" ht="12.8" hidden="false" customHeight="false" outlineLevel="0" collapsed="false">
      <c r="A230" s="26"/>
      <c r="B230" s="27"/>
      <c r="C230" s="28"/>
      <c r="D230" s="252" t="s">
        <v>165</v>
      </c>
      <c r="E230" s="28"/>
      <c r="F230" s="253" t="s">
        <v>990</v>
      </c>
      <c r="G230" s="28"/>
      <c r="H230" s="28"/>
      <c r="I230" s="206"/>
      <c r="J230" s="28"/>
      <c r="K230" s="28"/>
      <c r="L230" s="29"/>
      <c r="M230" s="254"/>
      <c r="N230" s="255"/>
      <c r="O230" s="76"/>
      <c r="P230" s="76"/>
      <c r="Q230" s="76"/>
      <c r="R230" s="76"/>
      <c r="S230" s="76"/>
      <c r="T230" s="77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T230" s="3" t="s">
        <v>165</v>
      </c>
      <c r="AU230" s="3" t="s">
        <v>94</v>
      </c>
    </row>
    <row r="231" s="30" customFormat="true" ht="16.5" hidden="false" customHeight="true" outlineLevel="0" collapsed="false">
      <c r="A231" s="26"/>
      <c r="B231" s="27"/>
      <c r="C231" s="240" t="s">
        <v>337</v>
      </c>
      <c r="D231" s="240" t="s">
        <v>158</v>
      </c>
      <c r="E231" s="241" t="s">
        <v>991</v>
      </c>
      <c r="F231" s="242" t="s">
        <v>992</v>
      </c>
      <c r="G231" s="243" t="s">
        <v>161</v>
      </c>
      <c r="H231" s="244" t="n">
        <v>7</v>
      </c>
      <c r="I231" s="245"/>
      <c r="J231" s="246" t="n">
        <f aca="false">ROUND(I231*H231,2)</f>
        <v>0</v>
      </c>
      <c r="K231" s="242" t="s">
        <v>162</v>
      </c>
      <c r="L231" s="29"/>
      <c r="M231" s="247"/>
      <c r="N231" s="248" t="s">
        <v>50</v>
      </c>
      <c r="O231" s="76"/>
      <c r="P231" s="249" t="n">
        <f aca="false">O231*H231</f>
        <v>0</v>
      </c>
      <c r="Q231" s="249" t="n">
        <v>0.00109</v>
      </c>
      <c r="R231" s="249" t="n">
        <f aca="false">Q231*H231</f>
        <v>0.00763</v>
      </c>
      <c r="S231" s="249" t="n">
        <v>0</v>
      </c>
      <c r="T231" s="250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51" t="s">
        <v>163</v>
      </c>
      <c r="AT231" s="251" t="s">
        <v>158</v>
      </c>
      <c r="AU231" s="251" t="s">
        <v>94</v>
      </c>
      <c r="AY231" s="3" t="s">
        <v>156</v>
      </c>
      <c r="BE231" s="129" t="n">
        <f aca="false">IF(N231="základní",J231,0)</f>
        <v>0</v>
      </c>
      <c r="BF231" s="129" t="n">
        <f aca="false">IF(N231="snížená",J231,0)</f>
        <v>0</v>
      </c>
      <c r="BG231" s="129" t="n">
        <f aca="false">IF(N231="zákl. přenesená",J231,0)</f>
        <v>0</v>
      </c>
      <c r="BH231" s="129" t="n">
        <f aca="false">IF(N231="sníž. přenesená",J231,0)</f>
        <v>0</v>
      </c>
      <c r="BI231" s="129" t="n">
        <f aca="false">IF(N231="nulová",J231,0)</f>
        <v>0</v>
      </c>
      <c r="BJ231" s="3" t="s">
        <v>20</v>
      </c>
      <c r="BK231" s="129" t="n">
        <f aca="false">ROUND(I231*H231,2)</f>
        <v>0</v>
      </c>
      <c r="BL231" s="3" t="s">
        <v>163</v>
      </c>
      <c r="BM231" s="251" t="s">
        <v>993</v>
      </c>
    </row>
    <row r="232" s="30" customFormat="true" ht="12.8" hidden="false" customHeight="false" outlineLevel="0" collapsed="false">
      <c r="A232" s="26"/>
      <c r="B232" s="27"/>
      <c r="C232" s="28"/>
      <c r="D232" s="252" t="s">
        <v>165</v>
      </c>
      <c r="E232" s="28"/>
      <c r="F232" s="253" t="s">
        <v>994</v>
      </c>
      <c r="G232" s="28"/>
      <c r="H232" s="28"/>
      <c r="I232" s="206"/>
      <c r="J232" s="28"/>
      <c r="K232" s="28"/>
      <c r="L232" s="29"/>
      <c r="M232" s="254"/>
      <c r="N232" s="255"/>
      <c r="O232" s="76"/>
      <c r="P232" s="76"/>
      <c r="Q232" s="76"/>
      <c r="R232" s="76"/>
      <c r="S232" s="76"/>
      <c r="T232" s="77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T232" s="3" t="s">
        <v>165</v>
      </c>
      <c r="AU232" s="3" t="s">
        <v>94</v>
      </c>
    </row>
    <row r="233" s="268" customFormat="true" ht="12.8" hidden="false" customHeight="false" outlineLevel="0" collapsed="false">
      <c r="B233" s="269"/>
      <c r="C233" s="270"/>
      <c r="D233" s="252" t="s">
        <v>182</v>
      </c>
      <c r="E233" s="271"/>
      <c r="F233" s="272" t="s">
        <v>966</v>
      </c>
      <c r="G233" s="270"/>
      <c r="H233" s="271"/>
      <c r="I233" s="273"/>
      <c r="J233" s="270"/>
      <c r="K233" s="270"/>
      <c r="L233" s="274"/>
      <c r="M233" s="275"/>
      <c r="N233" s="276"/>
      <c r="O233" s="276"/>
      <c r="P233" s="276"/>
      <c r="Q233" s="276"/>
      <c r="R233" s="276"/>
      <c r="S233" s="276"/>
      <c r="T233" s="277"/>
      <c r="AT233" s="278" t="s">
        <v>182</v>
      </c>
      <c r="AU233" s="278" t="s">
        <v>94</v>
      </c>
      <c r="AV233" s="268" t="s">
        <v>20</v>
      </c>
      <c r="AW233" s="268" t="s">
        <v>39</v>
      </c>
      <c r="AX233" s="268" t="s">
        <v>85</v>
      </c>
      <c r="AY233" s="278" t="s">
        <v>156</v>
      </c>
    </row>
    <row r="234" s="256" customFormat="true" ht="12.8" hidden="false" customHeight="false" outlineLevel="0" collapsed="false">
      <c r="B234" s="257"/>
      <c r="C234" s="258"/>
      <c r="D234" s="252" t="s">
        <v>182</v>
      </c>
      <c r="E234" s="259"/>
      <c r="F234" s="260" t="s">
        <v>194</v>
      </c>
      <c r="G234" s="258"/>
      <c r="H234" s="261" t="n">
        <v>7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182</v>
      </c>
      <c r="AU234" s="267" t="s">
        <v>94</v>
      </c>
      <c r="AV234" s="256" t="s">
        <v>94</v>
      </c>
      <c r="AW234" s="256" t="s">
        <v>39</v>
      </c>
      <c r="AX234" s="256" t="s">
        <v>20</v>
      </c>
      <c r="AY234" s="267" t="s">
        <v>156</v>
      </c>
    </row>
    <row r="235" s="30" customFormat="true" ht="16.5" hidden="false" customHeight="true" outlineLevel="0" collapsed="false">
      <c r="A235" s="26"/>
      <c r="B235" s="27"/>
      <c r="C235" s="240" t="s">
        <v>347</v>
      </c>
      <c r="D235" s="240" t="s">
        <v>158</v>
      </c>
      <c r="E235" s="241" t="s">
        <v>995</v>
      </c>
      <c r="F235" s="242" t="s">
        <v>996</v>
      </c>
      <c r="G235" s="243" t="s">
        <v>161</v>
      </c>
      <c r="H235" s="244" t="n">
        <v>7</v>
      </c>
      <c r="I235" s="245"/>
      <c r="J235" s="246" t="n">
        <f aca="false">ROUND(I235*H235,2)</f>
        <v>0</v>
      </c>
      <c r="K235" s="242" t="s">
        <v>162</v>
      </c>
      <c r="L235" s="29"/>
      <c r="M235" s="247"/>
      <c r="N235" s="248" t="s">
        <v>50</v>
      </c>
      <c r="O235" s="76"/>
      <c r="P235" s="249" t="n">
        <f aca="false">O235*H235</f>
        <v>0</v>
      </c>
      <c r="Q235" s="249" t="n">
        <v>0</v>
      </c>
      <c r="R235" s="249" t="n">
        <f aca="false">Q235*H235</f>
        <v>0</v>
      </c>
      <c r="S235" s="249" t="n">
        <v>0</v>
      </c>
      <c r="T235" s="250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51" t="s">
        <v>163</v>
      </c>
      <c r="AT235" s="251" t="s">
        <v>158</v>
      </c>
      <c r="AU235" s="251" t="s">
        <v>94</v>
      </c>
      <c r="AY235" s="3" t="s">
        <v>156</v>
      </c>
      <c r="BE235" s="129" t="n">
        <f aca="false">IF(N235="základní",J235,0)</f>
        <v>0</v>
      </c>
      <c r="BF235" s="129" t="n">
        <f aca="false">IF(N235="snížená",J235,0)</f>
        <v>0</v>
      </c>
      <c r="BG235" s="129" t="n">
        <f aca="false">IF(N235="zákl. přenesená",J235,0)</f>
        <v>0</v>
      </c>
      <c r="BH235" s="129" t="n">
        <f aca="false">IF(N235="sníž. přenesená",J235,0)</f>
        <v>0</v>
      </c>
      <c r="BI235" s="129" t="n">
        <f aca="false">IF(N235="nulová",J235,0)</f>
        <v>0</v>
      </c>
      <c r="BJ235" s="3" t="s">
        <v>20</v>
      </c>
      <c r="BK235" s="129" t="n">
        <f aca="false">ROUND(I235*H235,2)</f>
        <v>0</v>
      </c>
      <c r="BL235" s="3" t="s">
        <v>163</v>
      </c>
      <c r="BM235" s="251" t="s">
        <v>997</v>
      </c>
    </row>
    <row r="236" s="30" customFormat="true" ht="12.8" hidden="false" customHeight="false" outlineLevel="0" collapsed="false">
      <c r="A236" s="26"/>
      <c r="B236" s="27"/>
      <c r="C236" s="28"/>
      <c r="D236" s="252" t="s">
        <v>165</v>
      </c>
      <c r="E236" s="28"/>
      <c r="F236" s="253" t="s">
        <v>998</v>
      </c>
      <c r="G236" s="28"/>
      <c r="H236" s="28"/>
      <c r="I236" s="206"/>
      <c r="J236" s="28"/>
      <c r="K236" s="28"/>
      <c r="L236" s="29"/>
      <c r="M236" s="254"/>
      <c r="N236" s="255"/>
      <c r="O236" s="76"/>
      <c r="P236" s="76"/>
      <c r="Q236" s="76"/>
      <c r="R236" s="76"/>
      <c r="S236" s="76"/>
      <c r="T236" s="77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T236" s="3" t="s">
        <v>165</v>
      </c>
      <c r="AU236" s="3" t="s">
        <v>94</v>
      </c>
    </row>
    <row r="237" s="30" customFormat="true" ht="12.8" hidden="false" customHeight="false" outlineLevel="0" collapsed="false">
      <c r="A237" s="26"/>
      <c r="B237" s="27"/>
      <c r="C237" s="240" t="s">
        <v>350</v>
      </c>
      <c r="D237" s="240" t="s">
        <v>158</v>
      </c>
      <c r="E237" s="241" t="s">
        <v>999</v>
      </c>
      <c r="F237" s="242" t="s">
        <v>1000</v>
      </c>
      <c r="G237" s="243" t="s">
        <v>367</v>
      </c>
      <c r="H237" s="244" t="n">
        <v>9</v>
      </c>
      <c r="I237" s="245"/>
      <c r="J237" s="246" t="n">
        <f aca="false">ROUND(I237*H237,2)</f>
        <v>0</v>
      </c>
      <c r="K237" s="242" t="s">
        <v>162</v>
      </c>
      <c r="L237" s="29"/>
      <c r="M237" s="247"/>
      <c r="N237" s="248" t="s">
        <v>50</v>
      </c>
      <c r="O237" s="76"/>
      <c r="P237" s="249" t="n">
        <f aca="false">O237*H237</f>
        <v>0</v>
      </c>
      <c r="Q237" s="249" t="n">
        <v>1.22469</v>
      </c>
      <c r="R237" s="249" t="n">
        <f aca="false">Q237*H237</f>
        <v>11.02221</v>
      </c>
      <c r="S237" s="249" t="n">
        <v>0</v>
      </c>
      <c r="T237" s="250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51" t="s">
        <v>163</v>
      </c>
      <c r="AT237" s="251" t="s">
        <v>158</v>
      </c>
      <c r="AU237" s="251" t="s">
        <v>94</v>
      </c>
      <c r="AY237" s="3" t="s">
        <v>156</v>
      </c>
      <c r="BE237" s="129" t="n">
        <f aca="false">IF(N237="základní",J237,0)</f>
        <v>0</v>
      </c>
      <c r="BF237" s="129" t="n">
        <f aca="false">IF(N237="snížená",J237,0)</f>
        <v>0</v>
      </c>
      <c r="BG237" s="129" t="n">
        <f aca="false">IF(N237="zákl. přenesená",J237,0)</f>
        <v>0</v>
      </c>
      <c r="BH237" s="129" t="n">
        <f aca="false">IF(N237="sníž. přenesená",J237,0)</f>
        <v>0</v>
      </c>
      <c r="BI237" s="129" t="n">
        <f aca="false">IF(N237="nulová",J237,0)</f>
        <v>0</v>
      </c>
      <c r="BJ237" s="3" t="s">
        <v>20</v>
      </c>
      <c r="BK237" s="129" t="n">
        <f aca="false">ROUND(I237*H237,2)</f>
        <v>0</v>
      </c>
      <c r="BL237" s="3" t="s">
        <v>163</v>
      </c>
      <c r="BM237" s="251" t="s">
        <v>1001</v>
      </c>
    </row>
    <row r="238" s="30" customFormat="true" ht="12.8" hidden="false" customHeight="false" outlineLevel="0" collapsed="false">
      <c r="A238" s="26"/>
      <c r="B238" s="27"/>
      <c r="C238" s="28"/>
      <c r="D238" s="252" t="s">
        <v>165</v>
      </c>
      <c r="E238" s="28"/>
      <c r="F238" s="253" t="s">
        <v>817</v>
      </c>
      <c r="G238" s="28"/>
      <c r="H238" s="28"/>
      <c r="I238" s="206"/>
      <c r="J238" s="28"/>
      <c r="K238" s="28"/>
      <c r="L238" s="29"/>
      <c r="M238" s="254"/>
      <c r="N238" s="255"/>
      <c r="O238" s="76"/>
      <c r="P238" s="76"/>
      <c r="Q238" s="76"/>
      <c r="R238" s="76"/>
      <c r="S238" s="76"/>
      <c r="T238" s="77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T238" s="3" t="s">
        <v>165</v>
      </c>
      <c r="AU238" s="3" t="s">
        <v>94</v>
      </c>
    </row>
    <row r="239" s="268" customFormat="true" ht="12.8" hidden="false" customHeight="false" outlineLevel="0" collapsed="false">
      <c r="B239" s="269"/>
      <c r="C239" s="270"/>
      <c r="D239" s="252" t="s">
        <v>182</v>
      </c>
      <c r="E239" s="271"/>
      <c r="F239" s="272" t="s">
        <v>1002</v>
      </c>
      <c r="G239" s="270"/>
      <c r="H239" s="271"/>
      <c r="I239" s="273"/>
      <c r="J239" s="270"/>
      <c r="K239" s="270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82</v>
      </c>
      <c r="AU239" s="278" t="s">
        <v>94</v>
      </c>
      <c r="AV239" s="268" t="s">
        <v>20</v>
      </c>
      <c r="AW239" s="268" t="s">
        <v>39</v>
      </c>
      <c r="AX239" s="268" t="s">
        <v>85</v>
      </c>
      <c r="AY239" s="278" t="s">
        <v>156</v>
      </c>
    </row>
    <row r="240" s="256" customFormat="true" ht="12.8" hidden="false" customHeight="false" outlineLevel="0" collapsed="false">
      <c r="B240" s="257"/>
      <c r="C240" s="258"/>
      <c r="D240" s="252" t="s">
        <v>182</v>
      </c>
      <c r="E240" s="259"/>
      <c r="F240" s="260" t="s">
        <v>209</v>
      </c>
      <c r="G240" s="258"/>
      <c r="H240" s="261" t="n">
        <v>9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82</v>
      </c>
      <c r="AU240" s="267" t="s">
        <v>94</v>
      </c>
      <c r="AV240" s="256" t="s">
        <v>94</v>
      </c>
      <c r="AW240" s="256" t="s">
        <v>39</v>
      </c>
      <c r="AX240" s="256" t="s">
        <v>20</v>
      </c>
      <c r="AY240" s="267" t="s">
        <v>156</v>
      </c>
    </row>
    <row r="241" s="30" customFormat="true" ht="12.8" hidden="false" customHeight="false" outlineLevel="0" collapsed="false">
      <c r="A241" s="26"/>
      <c r="B241" s="27"/>
      <c r="C241" s="279" t="s">
        <v>355</v>
      </c>
      <c r="D241" s="279" t="s">
        <v>384</v>
      </c>
      <c r="E241" s="280" t="s">
        <v>682</v>
      </c>
      <c r="F241" s="281" t="s">
        <v>1003</v>
      </c>
      <c r="G241" s="282" t="s">
        <v>367</v>
      </c>
      <c r="H241" s="283" t="n">
        <v>9.45</v>
      </c>
      <c r="I241" s="284"/>
      <c r="J241" s="285" t="n">
        <f aca="false">ROUND(I241*H241,2)</f>
        <v>0</v>
      </c>
      <c r="K241" s="281"/>
      <c r="L241" s="286"/>
      <c r="M241" s="287"/>
      <c r="N241" s="288" t="s">
        <v>50</v>
      </c>
      <c r="O241" s="76"/>
      <c r="P241" s="249" t="n">
        <f aca="false">O241*H241</f>
        <v>0</v>
      </c>
      <c r="Q241" s="249" t="n">
        <v>0</v>
      </c>
      <c r="R241" s="249" t="n">
        <f aca="false">Q241*H241</f>
        <v>0</v>
      </c>
      <c r="S241" s="249" t="n">
        <v>0</v>
      </c>
      <c r="T241" s="250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51" t="s">
        <v>202</v>
      </c>
      <c r="AT241" s="251" t="s">
        <v>384</v>
      </c>
      <c r="AU241" s="251" t="s">
        <v>94</v>
      </c>
      <c r="AY241" s="3" t="s">
        <v>156</v>
      </c>
      <c r="BE241" s="129" t="n">
        <f aca="false">IF(N241="základní",J241,0)</f>
        <v>0</v>
      </c>
      <c r="BF241" s="129" t="n">
        <f aca="false">IF(N241="snížená",J241,0)</f>
        <v>0</v>
      </c>
      <c r="BG241" s="129" t="n">
        <f aca="false">IF(N241="zákl. přenesená",J241,0)</f>
        <v>0</v>
      </c>
      <c r="BH241" s="129" t="n">
        <f aca="false">IF(N241="sníž. přenesená",J241,0)</f>
        <v>0</v>
      </c>
      <c r="BI241" s="129" t="n">
        <f aca="false">IF(N241="nulová",J241,0)</f>
        <v>0</v>
      </c>
      <c r="BJ241" s="3" t="s">
        <v>20</v>
      </c>
      <c r="BK241" s="129" t="n">
        <f aca="false">ROUND(I241*H241,2)</f>
        <v>0</v>
      </c>
      <c r="BL241" s="3" t="s">
        <v>163</v>
      </c>
      <c r="BM241" s="251" t="s">
        <v>1004</v>
      </c>
    </row>
    <row r="242" s="30" customFormat="true" ht="12.8" hidden="false" customHeight="false" outlineLevel="0" collapsed="false">
      <c r="A242" s="26"/>
      <c r="B242" s="27"/>
      <c r="C242" s="28"/>
      <c r="D242" s="252" t="s">
        <v>165</v>
      </c>
      <c r="E242" s="28"/>
      <c r="F242" s="253" t="s">
        <v>819</v>
      </c>
      <c r="G242" s="28"/>
      <c r="H242" s="28"/>
      <c r="I242" s="206"/>
      <c r="J242" s="28"/>
      <c r="K242" s="28"/>
      <c r="L242" s="29"/>
      <c r="M242" s="254"/>
      <c r="N242" s="255"/>
      <c r="O242" s="76"/>
      <c r="P242" s="76"/>
      <c r="Q242" s="76"/>
      <c r="R242" s="76"/>
      <c r="S242" s="76"/>
      <c r="T242" s="77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T242" s="3" t="s">
        <v>165</v>
      </c>
      <c r="AU242" s="3" t="s">
        <v>94</v>
      </c>
    </row>
    <row r="243" s="268" customFormat="true" ht="12.8" hidden="false" customHeight="false" outlineLevel="0" collapsed="false">
      <c r="B243" s="269"/>
      <c r="C243" s="270"/>
      <c r="D243" s="252" t="s">
        <v>182</v>
      </c>
      <c r="E243" s="271"/>
      <c r="F243" s="272" t="s">
        <v>1002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82</v>
      </c>
      <c r="AU243" s="278" t="s">
        <v>94</v>
      </c>
      <c r="AV243" s="268" t="s">
        <v>20</v>
      </c>
      <c r="AW243" s="268" t="s">
        <v>39</v>
      </c>
      <c r="AX243" s="268" t="s">
        <v>85</v>
      </c>
      <c r="AY243" s="278" t="s">
        <v>156</v>
      </c>
    </row>
    <row r="244" s="256" customFormat="true" ht="12.8" hidden="false" customHeight="false" outlineLevel="0" collapsed="false">
      <c r="B244" s="257"/>
      <c r="C244" s="258"/>
      <c r="D244" s="252" t="s">
        <v>182</v>
      </c>
      <c r="E244" s="259"/>
      <c r="F244" s="260" t="s">
        <v>1005</v>
      </c>
      <c r="G244" s="258"/>
      <c r="H244" s="261" t="n">
        <v>9.4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82</v>
      </c>
      <c r="AU244" s="267" t="s">
        <v>94</v>
      </c>
      <c r="AV244" s="256" t="s">
        <v>94</v>
      </c>
      <c r="AW244" s="256" t="s">
        <v>39</v>
      </c>
      <c r="AX244" s="256" t="s">
        <v>20</v>
      </c>
      <c r="AY244" s="267" t="s">
        <v>156</v>
      </c>
    </row>
    <row r="245" s="30" customFormat="true" ht="12.8" hidden="false" customHeight="false" outlineLevel="0" collapsed="false">
      <c r="A245" s="26"/>
      <c r="B245" s="27"/>
      <c r="C245" s="240" t="s">
        <v>357</v>
      </c>
      <c r="D245" s="240" t="s">
        <v>158</v>
      </c>
      <c r="E245" s="241" t="s">
        <v>1006</v>
      </c>
      <c r="F245" s="242" t="s">
        <v>1007</v>
      </c>
      <c r="G245" s="243" t="s">
        <v>367</v>
      </c>
      <c r="H245" s="244" t="n">
        <v>36.6</v>
      </c>
      <c r="I245" s="245"/>
      <c r="J245" s="246" t="n">
        <f aca="false">ROUND(I245*H245,2)</f>
        <v>0</v>
      </c>
      <c r="K245" s="242"/>
      <c r="L245" s="29"/>
      <c r="M245" s="247"/>
      <c r="N245" s="248" t="s">
        <v>50</v>
      </c>
      <c r="O245" s="76"/>
      <c r="P245" s="249" t="n">
        <f aca="false">O245*H245</f>
        <v>0</v>
      </c>
      <c r="Q245" s="249" t="n">
        <v>1.43876</v>
      </c>
      <c r="R245" s="249" t="n">
        <f aca="false">Q245*H245</f>
        <v>52.658616</v>
      </c>
      <c r="S245" s="249" t="n">
        <v>0</v>
      </c>
      <c r="T245" s="250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1" t="s">
        <v>163</v>
      </c>
      <c r="AT245" s="251" t="s">
        <v>158</v>
      </c>
      <c r="AU245" s="251" t="s">
        <v>94</v>
      </c>
      <c r="AY245" s="3" t="s">
        <v>156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20</v>
      </c>
      <c r="BK245" s="129" t="n">
        <f aca="false">ROUND(I245*H245,2)</f>
        <v>0</v>
      </c>
      <c r="BL245" s="3" t="s">
        <v>163</v>
      </c>
      <c r="BM245" s="251" t="s">
        <v>1008</v>
      </c>
    </row>
    <row r="246" s="30" customFormat="true" ht="12.8" hidden="false" customHeight="false" outlineLevel="0" collapsed="false">
      <c r="A246" s="26"/>
      <c r="B246" s="27"/>
      <c r="C246" s="28"/>
      <c r="D246" s="252" t="s">
        <v>165</v>
      </c>
      <c r="E246" s="28"/>
      <c r="F246" s="253" t="s">
        <v>1009</v>
      </c>
      <c r="G246" s="28"/>
      <c r="H246" s="28"/>
      <c r="I246" s="206"/>
      <c r="J246" s="28"/>
      <c r="K246" s="28"/>
      <c r="L246" s="29"/>
      <c r="M246" s="254"/>
      <c r="N246" s="255"/>
      <c r="O246" s="76"/>
      <c r="P246" s="76"/>
      <c r="Q246" s="76"/>
      <c r="R246" s="76"/>
      <c r="S246" s="76"/>
      <c r="T246" s="77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T246" s="3" t="s">
        <v>165</v>
      </c>
      <c r="AU246" s="3" t="s">
        <v>94</v>
      </c>
    </row>
    <row r="247" s="268" customFormat="true" ht="12.8" hidden="false" customHeight="false" outlineLevel="0" collapsed="false">
      <c r="B247" s="269"/>
      <c r="C247" s="270"/>
      <c r="D247" s="252" t="s">
        <v>182</v>
      </c>
      <c r="E247" s="271"/>
      <c r="F247" s="272" t="s">
        <v>1010</v>
      </c>
      <c r="G247" s="270"/>
      <c r="H247" s="271"/>
      <c r="I247" s="273"/>
      <c r="J247" s="270"/>
      <c r="K247" s="270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82</v>
      </c>
      <c r="AU247" s="278" t="s">
        <v>94</v>
      </c>
      <c r="AV247" s="268" t="s">
        <v>20</v>
      </c>
      <c r="AW247" s="268" t="s">
        <v>39</v>
      </c>
      <c r="AX247" s="268" t="s">
        <v>85</v>
      </c>
      <c r="AY247" s="278" t="s">
        <v>156</v>
      </c>
    </row>
    <row r="248" s="256" customFormat="true" ht="12.8" hidden="false" customHeight="false" outlineLevel="0" collapsed="false">
      <c r="B248" s="257"/>
      <c r="C248" s="258"/>
      <c r="D248" s="252" t="s">
        <v>182</v>
      </c>
      <c r="E248" s="259"/>
      <c r="F248" s="260" t="s">
        <v>1011</v>
      </c>
      <c r="G248" s="258"/>
      <c r="H248" s="261" t="n">
        <v>36.6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82</v>
      </c>
      <c r="AU248" s="267" t="s">
        <v>94</v>
      </c>
      <c r="AV248" s="256" t="s">
        <v>94</v>
      </c>
      <c r="AW248" s="256" t="s">
        <v>39</v>
      </c>
      <c r="AX248" s="256" t="s">
        <v>20</v>
      </c>
      <c r="AY248" s="267" t="s">
        <v>156</v>
      </c>
    </row>
    <row r="249" s="30" customFormat="true" ht="12.8" hidden="false" customHeight="false" outlineLevel="0" collapsed="false">
      <c r="A249" s="26"/>
      <c r="B249" s="27"/>
      <c r="C249" s="279" t="s">
        <v>364</v>
      </c>
      <c r="D249" s="279" t="s">
        <v>384</v>
      </c>
      <c r="E249" s="280" t="s">
        <v>522</v>
      </c>
      <c r="F249" s="281" t="s">
        <v>1012</v>
      </c>
      <c r="G249" s="282" t="s">
        <v>367</v>
      </c>
      <c r="H249" s="283" t="n">
        <v>38.43</v>
      </c>
      <c r="I249" s="284"/>
      <c r="J249" s="285" t="n">
        <f aca="false">ROUND(I249*H249,2)</f>
        <v>0</v>
      </c>
      <c r="K249" s="281"/>
      <c r="L249" s="286"/>
      <c r="M249" s="287"/>
      <c r="N249" s="288" t="s">
        <v>50</v>
      </c>
      <c r="O249" s="76"/>
      <c r="P249" s="249" t="n">
        <f aca="false">O249*H249</f>
        <v>0</v>
      </c>
      <c r="Q249" s="249" t="n">
        <v>0</v>
      </c>
      <c r="R249" s="249" t="n">
        <f aca="false">Q249*H249</f>
        <v>0</v>
      </c>
      <c r="S249" s="249" t="n">
        <v>0</v>
      </c>
      <c r="T249" s="250" t="n">
        <f aca="false">S249*H249</f>
        <v>0</v>
      </c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R249" s="251" t="s">
        <v>202</v>
      </c>
      <c r="AT249" s="251" t="s">
        <v>384</v>
      </c>
      <c r="AU249" s="251" t="s">
        <v>94</v>
      </c>
      <c r="AY249" s="3" t="s">
        <v>156</v>
      </c>
      <c r="BE249" s="129" t="n">
        <f aca="false">IF(N249="základní",J249,0)</f>
        <v>0</v>
      </c>
      <c r="BF249" s="129" t="n">
        <f aca="false">IF(N249="snížená",J249,0)</f>
        <v>0</v>
      </c>
      <c r="BG249" s="129" t="n">
        <f aca="false">IF(N249="zákl. přenesená",J249,0)</f>
        <v>0</v>
      </c>
      <c r="BH249" s="129" t="n">
        <f aca="false">IF(N249="sníž. přenesená",J249,0)</f>
        <v>0</v>
      </c>
      <c r="BI249" s="129" t="n">
        <f aca="false">IF(N249="nulová",J249,0)</f>
        <v>0</v>
      </c>
      <c r="BJ249" s="3" t="s">
        <v>20</v>
      </c>
      <c r="BK249" s="129" t="n">
        <f aca="false">ROUND(I249*H249,2)</f>
        <v>0</v>
      </c>
      <c r="BL249" s="3" t="s">
        <v>163</v>
      </c>
      <c r="BM249" s="251" t="s">
        <v>1013</v>
      </c>
    </row>
    <row r="250" s="268" customFormat="true" ht="12.8" hidden="false" customHeight="false" outlineLevel="0" collapsed="false">
      <c r="B250" s="269"/>
      <c r="C250" s="270"/>
      <c r="D250" s="252" t="s">
        <v>182</v>
      </c>
      <c r="E250" s="271"/>
      <c r="F250" s="272" t="s">
        <v>1010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82</v>
      </c>
      <c r="AU250" s="278" t="s">
        <v>94</v>
      </c>
      <c r="AV250" s="268" t="s">
        <v>20</v>
      </c>
      <c r="AW250" s="268" t="s">
        <v>39</v>
      </c>
      <c r="AX250" s="268" t="s">
        <v>85</v>
      </c>
      <c r="AY250" s="278" t="s">
        <v>156</v>
      </c>
    </row>
    <row r="251" s="256" customFormat="true" ht="12.8" hidden="false" customHeight="false" outlineLevel="0" collapsed="false">
      <c r="B251" s="257"/>
      <c r="C251" s="258"/>
      <c r="D251" s="252" t="s">
        <v>182</v>
      </c>
      <c r="E251" s="259"/>
      <c r="F251" s="260" t="s">
        <v>1014</v>
      </c>
      <c r="G251" s="258"/>
      <c r="H251" s="261" t="n">
        <v>38.43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82</v>
      </c>
      <c r="AU251" s="267" t="s">
        <v>94</v>
      </c>
      <c r="AV251" s="256" t="s">
        <v>94</v>
      </c>
      <c r="AW251" s="256" t="s">
        <v>39</v>
      </c>
      <c r="AX251" s="256" t="s">
        <v>20</v>
      </c>
      <c r="AY251" s="267" t="s">
        <v>156</v>
      </c>
    </row>
    <row r="252" s="30" customFormat="true" ht="33" hidden="false" customHeight="true" outlineLevel="0" collapsed="false">
      <c r="A252" s="26"/>
      <c r="B252" s="27"/>
      <c r="C252" s="240" t="s">
        <v>372</v>
      </c>
      <c r="D252" s="240" t="s">
        <v>158</v>
      </c>
      <c r="E252" s="241" t="s">
        <v>665</v>
      </c>
      <c r="F252" s="242" t="s">
        <v>1015</v>
      </c>
      <c r="G252" s="243" t="s">
        <v>197</v>
      </c>
      <c r="H252" s="244" t="n">
        <v>18.7</v>
      </c>
      <c r="I252" s="245"/>
      <c r="J252" s="246" t="n">
        <f aca="false">ROUND(I252*H252,2)</f>
        <v>0</v>
      </c>
      <c r="K252" s="242" t="s">
        <v>162</v>
      </c>
      <c r="L252" s="29"/>
      <c r="M252" s="247"/>
      <c r="N252" s="248" t="s">
        <v>50</v>
      </c>
      <c r="O252" s="76"/>
      <c r="P252" s="249" t="n">
        <f aca="false">O252*H252</f>
        <v>0</v>
      </c>
      <c r="Q252" s="249" t="n">
        <v>2.46367</v>
      </c>
      <c r="R252" s="249" t="n">
        <f aca="false">Q252*H252</f>
        <v>46.070629</v>
      </c>
      <c r="S252" s="249" t="n">
        <v>0</v>
      </c>
      <c r="T252" s="250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51" t="s">
        <v>163</v>
      </c>
      <c r="AT252" s="251" t="s">
        <v>158</v>
      </c>
      <c r="AU252" s="251" t="s">
        <v>94</v>
      </c>
      <c r="AY252" s="3" t="s">
        <v>156</v>
      </c>
      <c r="BE252" s="129" t="n">
        <f aca="false">IF(N252="základní",J252,0)</f>
        <v>0</v>
      </c>
      <c r="BF252" s="129" t="n">
        <f aca="false">IF(N252="snížená",J252,0)</f>
        <v>0</v>
      </c>
      <c r="BG252" s="129" t="n">
        <f aca="false">IF(N252="zákl. přenesená",J252,0)</f>
        <v>0</v>
      </c>
      <c r="BH252" s="129" t="n">
        <f aca="false">IF(N252="sníž. přenesená",J252,0)</f>
        <v>0</v>
      </c>
      <c r="BI252" s="129" t="n">
        <f aca="false">IF(N252="nulová",J252,0)</f>
        <v>0</v>
      </c>
      <c r="BJ252" s="3" t="s">
        <v>20</v>
      </c>
      <c r="BK252" s="129" t="n">
        <f aca="false">ROUND(I252*H252,2)</f>
        <v>0</v>
      </c>
      <c r="BL252" s="3" t="s">
        <v>163</v>
      </c>
      <c r="BM252" s="251" t="s">
        <v>1016</v>
      </c>
    </row>
    <row r="253" s="30" customFormat="true" ht="12.8" hidden="false" customHeight="false" outlineLevel="0" collapsed="false">
      <c r="A253" s="26"/>
      <c r="B253" s="27"/>
      <c r="C253" s="28"/>
      <c r="D253" s="252" t="s">
        <v>165</v>
      </c>
      <c r="E253" s="28"/>
      <c r="F253" s="253" t="s">
        <v>668</v>
      </c>
      <c r="G253" s="28"/>
      <c r="H253" s="28"/>
      <c r="I253" s="206"/>
      <c r="J253" s="28"/>
      <c r="K253" s="28"/>
      <c r="L253" s="29"/>
      <c r="M253" s="254"/>
      <c r="N253" s="255"/>
      <c r="O253" s="76"/>
      <c r="P253" s="76"/>
      <c r="Q253" s="76"/>
      <c r="R253" s="76"/>
      <c r="S253" s="76"/>
      <c r="T253" s="77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T253" s="3" t="s">
        <v>165</v>
      </c>
      <c r="AU253" s="3" t="s">
        <v>94</v>
      </c>
    </row>
    <row r="254" s="268" customFormat="true" ht="12.8" hidden="false" customHeight="false" outlineLevel="0" collapsed="false">
      <c r="B254" s="269"/>
      <c r="C254" s="270"/>
      <c r="D254" s="252" t="s">
        <v>182</v>
      </c>
      <c r="E254" s="271"/>
      <c r="F254" s="272" t="s">
        <v>1017</v>
      </c>
      <c r="G254" s="270"/>
      <c r="H254" s="271"/>
      <c r="I254" s="273"/>
      <c r="J254" s="270"/>
      <c r="K254" s="270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182</v>
      </c>
      <c r="AU254" s="278" t="s">
        <v>94</v>
      </c>
      <c r="AV254" s="268" t="s">
        <v>20</v>
      </c>
      <c r="AW254" s="268" t="s">
        <v>39</v>
      </c>
      <c r="AX254" s="268" t="s">
        <v>85</v>
      </c>
      <c r="AY254" s="278" t="s">
        <v>156</v>
      </c>
    </row>
    <row r="255" s="256" customFormat="true" ht="12.8" hidden="false" customHeight="false" outlineLevel="0" collapsed="false">
      <c r="B255" s="257"/>
      <c r="C255" s="258"/>
      <c r="D255" s="252" t="s">
        <v>182</v>
      </c>
      <c r="E255" s="259"/>
      <c r="F255" s="260" t="s">
        <v>1018</v>
      </c>
      <c r="G255" s="258"/>
      <c r="H255" s="261" t="n">
        <v>18.7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82</v>
      </c>
      <c r="AU255" s="267" t="s">
        <v>94</v>
      </c>
      <c r="AV255" s="256" t="s">
        <v>94</v>
      </c>
      <c r="AW255" s="256" t="s">
        <v>39</v>
      </c>
      <c r="AX255" s="256" t="s">
        <v>20</v>
      </c>
      <c r="AY255" s="267" t="s">
        <v>156</v>
      </c>
    </row>
    <row r="256" s="30" customFormat="true" ht="12.8" hidden="false" customHeight="false" outlineLevel="0" collapsed="false">
      <c r="A256" s="26"/>
      <c r="B256" s="27"/>
      <c r="C256" s="279" t="s">
        <v>378</v>
      </c>
      <c r="D256" s="279" t="s">
        <v>384</v>
      </c>
      <c r="E256" s="280" t="s">
        <v>827</v>
      </c>
      <c r="F256" s="281" t="s">
        <v>828</v>
      </c>
      <c r="G256" s="282" t="s">
        <v>391</v>
      </c>
      <c r="H256" s="283" t="n">
        <v>23</v>
      </c>
      <c r="I256" s="284"/>
      <c r="J256" s="285" t="n">
        <f aca="false">ROUND(I256*H256,2)</f>
        <v>0</v>
      </c>
      <c r="K256" s="281" t="s">
        <v>162</v>
      </c>
      <c r="L256" s="286"/>
      <c r="M256" s="287"/>
      <c r="N256" s="288" t="s">
        <v>50</v>
      </c>
      <c r="O256" s="76"/>
      <c r="P256" s="249" t="n">
        <f aca="false">O256*H256</f>
        <v>0</v>
      </c>
      <c r="Q256" s="249" t="n">
        <v>0.0324</v>
      </c>
      <c r="R256" s="249" t="n">
        <f aca="false">Q256*H256</f>
        <v>0.7452</v>
      </c>
      <c r="S256" s="249" t="n">
        <v>0</v>
      </c>
      <c r="T256" s="250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51" t="s">
        <v>202</v>
      </c>
      <c r="AT256" s="251" t="s">
        <v>384</v>
      </c>
      <c r="AU256" s="251" t="s">
        <v>94</v>
      </c>
      <c r="AY256" s="3" t="s">
        <v>156</v>
      </c>
      <c r="BE256" s="129" t="n">
        <f aca="false">IF(N256="základní",J256,0)</f>
        <v>0</v>
      </c>
      <c r="BF256" s="129" t="n">
        <f aca="false">IF(N256="snížená",J256,0)</f>
        <v>0</v>
      </c>
      <c r="BG256" s="129" t="n">
        <f aca="false">IF(N256="zákl. přenesená",J256,0)</f>
        <v>0</v>
      </c>
      <c r="BH256" s="129" t="n">
        <f aca="false">IF(N256="sníž. přenesená",J256,0)</f>
        <v>0</v>
      </c>
      <c r="BI256" s="129" t="n">
        <f aca="false">IF(N256="nulová",J256,0)</f>
        <v>0</v>
      </c>
      <c r="BJ256" s="3" t="s">
        <v>20</v>
      </c>
      <c r="BK256" s="129" t="n">
        <f aca="false">ROUND(I256*H256,2)</f>
        <v>0</v>
      </c>
      <c r="BL256" s="3" t="s">
        <v>163</v>
      </c>
      <c r="BM256" s="251" t="s">
        <v>1019</v>
      </c>
    </row>
    <row r="257" s="30" customFormat="true" ht="12.8" hidden="false" customHeight="false" outlineLevel="0" collapsed="false">
      <c r="A257" s="26"/>
      <c r="B257" s="27"/>
      <c r="C257" s="28"/>
      <c r="D257" s="252" t="s">
        <v>165</v>
      </c>
      <c r="E257" s="28"/>
      <c r="F257" s="253" t="s">
        <v>830</v>
      </c>
      <c r="G257" s="28"/>
      <c r="H257" s="28"/>
      <c r="I257" s="206"/>
      <c r="J257" s="28"/>
      <c r="K257" s="28"/>
      <c r="L257" s="29"/>
      <c r="M257" s="254"/>
      <c r="N257" s="255"/>
      <c r="O257" s="76"/>
      <c r="P257" s="76"/>
      <c r="Q257" s="76"/>
      <c r="R257" s="76"/>
      <c r="S257" s="76"/>
      <c r="T257" s="77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T257" s="3" t="s">
        <v>165</v>
      </c>
      <c r="AU257" s="3" t="s">
        <v>94</v>
      </c>
    </row>
    <row r="258" s="268" customFormat="true" ht="12.8" hidden="false" customHeight="false" outlineLevel="0" collapsed="false">
      <c r="B258" s="269"/>
      <c r="C258" s="270"/>
      <c r="D258" s="252" t="s">
        <v>182</v>
      </c>
      <c r="E258" s="271"/>
      <c r="F258" s="272" t="s">
        <v>1020</v>
      </c>
      <c r="G258" s="270"/>
      <c r="H258" s="271"/>
      <c r="I258" s="273"/>
      <c r="J258" s="270"/>
      <c r="K258" s="270"/>
      <c r="L258" s="274"/>
      <c r="M258" s="275"/>
      <c r="N258" s="276"/>
      <c r="O258" s="276"/>
      <c r="P258" s="276"/>
      <c r="Q258" s="276"/>
      <c r="R258" s="276"/>
      <c r="S258" s="276"/>
      <c r="T258" s="277"/>
      <c r="AT258" s="278" t="s">
        <v>182</v>
      </c>
      <c r="AU258" s="278" t="s">
        <v>94</v>
      </c>
      <c r="AV258" s="268" t="s">
        <v>20</v>
      </c>
      <c r="AW258" s="268" t="s">
        <v>39</v>
      </c>
      <c r="AX258" s="268" t="s">
        <v>85</v>
      </c>
      <c r="AY258" s="278" t="s">
        <v>156</v>
      </c>
    </row>
    <row r="259" s="256" customFormat="true" ht="12.8" hidden="false" customHeight="false" outlineLevel="0" collapsed="false">
      <c r="B259" s="257"/>
      <c r="C259" s="258"/>
      <c r="D259" s="252" t="s">
        <v>182</v>
      </c>
      <c r="E259" s="259"/>
      <c r="F259" s="260" t="s">
        <v>1021</v>
      </c>
      <c r="G259" s="258"/>
      <c r="H259" s="261" t="n">
        <v>23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82</v>
      </c>
      <c r="AU259" s="267" t="s">
        <v>94</v>
      </c>
      <c r="AV259" s="256" t="s">
        <v>94</v>
      </c>
      <c r="AW259" s="256" t="s">
        <v>39</v>
      </c>
      <c r="AX259" s="256" t="s">
        <v>20</v>
      </c>
      <c r="AY259" s="267" t="s">
        <v>156</v>
      </c>
    </row>
    <row r="260" s="30" customFormat="true" ht="12.8" hidden="false" customHeight="false" outlineLevel="0" collapsed="false">
      <c r="A260" s="26"/>
      <c r="B260" s="27"/>
      <c r="C260" s="240" t="s">
        <v>383</v>
      </c>
      <c r="D260" s="240" t="s">
        <v>158</v>
      </c>
      <c r="E260" s="241" t="s">
        <v>837</v>
      </c>
      <c r="F260" s="242" t="s">
        <v>838</v>
      </c>
      <c r="G260" s="243" t="s">
        <v>197</v>
      </c>
      <c r="H260" s="244" t="n">
        <v>29</v>
      </c>
      <c r="I260" s="245"/>
      <c r="J260" s="246" t="n">
        <f aca="false">ROUND(I260*H260,2)</f>
        <v>0</v>
      </c>
      <c r="K260" s="242" t="s">
        <v>175</v>
      </c>
      <c r="L260" s="29"/>
      <c r="M260" s="247"/>
      <c r="N260" s="248" t="s">
        <v>50</v>
      </c>
      <c r="O260" s="76"/>
      <c r="P260" s="249" t="n">
        <f aca="false">O260*H260</f>
        <v>0</v>
      </c>
      <c r="Q260" s="249" t="n">
        <v>1.9695</v>
      </c>
      <c r="R260" s="249" t="n">
        <f aca="false">Q260*H260</f>
        <v>57.1155</v>
      </c>
      <c r="S260" s="249" t="n">
        <v>0</v>
      </c>
      <c r="T260" s="250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51" t="s">
        <v>163</v>
      </c>
      <c r="AT260" s="251" t="s">
        <v>158</v>
      </c>
      <c r="AU260" s="251" t="s">
        <v>94</v>
      </c>
      <c r="AY260" s="3" t="s">
        <v>156</v>
      </c>
      <c r="BE260" s="129" t="n">
        <f aca="false">IF(N260="základní",J260,0)</f>
        <v>0</v>
      </c>
      <c r="BF260" s="129" t="n">
        <f aca="false">IF(N260="snížená",J260,0)</f>
        <v>0</v>
      </c>
      <c r="BG260" s="129" t="n">
        <f aca="false">IF(N260="zákl. přenesená",J260,0)</f>
        <v>0</v>
      </c>
      <c r="BH260" s="129" t="n">
        <f aca="false">IF(N260="sníž. přenesená",J260,0)</f>
        <v>0</v>
      </c>
      <c r="BI260" s="129" t="n">
        <f aca="false">IF(N260="nulová",J260,0)</f>
        <v>0</v>
      </c>
      <c r="BJ260" s="3" t="s">
        <v>20</v>
      </c>
      <c r="BK260" s="129" t="n">
        <f aca="false">ROUND(I260*H260,2)</f>
        <v>0</v>
      </c>
      <c r="BL260" s="3" t="s">
        <v>163</v>
      </c>
      <c r="BM260" s="251" t="s">
        <v>1022</v>
      </c>
    </row>
    <row r="261" s="30" customFormat="true" ht="12.8" hidden="false" customHeight="false" outlineLevel="0" collapsed="false">
      <c r="A261" s="26"/>
      <c r="B261" s="27"/>
      <c r="C261" s="28"/>
      <c r="D261" s="252" t="s">
        <v>165</v>
      </c>
      <c r="E261" s="28"/>
      <c r="F261" s="253" t="s">
        <v>840</v>
      </c>
      <c r="G261" s="28"/>
      <c r="H261" s="28"/>
      <c r="I261" s="206"/>
      <c r="J261" s="28"/>
      <c r="K261" s="28"/>
      <c r="L261" s="29"/>
      <c r="M261" s="254"/>
      <c r="N261" s="255"/>
      <c r="O261" s="76"/>
      <c r="P261" s="76"/>
      <c r="Q261" s="76"/>
      <c r="R261" s="76"/>
      <c r="S261" s="76"/>
      <c r="T261" s="77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T261" s="3" t="s">
        <v>165</v>
      </c>
      <c r="AU261" s="3" t="s">
        <v>94</v>
      </c>
    </row>
    <row r="262" s="268" customFormat="true" ht="12.8" hidden="false" customHeight="false" outlineLevel="0" collapsed="false">
      <c r="B262" s="269"/>
      <c r="C262" s="270"/>
      <c r="D262" s="252" t="s">
        <v>182</v>
      </c>
      <c r="E262" s="271"/>
      <c r="F262" s="272" t="s">
        <v>1023</v>
      </c>
      <c r="G262" s="270"/>
      <c r="H262" s="271"/>
      <c r="I262" s="273"/>
      <c r="J262" s="270"/>
      <c r="K262" s="270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82</v>
      </c>
      <c r="AU262" s="278" t="s">
        <v>94</v>
      </c>
      <c r="AV262" s="268" t="s">
        <v>20</v>
      </c>
      <c r="AW262" s="268" t="s">
        <v>39</v>
      </c>
      <c r="AX262" s="268" t="s">
        <v>85</v>
      </c>
      <c r="AY262" s="278" t="s">
        <v>156</v>
      </c>
    </row>
    <row r="263" s="256" customFormat="true" ht="12.8" hidden="false" customHeight="false" outlineLevel="0" collapsed="false">
      <c r="B263" s="257"/>
      <c r="C263" s="258"/>
      <c r="D263" s="252" t="s">
        <v>182</v>
      </c>
      <c r="E263" s="259"/>
      <c r="F263" s="260" t="s">
        <v>337</v>
      </c>
      <c r="G263" s="258"/>
      <c r="H263" s="261" t="n">
        <v>29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82</v>
      </c>
      <c r="AU263" s="267" t="s">
        <v>94</v>
      </c>
      <c r="AV263" s="256" t="s">
        <v>94</v>
      </c>
      <c r="AW263" s="256" t="s">
        <v>39</v>
      </c>
      <c r="AX263" s="256" t="s">
        <v>20</v>
      </c>
      <c r="AY263" s="267" t="s">
        <v>156</v>
      </c>
    </row>
    <row r="264" s="223" customFormat="true" ht="22.8" hidden="false" customHeight="true" outlineLevel="0" collapsed="false">
      <c r="B264" s="224"/>
      <c r="C264" s="225"/>
      <c r="D264" s="226" t="s">
        <v>84</v>
      </c>
      <c r="E264" s="238" t="s">
        <v>98</v>
      </c>
      <c r="F264" s="238" t="s">
        <v>417</v>
      </c>
      <c r="G264" s="225"/>
      <c r="H264" s="225"/>
      <c r="I264" s="228"/>
      <c r="J264" s="239" t="n">
        <f aca="false">BK264</f>
        <v>0</v>
      </c>
      <c r="K264" s="225"/>
      <c r="L264" s="230"/>
      <c r="M264" s="231"/>
      <c r="N264" s="232"/>
      <c r="O264" s="232"/>
      <c r="P264" s="233" t="n">
        <f aca="false">SUM(P265:P276)</f>
        <v>0</v>
      </c>
      <c r="Q264" s="232"/>
      <c r="R264" s="233" t="n">
        <f aca="false">SUM(R265:R276)</f>
        <v>0</v>
      </c>
      <c r="S264" s="232"/>
      <c r="T264" s="234" t="n">
        <f aca="false">SUM(T265:T276)</f>
        <v>0</v>
      </c>
      <c r="AR264" s="235" t="s">
        <v>20</v>
      </c>
      <c r="AT264" s="236" t="s">
        <v>84</v>
      </c>
      <c r="AU264" s="236" t="s">
        <v>20</v>
      </c>
      <c r="AY264" s="235" t="s">
        <v>156</v>
      </c>
      <c r="BK264" s="237" t="n">
        <f aca="false">SUM(BK265:BK276)</f>
        <v>0</v>
      </c>
    </row>
    <row r="265" s="30" customFormat="true" ht="21.75" hidden="false" customHeight="true" outlineLevel="0" collapsed="false">
      <c r="A265" s="26"/>
      <c r="B265" s="27"/>
      <c r="C265" s="240" t="s">
        <v>388</v>
      </c>
      <c r="D265" s="240" t="s">
        <v>158</v>
      </c>
      <c r="E265" s="241" t="s">
        <v>307</v>
      </c>
      <c r="F265" s="242" t="s">
        <v>308</v>
      </c>
      <c r="G265" s="243" t="s">
        <v>197</v>
      </c>
      <c r="H265" s="244" t="n">
        <v>75</v>
      </c>
      <c r="I265" s="245"/>
      <c r="J265" s="246" t="n">
        <f aca="false">ROUND(I265*H265,2)</f>
        <v>0</v>
      </c>
      <c r="K265" s="242" t="s">
        <v>162</v>
      </c>
      <c r="L265" s="29"/>
      <c r="M265" s="247"/>
      <c r="N265" s="248" t="s">
        <v>50</v>
      </c>
      <c r="O265" s="76"/>
      <c r="P265" s="249" t="n">
        <f aca="false">O265*H265</f>
        <v>0</v>
      </c>
      <c r="Q265" s="249" t="n">
        <v>0</v>
      </c>
      <c r="R265" s="249" t="n">
        <f aca="false">Q265*H265</f>
        <v>0</v>
      </c>
      <c r="S265" s="249" t="n">
        <v>0</v>
      </c>
      <c r="T265" s="250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1" t="s">
        <v>163</v>
      </c>
      <c r="AT265" s="251" t="s">
        <v>158</v>
      </c>
      <c r="AU265" s="251" t="s">
        <v>94</v>
      </c>
      <c r="AY265" s="3" t="s">
        <v>156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20</v>
      </c>
      <c r="BK265" s="129" t="n">
        <f aca="false">ROUND(I265*H265,2)</f>
        <v>0</v>
      </c>
      <c r="BL265" s="3" t="s">
        <v>163</v>
      </c>
      <c r="BM265" s="251" t="s">
        <v>1024</v>
      </c>
    </row>
    <row r="266" s="30" customFormat="true" ht="12.8" hidden="false" customHeight="false" outlineLevel="0" collapsed="false">
      <c r="A266" s="26"/>
      <c r="B266" s="27"/>
      <c r="C266" s="28"/>
      <c r="D266" s="252" t="s">
        <v>165</v>
      </c>
      <c r="E266" s="28"/>
      <c r="F266" s="253" t="s">
        <v>310</v>
      </c>
      <c r="G266" s="28"/>
      <c r="H266" s="28"/>
      <c r="I266" s="206"/>
      <c r="J266" s="28"/>
      <c r="K266" s="28"/>
      <c r="L266" s="29"/>
      <c r="M266" s="254"/>
      <c r="N266" s="255"/>
      <c r="O266" s="76"/>
      <c r="P266" s="76"/>
      <c r="Q266" s="76"/>
      <c r="R266" s="76"/>
      <c r="S266" s="76"/>
      <c r="T266" s="77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T266" s="3" t="s">
        <v>165</v>
      </c>
      <c r="AU266" s="3" t="s">
        <v>94</v>
      </c>
    </row>
    <row r="267" s="268" customFormat="true" ht="12.8" hidden="false" customHeight="false" outlineLevel="0" collapsed="false">
      <c r="B267" s="269"/>
      <c r="C267" s="270"/>
      <c r="D267" s="252" t="s">
        <v>182</v>
      </c>
      <c r="E267" s="271"/>
      <c r="F267" s="272" t="s">
        <v>430</v>
      </c>
      <c r="G267" s="270"/>
      <c r="H267" s="271"/>
      <c r="I267" s="273"/>
      <c r="J267" s="270"/>
      <c r="K267" s="270"/>
      <c r="L267" s="274"/>
      <c r="M267" s="275"/>
      <c r="N267" s="276"/>
      <c r="O267" s="276"/>
      <c r="P267" s="276"/>
      <c r="Q267" s="276"/>
      <c r="R267" s="276"/>
      <c r="S267" s="276"/>
      <c r="T267" s="277"/>
      <c r="AT267" s="278" t="s">
        <v>182</v>
      </c>
      <c r="AU267" s="278" t="s">
        <v>94</v>
      </c>
      <c r="AV267" s="268" t="s">
        <v>20</v>
      </c>
      <c r="AW267" s="268" t="s">
        <v>39</v>
      </c>
      <c r="AX267" s="268" t="s">
        <v>85</v>
      </c>
      <c r="AY267" s="278" t="s">
        <v>156</v>
      </c>
    </row>
    <row r="268" s="256" customFormat="true" ht="12.8" hidden="false" customHeight="false" outlineLevel="0" collapsed="false">
      <c r="B268" s="257"/>
      <c r="C268" s="258"/>
      <c r="D268" s="252" t="s">
        <v>182</v>
      </c>
      <c r="E268" s="259"/>
      <c r="F268" s="260" t="s">
        <v>731</v>
      </c>
      <c r="G268" s="258"/>
      <c r="H268" s="261" t="n">
        <v>75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82</v>
      </c>
      <c r="AU268" s="267" t="s">
        <v>94</v>
      </c>
      <c r="AV268" s="256" t="s">
        <v>94</v>
      </c>
      <c r="AW268" s="256" t="s">
        <v>39</v>
      </c>
      <c r="AX268" s="256" t="s">
        <v>20</v>
      </c>
      <c r="AY268" s="267" t="s">
        <v>156</v>
      </c>
    </row>
    <row r="269" s="30" customFormat="true" ht="12.8" hidden="false" customHeight="false" outlineLevel="0" collapsed="false">
      <c r="A269" s="26"/>
      <c r="B269" s="27"/>
      <c r="C269" s="240" t="s">
        <v>328</v>
      </c>
      <c r="D269" s="240" t="s">
        <v>158</v>
      </c>
      <c r="E269" s="241" t="s">
        <v>433</v>
      </c>
      <c r="F269" s="242" t="s">
        <v>434</v>
      </c>
      <c r="G269" s="243" t="s">
        <v>197</v>
      </c>
      <c r="H269" s="244" t="n">
        <v>91.5</v>
      </c>
      <c r="I269" s="245"/>
      <c r="J269" s="246" t="n">
        <f aca="false">ROUND(I269*H269,2)</f>
        <v>0</v>
      </c>
      <c r="K269" s="242" t="s">
        <v>175</v>
      </c>
      <c r="L269" s="29"/>
      <c r="M269" s="247"/>
      <c r="N269" s="248" t="s">
        <v>50</v>
      </c>
      <c r="O269" s="76"/>
      <c r="P269" s="249" t="n">
        <f aca="false">O269*H269</f>
        <v>0</v>
      </c>
      <c r="Q269" s="249" t="n">
        <v>0</v>
      </c>
      <c r="R269" s="249" t="n">
        <f aca="false">Q269*H269</f>
        <v>0</v>
      </c>
      <c r="S269" s="249" t="n">
        <v>0</v>
      </c>
      <c r="T269" s="250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51" t="s">
        <v>163</v>
      </c>
      <c r="AT269" s="251" t="s">
        <v>158</v>
      </c>
      <c r="AU269" s="251" t="s">
        <v>94</v>
      </c>
      <c r="AY269" s="3" t="s">
        <v>156</v>
      </c>
      <c r="BE269" s="129" t="n">
        <f aca="false">IF(N269="základní",J269,0)</f>
        <v>0</v>
      </c>
      <c r="BF269" s="129" t="n">
        <f aca="false">IF(N269="snížená",J269,0)</f>
        <v>0</v>
      </c>
      <c r="BG269" s="129" t="n">
        <f aca="false">IF(N269="zákl. přenesená",J269,0)</f>
        <v>0</v>
      </c>
      <c r="BH269" s="129" t="n">
        <f aca="false">IF(N269="sníž. přenesená",J269,0)</f>
        <v>0</v>
      </c>
      <c r="BI269" s="129" t="n">
        <f aca="false">IF(N269="nulová",J269,0)</f>
        <v>0</v>
      </c>
      <c r="BJ269" s="3" t="s">
        <v>20</v>
      </c>
      <c r="BK269" s="129" t="n">
        <f aca="false">ROUND(I269*H269,2)</f>
        <v>0</v>
      </c>
      <c r="BL269" s="3" t="s">
        <v>163</v>
      </c>
      <c r="BM269" s="251" t="s">
        <v>1025</v>
      </c>
    </row>
    <row r="270" s="30" customFormat="true" ht="12.8" hidden="false" customHeight="false" outlineLevel="0" collapsed="false">
      <c r="A270" s="26"/>
      <c r="B270" s="27"/>
      <c r="C270" s="28"/>
      <c r="D270" s="252" t="s">
        <v>165</v>
      </c>
      <c r="E270" s="28"/>
      <c r="F270" s="253" t="s">
        <v>436</v>
      </c>
      <c r="G270" s="28"/>
      <c r="H270" s="28"/>
      <c r="I270" s="206"/>
      <c r="J270" s="28"/>
      <c r="K270" s="28"/>
      <c r="L270" s="29"/>
      <c r="M270" s="254"/>
      <c r="N270" s="255"/>
      <c r="O270" s="76"/>
      <c r="P270" s="76"/>
      <c r="Q270" s="76"/>
      <c r="R270" s="76"/>
      <c r="S270" s="76"/>
      <c r="T270" s="77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T270" s="3" t="s">
        <v>165</v>
      </c>
      <c r="AU270" s="3" t="s">
        <v>94</v>
      </c>
    </row>
    <row r="271" s="268" customFormat="true" ht="12.8" hidden="false" customHeight="false" outlineLevel="0" collapsed="false">
      <c r="B271" s="269"/>
      <c r="C271" s="270"/>
      <c r="D271" s="252" t="s">
        <v>182</v>
      </c>
      <c r="E271" s="271"/>
      <c r="F271" s="272" t="s">
        <v>437</v>
      </c>
      <c r="G271" s="270"/>
      <c r="H271" s="271"/>
      <c r="I271" s="273"/>
      <c r="J271" s="270"/>
      <c r="K271" s="270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182</v>
      </c>
      <c r="AU271" s="278" t="s">
        <v>94</v>
      </c>
      <c r="AV271" s="268" t="s">
        <v>20</v>
      </c>
      <c r="AW271" s="268" t="s">
        <v>39</v>
      </c>
      <c r="AX271" s="268" t="s">
        <v>85</v>
      </c>
      <c r="AY271" s="278" t="s">
        <v>156</v>
      </c>
    </row>
    <row r="272" s="256" customFormat="true" ht="12.8" hidden="false" customHeight="false" outlineLevel="0" collapsed="false">
      <c r="B272" s="257"/>
      <c r="C272" s="258"/>
      <c r="D272" s="252" t="s">
        <v>182</v>
      </c>
      <c r="E272" s="259"/>
      <c r="F272" s="260" t="s">
        <v>1026</v>
      </c>
      <c r="G272" s="258"/>
      <c r="H272" s="261" t="n">
        <v>91.5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82</v>
      </c>
      <c r="AU272" s="267" t="s">
        <v>94</v>
      </c>
      <c r="AV272" s="256" t="s">
        <v>94</v>
      </c>
      <c r="AW272" s="256" t="s">
        <v>39</v>
      </c>
      <c r="AX272" s="256" t="s">
        <v>20</v>
      </c>
      <c r="AY272" s="267" t="s">
        <v>156</v>
      </c>
    </row>
    <row r="273" s="30" customFormat="true" ht="12.8" hidden="false" customHeight="false" outlineLevel="0" collapsed="false">
      <c r="A273" s="26"/>
      <c r="B273" s="27"/>
      <c r="C273" s="240" t="s">
        <v>406</v>
      </c>
      <c r="D273" s="240" t="s">
        <v>158</v>
      </c>
      <c r="E273" s="241" t="s">
        <v>1027</v>
      </c>
      <c r="F273" s="242" t="s">
        <v>1028</v>
      </c>
      <c r="G273" s="243" t="s">
        <v>161</v>
      </c>
      <c r="H273" s="244" t="n">
        <v>749</v>
      </c>
      <c r="I273" s="245"/>
      <c r="J273" s="246" t="n">
        <f aca="false">ROUND(I273*H273,2)</f>
        <v>0</v>
      </c>
      <c r="K273" s="242" t="s">
        <v>162</v>
      </c>
      <c r="L273" s="29"/>
      <c r="M273" s="247"/>
      <c r="N273" s="248" t="s">
        <v>50</v>
      </c>
      <c r="O273" s="76"/>
      <c r="P273" s="249" t="n">
        <f aca="false">O273*H273</f>
        <v>0</v>
      </c>
      <c r="Q273" s="249" t="n">
        <v>0</v>
      </c>
      <c r="R273" s="249" t="n">
        <f aca="false">Q273*H273</f>
        <v>0</v>
      </c>
      <c r="S273" s="249" t="n">
        <v>0</v>
      </c>
      <c r="T273" s="250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51" t="s">
        <v>163</v>
      </c>
      <c r="AT273" s="251" t="s">
        <v>158</v>
      </c>
      <c r="AU273" s="251" t="s">
        <v>94</v>
      </c>
      <c r="AY273" s="3" t="s">
        <v>156</v>
      </c>
      <c r="BE273" s="129" t="n">
        <f aca="false">IF(N273="základní",J273,0)</f>
        <v>0</v>
      </c>
      <c r="BF273" s="129" t="n">
        <f aca="false">IF(N273="snížená",J273,0)</f>
        <v>0</v>
      </c>
      <c r="BG273" s="129" t="n">
        <f aca="false">IF(N273="zákl. přenesená",J273,0)</f>
        <v>0</v>
      </c>
      <c r="BH273" s="129" t="n">
        <f aca="false">IF(N273="sníž. přenesená",J273,0)</f>
        <v>0</v>
      </c>
      <c r="BI273" s="129" t="n">
        <f aca="false">IF(N273="nulová",J273,0)</f>
        <v>0</v>
      </c>
      <c r="BJ273" s="3" t="s">
        <v>20</v>
      </c>
      <c r="BK273" s="129" t="n">
        <f aca="false">ROUND(I273*H273,2)</f>
        <v>0</v>
      </c>
      <c r="BL273" s="3" t="s">
        <v>163</v>
      </c>
      <c r="BM273" s="251" t="s">
        <v>1029</v>
      </c>
    </row>
    <row r="274" s="30" customFormat="true" ht="12.8" hidden="false" customHeight="false" outlineLevel="0" collapsed="false">
      <c r="A274" s="26"/>
      <c r="B274" s="27"/>
      <c r="C274" s="28"/>
      <c r="D274" s="252" t="s">
        <v>165</v>
      </c>
      <c r="E274" s="28"/>
      <c r="F274" s="253" t="s">
        <v>1030</v>
      </c>
      <c r="G274" s="28"/>
      <c r="H274" s="28"/>
      <c r="I274" s="206"/>
      <c r="J274" s="28"/>
      <c r="K274" s="28"/>
      <c r="L274" s="29"/>
      <c r="M274" s="254"/>
      <c r="N274" s="255"/>
      <c r="O274" s="76"/>
      <c r="P274" s="76"/>
      <c r="Q274" s="76"/>
      <c r="R274" s="76"/>
      <c r="S274" s="76"/>
      <c r="T274" s="77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T274" s="3" t="s">
        <v>165</v>
      </c>
      <c r="AU274" s="3" t="s">
        <v>94</v>
      </c>
    </row>
    <row r="275" s="268" customFormat="true" ht="12.8" hidden="false" customHeight="false" outlineLevel="0" collapsed="false">
      <c r="B275" s="269"/>
      <c r="C275" s="270"/>
      <c r="D275" s="252" t="s">
        <v>182</v>
      </c>
      <c r="E275" s="271"/>
      <c r="F275" s="272" t="s">
        <v>1031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182</v>
      </c>
      <c r="AU275" s="278" t="s">
        <v>94</v>
      </c>
      <c r="AV275" s="268" t="s">
        <v>20</v>
      </c>
      <c r="AW275" s="268" t="s">
        <v>39</v>
      </c>
      <c r="AX275" s="268" t="s">
        <v>85</v>
      </c>
      <c r="AY275" s="278" t="s">
        <v>156</v>
      </c>
    </row>
    <row r="276" s="256" customFormat="true" ht="12.8" hidden="false" customHeight="false" outlineLevel="0" collapsed="false">
      <c r="B276" s="257"/>
      <c r="C276" s="258"/>
      <c r="D276" s="252" t="s">
        <v>182</v>
      </c>
      <c r="E276" s="259"/>
      <c r="F276" s="260" t="s">
        <v>1032</v>
      </c>
      <c r="G276" s="258"/>
      <c r="H276" s="261" t="n">
        <v>74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82</v>
      </c>
      <c r="AU276" s="267" t="s">
        <v>94</v>
      </c>
      <c r="AV276" s="256" t="s">
        <v>94</v>
      </c>
      <c r="AW276" s="256" t="s">
        <v>39</v>
      </c>
      <c r="AX276" s="256" t="s">
        <v>20</v>
      </c>
      <c r="AY276" s="267" t="s">
        <v>156</v>
      </c>
    </row>
    <row r="277" s="223" customFormat="true" ht="22.8" hidden="false" customHeight="true" outlineLevel="0" collapsed="false">
      <c r="B277" s="224"/>
      <c r="C277" s="225"/>
      <c r="D277" s="226" t="s">
        <v>84</v>
      </c>
      <c r="E277" s="238" t="s">
        <v>353</v>
      </c>
      <c r="F277" s="238" t="s">
        <v>446</v>
      </c>
      <c r="G277" s="225"/>
      <c r="H277" s="225"/>
      <c r="I277" s="228"/>
      <c r="J277" s="239" t="n">
        <f aca="false">BK277</f>
        <v>0</v>
      </c>
      <c r="K277" s="225"/>
      <c r="L277" s="230"/>
      <c r="M277" s="231"/>
      <c r="N277" s="232"/>
      <c r="O277" s="232"/>
      <c r="P277" s="233" t="n">
        <f aca="false">SUM(P278:P286)</f>
        <v>0</v>
      </c>
      <c r="Q277" s="232"/>
      <c r="R277" s="233" t="n">
        <f aca="false">SUM(R278:R286)</f>
        <v>0.02247</v>
      </c>
      <c r="S277" s="232"/>
      <c r="T277" s="234" t="n">
        <f aca="false">SUM(T278:T286)</f>
        <v>0</v>
      </c>
      <c r="AR277" s="235" t="s">
        <v>20</v>
      </c>
      <c r="AT277" s="236" t="s">
        <v>84</v>
      </c>
      <c r="AU277" s="236" t="s">
        <v>20</v>
      </c>
      <c r="AY277" s="235" t="s">
        <v>156</v>
      </c>
      <c r="BK277" s="237" t="n">
        <f aca="false">SUM(BK278:BK286)</f>
        <v>0</v>
      </c>
    </row>
    <row r="278" s="30" customFormat="true" ht="12.8" hidden="false" customHeight="false" outlineLevel="0" collapsed="false">
      <c r="A278" s="26"/>
      <c r="B278" s="27"/>
      <c r="C278" s="240" t="s">
        <v>411</v>
      </c>
      <c r="D278" s="240" t="s">
        <v>158</v>
      </c>
      <c r="E278" s="241" t="s">
        <v>448</v>
      </c>
      <c r="F278" s="242" t="s">
        <v>449</v>
      </c>
      <c r="G278" s="243" t="s">
        <v>161</v>
      </c>
      <c r="H278" s="244" t="n">
        <v>749</v>
      </c>
      <c r="I278" s="245"/>
      <c r="J278" s="246" t="n">
        <f aca="false">ROUND(I278*H278,2)</f>
        <v>0</v>
      </c>
      <c r="K278" s="242" t="s">
        <v>175</v>
      </c>
      <c r="L278" s="29"/>
      <c r="M278" s="247"/>
      <c r="N278" s="248" t="s">
        <v>50</v>
      </c>
      <c r="O278" s="76"/>
      <c r="P278" s="249" t="n">
        <f aca="false">O278*H278</f>
        <v>0</v>
      </c>
      <c r="Q278" s="249" t="n">
        <v>0</v>
      </c>
      <c r="R278" s="249" t="n">
        <f aca="false">Q278*H278</f>
        <v>0</v>
      </c>
      <c r="S278" s="249" t="n">
        <v>0</v>
      </c>
      <c r="T278" s="250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51" t="s">
        <v>163</v>
      </c>
      <c r="AT278" s="251" t="s">
        <v>158</v>
      </c>
      <c r="AU278" s="251" t="s">
        <v>94</v>
      </c>
      <c r="AY278" s="3" t="s">
        <v>156</v>
      </c>
      <c r="BE278" s="129" t="n">
        <f aca="false">IF(N278="základní",J278,0)</f>
        <v>0</v>
      </c>
      <c r="BF278" s="129" t="n">
        <f aca="false">IF(N278="snížená",J278,0)</f>
        <v>0</v>
      </c>
      <c r="BG278" s="129" t="n">
        <f aca="false">IF(N278="zákl. přenesená",J278,0)</f>
        <v>0</v>
      </c>
      <c r="BH278" s="129" t="n">
        <f aca="false">IF(N278="sníž. přenesená",J278,0)</f>
        <v>0</v>
      </c>
      <c r="BI278" s="129" t="n">
        <f aca="false">IF(N278="nulová",J278,0)</f>
        <v>0</v>
      </c>
      <c r="BJ278" s="3" t="s">
        <v>20</v>
      </c>
      <c r="BK278" s="129" t="n">
        <f aca="false">ROUND(I278*H278,2)</f>
        <v>0</v>
      </c>
      <c r="BL278" s="3" t="s">
        <v>163</v>
      </c>
      <c r="BM278" s="251" t="s">
        <v>1033</v>
      </c>
    </row>
    <row r="279" s="30" customFormat="true" ht="12.8" hidden="false" customHeight="false" outlineLevel="0" collapsed="false">
      <c r="A279" s="26"/>
      <c r="B279" s="27"/>
      <c r="C279" s="28"/>
      <c r="D279" s="252" t="s">
        <v>165</v>
      </c>
      <c r="E279" s="28"/>
      <c r="F279" s="253" t="s">
        <v>451</v>
      </c>
      <c r="G279" s="28"/>
      <c r="H279" s="28"/>
      <c r="I279" s="206"/>
      <c r="J279" s="28"/>
      <c r="K279" s="28"/>
      <c r="L279" s="29"/>
      <c r="M279" s="254"/>
      <c r="N279" s="255"/>
      <c r="O279" s="76"/>
      <c r="P279" s="76"/>
      <c r="Q279" s="76"/>
      <c r="R279" s="76"/>
      <c r="S279" s="76"/>
      <c r="T279" s="77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T279" s="3" t="s">
        <v>165</v>
      </c>
      <c r="AU279" s="3" t="s">
        <v>94</v>
      </c>
    </row>
    <row r="280" s="30" customFormat="true" ht="16.5" hidden="false" customHeight="true" outlineLevel="0" collapsed="false">
      <c r="A280" s="26"/>
      <c r="B280" s="27"/>
      <c r="C280" s="279" t="s">
        <v>418</v>
      </c>
      <c r="D280" s="279" t="s">
        <v>384</v>
      </c>
      <c r="E280" s="280" t="s">
        <v>453</v>
      </c>
      <c r="F280" s="281" t="s">
        <v>454</v>
      </c>
      <c r="G280" s="282" t="s">
        <v>455</v>
      </c>
      <c r="H280" s="283" t="n">
        <v>22.47</v>
      </c>
      <c r="I280" s="284"/>
      <c r="J280" s="285" t="n">
        <f aca="false">ROUND(I280*H280,2)</f>
        <v>0</v>
      </c>
      <c r="K280" s="281" t="s">
        <v>162</v>
      </c>
      <c r="L280" s="286"/>
      <c r="M280" s="287"/>
      <c r="N280" s="288" t="s">
        <v>50</v>
      </c>
      <c r="O280" s="76"/>
      <c r="P280" s="249" t="n">
        <f aca="false">O280*H280</f>
        <v>0</v>
      </c>
      <c r="Q280" s="249" t="n">
        <v>0.001</v>
      </c>
      <c r="R280" s="249" t="n">
        <f aca="false">Q280*H280</f>
        <v>0.02247</v>
      </c>
      <c r="S280" s="249" t="n">
        <v>0</v>
      </c>
      <c r="T280" s="250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51" t="s">
        <v>202</v>
      </c>
      <c r="AT280" s="251" t="s">
        <v>384</v>
      </c>
      <c r="AU280" s="251" t="s">
        <v>94</v>
      </c>
      <c r="AY280" s="3" t="s">
        <v>156</v>
      </c>
      <c r="BE280" s="129" t="n">
        <f aca="false">IF(N280="základní",J280,0)</f>
        <v>0</v>
      </c>
      <c r="BF280" s="129" t="n">
        <f aca="false">IF(N280="snížená",J280,0)</f>
        <v>0</v>
      </c>
      <c r="BG280" s="129" t="n">
        <f aca="false">IF(N280="zákl. přenesená",J280,0)</f>
        <v>0</v>
      </c>
      <c r="BH280" s="129" t="n">
        <f aca="false">IF(N280="sníž. přenesená",J280,0)</f>
        <v>0</v>
      </c>
      <c r="BI280" s="129" t="n">
        <f aca="false">IF(N280="nulová",J280,0)</f>
        <v>0</v>
      </c>
      <c r="BJ280" s="3" t="s">
        <v>20</v>
      </c>
      <c r="BK280" s="129" t="n">
        <f aca="false">ROUND(I280*H280,2)</f>
        <v>0</v>
      </c>
      <c r="BL280" s="3" t="s">
        <v>163</v>
      </c>
      <c r="BM280" s="251" t="s">
        <v>1034</v>
      </c>
    </row>
    <row r="281" s="30" customFormat="true" ht="12.8" hidden="false" customHeight="false" outlineLevel="0" collapsed="false">
      <c r="A281" s="26"/>
      <c r="B281" s="27"/>
      <c r="C281" s="28"/>
      <c r="D281" s="252" t="s">
        <v>165</v>
      </c>
      <c r="E281" s="28"/>
      <c r="F281" s="253" t="s">
        <v>457</v>
      </c>
      <c r="G281" s="28"/>
      <c r="H281" s="28"/>
      <c r="I281" s="206"/>
      <c r="J281" s="28"/>
      <c r="K281" s="28"/>
      <c r="L281" s="29"/>
      <c r="M281" s="254"/>
      <c r="N281" s="255"/>
      <c r="O281" s="76"/>
      <c r="P281" s="76"/>
      <c r="Q281" s="76"/>
      <c r="R281" s="76"/>
      <c r="S281" s="76"/>
      <c r="T281" s="77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T281" s="3" t="s">
        <v>165</v>
      </c>
      <c r="AU281" s="3" t="s">
        <v>94</v>
      </c>
    </row>
    <row r="282" s="256" customFormat="true" ht="12.8" hidden="false" customHeight="false" outlineLevel="0" collapsed="false">
      <c r="B282" s="257"/>
      <c r="C282" s="258"/>
      <c r="D282" s="252" t="s">
        <v>182</v>
      </c>
      <c r="E282" s="258"/>
      <c r="F282" s="260" t="s">
        <v>1035</v>
      </c>
      <c r="G282" s="258"/>
      <c r="H282" s="261" t="n">
        <v>22.4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82</v>
      </c>
      <c r="AU282" s="267" t="s">
        <v>94</v>
      </c>
      <c r="AV282" s="256" t="s">
        <v>94</v>
      </c>
      <c r="AW282" s="256" t="s">
        <v>3</v>
      </c>
      <c r="AX282" s="256" t="s">
        <v>20</v>
      </c>
      <c r="AY282" s="267" t="s">
        <v>156</v>
      </c>
    </row>
    <row r="283" s="30" customFormat="true" ht="12.8" hidden="false" customHeight="false" outlineLevel="0" collapsed="false">
      <c r="A283" s="26"/>
      <c r="B283" s="27"/>
      <c r="C283" s="240" t="s">
        <v>425</v>
      </c>
      <c r="D283" s="240" t="s">
        <v>158</v>
      </c>
      <c r="E283" s="241" t="s">
        <v>460</v>
      </c>
      <c r="F283" s="242" t="s">
        <v>461</v>
      </c>
      <c r="G283" s="243" t="s">
        <v>462</v>
      </c>
      <c r="H283" s="244" t="n">
        <v>0.15</v>
      </c>
      <c r="I283" s="245"/>
      <c r="J283" s="246" t="n">
        <f aca="false">ROUND(I283*H283,2)</f>
        <v>0</v>
      </c>
      <c r="K283" s="242" t="s">
        <v>175</v>
      </c>
      <c r="L283" s="29"/>
      <c r="M283" s="247"/>
      <c r="N283" s="248" t="s">
        <v>50</v>
      </c>
      <c r="O283" s="76"/>
      <c r="P283" s="249" t="n">
        <f aca="false">O283*H283</f>
        <v>0</v>
      </c>
      <c r="Q283" s="249" t="n">
        <v>0</v>
      </c>
      <c r="R283" s="249" t="n">
        <f aca="false">Q283*H283</f>
        <v>0</v>
      </c>
      <c r="S283" s="249" t="n">
        <v>0</v>
      </c>
      <c r="T283" s="250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51" t="s">
        <v>163</v>
      </c>
      <c r="AT283" s="251" t="s">
        <v>158</v>
      </c>
      <c r="AU283" s="251" t="s">
        <v>94</v>
      </c>
      <c r="AY283" s="3" t="s">
        <v>156</v>
      </c>
      <c r="BE283" s="129" t="n">
        <f aca="false">IF(N283="základní",J283,0)</f>
        <v>0</v>
      </c>
      <c r="BF283" s="129" t="n">
        <f aca="false">IF(N283="snížená",J283,0)</f>
        <v>0</v>
      </c>
      <c r="BG283" s="129" t="n">
        <f aca="false">IF(N283="zákl. přenesená",J283,0)</f>
        <v>0</v>
      </c>
      <c r="BH283" s="129" t="n">
        <f aca="false">IF(N283="sníž. přenesená",J283,0)</f>
        <v>0</v>
      </c>
      <c r="BI283" s="129" t="n">
        <f aca="false">IF(N283="nulová",J283,0)</f>
        <v>0</v>
      </c>
      <c r="BJ283" s="3" t="s">
        <v>20</v>
      </c>
      <c r="BK283" s="129" t="n">
        <f aca="false">ROUND(I283*H283,2)</f>
        <v>0</v>
      </c>
      <c r="BL283" s="3" t="s">
        <v>163</v>
      </c>
      <c r="BM283" s="251" t="s">
        <v>1036</v>
      </c>
    </row>
    <row r="284" s="30" customFormat="true" ht="12.8" hidden="false" customHeight="false" outlineLevel="0" collapsed="false">
      <c r="A284" s="26"/>
      <c r="B284" s="27"/>
      <c r="C284" s="28"/>
      <c r="D284" s="252" t="s">
        <v>165</v>
      </c>
      <c r="E284" s="28"/>
      <c r="F284" s="253" t="s">
        <v>464</v>
      </c>
      <c r="G284" s="28"/>
      <c r="H284" s="28"/>
      <c r="I284" s="206"/>
      <c r="J284" s="28"/>
      <c r="K284" s="28"/>
      <c r="L284" s="29"/>
      <c r="M284" s="254"/>
      <c r="N284" s="255"/>
      <c r="O284" s="76"/>
      <c r="P284" s="76"/>
      <c r="Q284" s="76"/>
      <c r="R284" s="76"/>
      <c r="S284" s="76"/>
      <c r="T284" s="77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T284" s="3" t="s">
        <v>165</v>
      </c>
      <c r="AU284" s="3" t="s">
        <v>94</v>
      </c>
    </row>
    <row r="285" s="268" customFormat="true" ht="12.8" hidden="false" customHeight="false" outlineLevel="0" collapsed="false">
      <c r="B285" s="269"/>
      <c r="C285" s="270"/>
      <c r="D285" s="252" t="s">
        <v>182</v>
      </c>
      <c r="E285" s="271"/>
      <c r="F285" s="272" t="s">
        <v>736</v>
      </c>
      <c r="G285" s="270"/>
      <c r="H285" s="271"/>
      <c r="I285" s="273"/>
      <c r="J285" s="270"/>
      <c r="K285" s="270"/>
      <c r="L285" s="274"/>
      <c r="M285" s="275"/>
      <c r="N285" s="276"/>
      <c r="O285" s="276"/>
      <c r="P285" s="276"/>
      <c r="Q285" s="276"/>
      <c r="R285" s="276"/>
      <c r="S285" s="276"/>
      <c r="T285" s="277"/>
      <c r="AT285" s="278" t="s">
        <v>182</v>
      </c>
      <c r="AU285" s="278" t="s">
        <v>94</v>
      </c>
      <c r="AV285" s="268" t="s">
        <v>20</v>
      </c>
      <c r="AW285" s="268" t="s">
        <v>39</v>
      </c>
      <c r="AX285" s="268" t="s">
        <v>85</v>
      </c>
      <c r="AY285" s="278" t="s">
        <v>156</v>
      </c>
    </row>
    <row r="286" s="256" customFormat="true" ht="12.8" hidden="false" customHeight="false" outlineLevel="0" collapsed="false">
      <c r="B286" s="257"/>
      <c r="C286" s="258"/>
      <c r="D286" s="252" t="s">
        <v>182</v>
      </c>
      <c r="E286" s="259"/>
      <c r="F286" s="260" t="s">
        <v>1037</v>
      </c>
      <c r="G286" s="258"/>
      <c r="H286" s="261" t="n">
        <v>0.15</v>
      </c>
      <c r="I286" s="262"/>
      <c r="J286" s="258"/>
      <c r="K286" s="258"/>
      <c r="L286" s="263"/>
      <c r="M286" s="289"/>
      <c r="N286" s="290"/>
      <c r="O286" s="290"/>
      <c r="P286" s="290"/>
      <c r="Q286" s="290"/>
      <c r="R286" s="290"/>
      <c r="S286" s="290"/>
      <c r="T286" s="291"/>
      <c r="AT286" s="267" t="s">
        <v>182</v>
      </c>
      <c r="AU286" s="267" t="s">
        <v>94</v>
      </c>
      <c r="AV286" s="256" t="s">
        <v>94</v>
      </c>
      <c r="AW286" s="256" t="s">
        <v>39</v>
      </c>
      <c r="AX286" s="256" t="s">
        <v>20</v>
      </c>
      <c r="AY286" s="267" t="s">
        <v>156</v>
      </c>
    </row>
    <row r="287" s="30" customFormat="true" ht="6.95" hidden="false" customHeight="true" outlineLevel="0" collapsed="false">
      <c r="A287" s="26"/>
      <c r="B287" s="54"/>
      <c r="C287" s="55"/>
      <c r="D287" s="55"/>
      <c r="E287" s="55"/>
      <c r="F287" s="55"/>
      <c r="G287" s="55"/>
      <c r="H287" s="55"/>
      <c r="I287" s="55"/>
      <c r="J287" s="55"/>
      <c r="K287" s="55"/>
      <c r="L287" s="29"/>
      <c r="M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</row>
  </sheetData>
  <sheetProtection algorithmName="SHA-512" hashValue="55e27/ngdweCfsRo7Axv1pwJ2fgvhTtUGUSZHQTIFW5MfOTiFN/isIbyuP1rVN3GZkegTmMlCqAYGRQApFECow==" saltValue="s7XdwWVY3DgILDig6UN7AvsnapDtpfcxti57sKjVNSmPXYHX4EAVeTEurSTB3vxYin+HEoqA/YslGLZOQJ/Y1g==" spinCount="100000" sheet="true" password="cc35" objects="true" scenarios="true" formatColumns="false" formatRows="false" autoFilter="false"/>
  <autoFilter ref="C130:K286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94</v>
      </c>
    </row>
    <row r="4" customFormat="false" ht="24.95" hidden="false" customHeight="true" outlineLevel="0" collapsed="false">
      <c r="B4" s="6"/>
      <c r="D4" s="139" t="s">
        <v>116</v>
      </c>
      <c r="L4" s="6"/>
      <c r="M4" s="14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Polní cesty C1, C2, C3 a VHO -21-03-11_DI-01_databaze 2020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38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8</v>
      </c>
      <c r="E11" s="26"/>
      <c r="F11" s="144"/>
      <c r="G11" s="26"/>
      <c r="H11" s="26"/>
      <c r="I11" s="141" t="s">
        <v>19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21</v>
      </c>
      <c r="E12" s="26"/>
      <c r="F12" s="144" t="s">
        <v>22</v>
      </c>
      <c r="G12" s="26"/>
      <c r="H12" s="26"/>
      <c r="I12" s="141" t="s">
        <v>23</v>
      </c>
      <c r="J12" s="145" t="str">
        <f aca="false">'Rekapitulace stavby'!AN8</f>
        <v>30. 12. 2020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7</v>
      </c>
      <c r="E14" s="26"/>
      <c r="F14" s="26"/>
      <c r="G14" s="26"/>
      <c r="H14" s="26"/>
      <c r="I14" s="141" t="s">
        <v>28</v>
      </c>
      <c r="J14" s="144" t="s">
        <v>29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30</v>
      </c>
      <c r="F15" s="26"/>
      <c r="G15" s="26"/>
      <c r="H15" s="26"/>
      <c r="I15" s="141" t="s">
        <v>31</v>
      </c>
      <c r="J15" s="144" t="s">
        <v>32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33</v>
      </c>
      <c r="E17" s="26"/>
      <c r="F17" s="26"/>
      <c r="G17" s="26"/>
      <c r="H17" s="26"/>
      <c r="I17" s="141" t="s">
        <v>28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31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35</v>
      </c>
      <c r="E20" s="26"/>
      <c r="F20" s="26"/>
      <c r="G20" s="26"/>
      <c r="H20" s="26"/>
      <c r="I20" s="141" t="s">
        <v>28</v>
      </c>
      <c r="J20" s="144" t="s">
        <v>36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37</v>
      </c>
      <c r="F21" s="26"/>
      <c r="G21" s="26"/>
      <c r="H21" s="26"/>
      <c r="I21" s="141" t="s">
        <v>31</v>
      </c>
      <c r="J21" s="144" t="s">
        <v>38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40</v>
      </c>
      <c r="E23" s="26"/>
      <c r="F23" s="26"/>
      <c r="G23" s="26"/>
      <c r="H23" s="26"/>
      <c r="I23" s="141" t="s">
        <v>28</v>
      </c>
      <c r="J23" s="144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41</v>
      </c>
      <c r="F24" s="26"/>
      <c r="G24" s="26"/>
      <c r="H24" s="26"/>
      <c r="I24" s="141" t="s">
        <v>31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42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4" t="s">
        <v>119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4" t="s">
        <v>110</v>
      </c>
      <c r="E31" s="26"/>
      <c r="F31" s="26"/>
      <c r="G31" s="26"/>
      <c r="H31" s="26"/>
      <c r="I31" s="26"/>
      <c r="J31" s="153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5" t="s">
        <v>45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7" t="s">
        <v>47</v>
      </c>
      <c r="G34" s="26"/>
      <c r="H34" s="26"/>
      <c r="I34" s="157" t="s">
        <v>46</v>
      </c>
      <c r="J34" s="157" t="s">
        <v>48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8" t="s">
        <v>49</v>
      </c>
      <c r="E35" s="141" t="s">
        <v>50</v>
      </c>
      <c r="F35" s="159" t="n">
        <f aca="false">ROUND((SUM(BE100:BE107) + SUM(BE127:BE145)),  2)</f>
        <v>0</v>
      </c>
      <c r="G35" s="26"/>
      <c r="H35" s="26"/>
      <c r="I35" s="160" t="n">
        <v>0.21</v>
      </c>
      <c r="J35" s="159" t="n">
        <f aca="false">ROUND(((SUM(BE100:BE107) + SUM(BE127:BE145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1" t="s">
        <v>51</v>
      </c>
      <c r="F36" s="159" t="n">
        <f aca="false">ROUND((SUM(BF100:BF107) + SUM(BF127:BF145)),  2)</f>
        <v>0</v>
      </c>
      <c r="G36" s="26"/>
      <c r="H36" s="26"/>
      <c r="I36" s="160" t="n">
        <v>0.15</v>
      </c>
      <c r="J36" s="159" t="n">
        <f aca="false">ROUND(((SUM(BF100:BF107) + SUM(BF127:BF145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1" t="s">
        <v>52</v>
      </c>
      <c r="F37" s="159" t="n">
        <f aca="false">ROUND((SUM(BG100:BG107) + SUM(BG127:BG145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1" t="s">
        <v>53</v>
      </c>
      <c r="F38" s="159" t="n">
        <f aca="false">ROUND((SUM(BH100:BH107) + SUM(BH127:BH145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1" t="s">
        <v>54</v>
      </c>
      <c r="F39" s="159" t="n">
        <f aca="false">ROUND((SUM(BI100:BI107) + SUM(BI127:BI145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1"/>
      <c r="D41" s="162" t="s">
        <v>55</v>
      </c>
      <c r="E41" s="163"/>
      <c r="F41" s="163"/>
      <c r="G41" s="164" t="s">
        <v>56</v>
      </c>
      <c r="H41" s="165" t="s">
        <v>57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8" t="s">
        <v>58</v>
      </c>
      <c r="E50" s="169"/>
      <c r="F50" s="169"/>
      <c r="G50" s="168" t="s">
        <v>59</v>
      </c>
      <c r="H50" s="169"/>
      <c r="I50" s="169"/>
      <c r="J50" s="169"/>
      <c r="K50" s="169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0" t="s">
        <v>60</v>
      </c>
      <c r="E61" s="171"/>
      <c r="F61" s="172" t="s">
        <v>61</v>
      </c>
      <c r="G61" s="170" t="s">
        <v>60</v>
      </c>
      <c r="H61" s="171"/>
      <c r="I61" s="171"/>
      <c r="J61" s="173" t="s">
        <v>61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8" t="s">
        <v>62</v>
      </c>
      <c r="E65" s="174"/>
      <c r="F65" s="174"/>
      <c r="G65" s="168" t="s">
        <v>63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0" t="s">
        <v>60</v>
      </c>
      <c r="E76" s="171"/>
      <c r="F76" s="172" t="s">
        <v>61</v>
      </c>
      <c r="G76" s="170" t="s">
        <v>60</v>
      </c>
      <c r="H76" s="171"/>
      <c r="I76" s="171"/>
      <c r="J76" s="173" t="s">
        <v>61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Polní cesty C1, C2, C3 a VHO -21-03-11_DI-01_databaze 2020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07 - Vedlešjí rozpočtové náklad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21</v>
      </c>
      <c r="D89" s="28"/>
      <c r="E89" s="28"/>
      <c r="F89" s="18" t="str">
        <f aca="false">F12</f>
        <v>Bocanovice</v>
      </c>
      <c r="G89" s="28"/>
      <c r="H89" s="28"/>
      <c r="I89" s="17" t="s">
        <v>23</v>
      </c>
      <c r="J89" s="180" t="str">
        <f aca="false">IF(J12="","",J12)</f>
        <v>30. 12. 2020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7</v>
      </c>
      <c r="D91" s="28"/>
      <c r="E91" s="28"/>
      <c r="F91" s="18" t="str">
        <f aca="false">E15</f>
        <v>ČR SPÚ, KPÚ pro MSK</v>
      </c>
      <c r="G91" s="28"/>
      <c r="H91" s="28"/>
      <c r="I91" s="17" t="s">
        <v>35</v>
      </c>
      <c r="J91" s="181" t="str">
        <f aca="false">E21</f>
        <v>AWT Rekultivace a.s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7" t="s">
        <v>40</v>
      </c>
      <c r="J92" s="181" t="str">
        <f aca="false">E24</f>
        <v>V.Krč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2" t="s">
        <v>121</v>
      </c>
      <c r="D94" s="135"/>
      <c r="E94" s="135"/>
      <c r="F94" s="135"/>
      <c r="G94" s="135"/>
      <c r="H94" s="135"/>
      <c r="I94" s="135"/>
      <c r="J94" s="183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4" t="s">
        <v>123</v>
      </c>
      <c r="D96" s="28"/>
      <c r="E96" s="28"/>
      <c r="F96" s="28"/>
      <c r="G96" s="28"/>
      <c r="H96" s="28"/>
      <c r="I96" s="28"/>
      <c r="J96" s="185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6" customFormat="true" ht="24.95" hidden="false" customHeight="true" outlineLevel="0" collapsed="false">
      <c r="B97" s="187"/>
      <c r="C97" s="188"/>
      <c r="D97" s="189" t="s">
        <v>1039</v>
      </c>
      <c r="E97" s="190"/>
      <c r="F97" s="190"/>
      <c r="G97" s="190"/>
      <c r="H97" s="190"/>
      <c r="I97" s="190"/>
      <c r="J97" s="191" t="n">
        <f aca="false">J128</f>
        <v>0</v>
      </c>
      <c r="K97" s="188"/>
      <c r="L97" s="192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4" t="s">
        <v>132</v>
      </c>
      <c r="D100" s="28"/>
      <c r="E100" s="28"/>
      <c r="F100" s="28"/>
      <c r="G100" s="28"/>
      <c r="H100" s="28"/>
      <c r="I100" s="28"/>
      <c r="J100" s="200" t="n">
        <f aca="false">ROUND(J101 + J102 + J103 + J104 + J105 + J106,2)</f>
        <v>0</v>
      </c>
      <c r="K100" s="28"/>
      <c r="L100" s="51"/>
      <c r="N100" s="201" t="s">
        <v>49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33</v>
      </c>
      <c r="E101" s="130"/>
      <c r="F101" s="130"/>
      <c r="G101" s="28"/>
      <c r="H101" s="28"/>
      <c r="I101" s="28"/>
      <c r="J101" s="202" t="n">
        <v>0</v>
      </c>
      <c r="K101" s="28"/>
      <c r="L101" s="203"/>
      <c r="M101" s="204"/>
      <c r="N101" s="205" t="s">
        <v>50</v>
      </c>
      <c r="O101" s="204"/>
      <c r="P101" s="204"/>
      <c r="Q101" s="204"/>
      <c r="R101" s="204"/>
      <c r="S101" s="206"/>
      <c r="T101" s="206"/>
      <c r="U101" s="206"/>
      <c r="V101" s="206"/>
      <c r="W101" s="206"/>
      <c r="X101" s="206"/>
      <c r="Y101" s="206"/>
      <c r="Z101" s="206"/>
      <c r="AA101" s="206"/>
      <c r="AB101" s="206"/>
      <c r="AC101" s="206"/>
      <c r="AD101" s="206"/>
      <c r="AE101" s="206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7" t="s">
        <v>134</v>
      </c>
      <c r="AZ101" s="204"/>
      <c r="BA101" s="204"/>
      <c r="BB101" s="204"/>
      <c r="BC101" s="204"/>
      <c r="BD101" s="204"/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207" t="s">
        <v>20</v>
      </c>
      <c r="BK101" s="204"/>
      <c r="BL101" s="204"/>
      <c r="BM101" s="204"/>
    </row>
    <row r="102" s="30" customFormat="true" ht="18" hidden="false" customHeight="true" outlineLevel="0" collapsed="false">
      <c r="A102" s="26"/>
      <c r="B102" s="27"/>
      <c r="C102" s="28"/>
      <c r="D102" s="130" t="s">
        <v>135</v>
      </c>
      <c r="E102" s="130"/>
      <c r="F102" s="130"/>
      <c r="G102" s="28"/>
      <c r="H102" s="28"/>
      <c r="I102" s="28"/>
      <c r="J102" s="202" t="n">
        <v>0</v>
      </c>
      <c r="K102" s="28"/>
      <c r="L102" s="203"/>
      <c r="M102" s="204"/>
      <c r="N102" s="205" t="s">
        <v>50</v>
      </c>
      <c r="O102" s="204"/>
      <c r="P102" s="204"/>
      <c r="Q102" s="204"/>
      <c r="R102" s="204"/>
      <c r="S102" s="206"/>
      <c r="T102" s="206"/>
      <c r="U102" s="206"/>
      <c r="V102" s="206"/>
      <c r="W102" s="206"/>
      <c r="X102" s="206"/>
      <c r="Y102" s="206"/>
      <c r="Z102" s="206"/>
      <c r="AA102" s="206"/>
      <c r="AB102" s="206"/>
      <c r="AC102" s="206"/>
      <c r="AD102" s="206"/>
      <c r="AE102" s="206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7" t="s">
        <v>134</v>
      </c>
      <c r="AZ102" s="204"/>
      <c r="BA102" s="204"/>
      <c r="BB102" s="204"/>
      <c r="BC102" s="204"/>
      <c r="BD102" s="204"/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207" t="s">
        <v>20</v>
      </c>
      <c r="BK102" s="204"/>
      <c r="BL102" s="204"/>
      <c r="BM102" s="204"/>
    </row>
    <row r="103" s="30" customFormat="true" ht="18" hidden="false" customHeight="true" outlineLevel="0" collapsed="false">
      <c r="A103" s="26"/>
      <c r="B103" s="27"/>
      <c r="C103" s="28"/>
      <c r="D103" s="130" t="s">
        <v>136</v>
      </c>
      <c r="E103" s="130"/>
      <c r="F103" s="130"/>
      <c r="G103" s="28"/>
      <c r="H103" s="28"/>
      <c r="I103" s="28"/>
      <c r="J103" s="202" t="n">
        <v>0</v>
      </c>
      <c r="K103" s="28"/>
      <c r="L103" s="203"/>
      <c r="M103" s="204"/>
      <c r="N103" s="205" t="s">
        <v>50</v>
      </c>
      <c r="O103" s="204"/>
      <c r="P103" s="204"/>
      <c r="Q103" s="204"/>
      <c r="R103" s="204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7" t="s">
        <v>134</v>
      </c>
      <c r="AZ103" s="204"/>
      <c r="BA103" s="204"/>
      <c r="BB103" s="204"/>
      <c r="BC103" s="204"/>
      <c r="BD103" s="204"/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207" t="s">
        <v>20</v>
      </c>
      <c r="BK103" s="204"/>
      <c r="BL103" s="204"/>
      <c r="BM103" s="204"/>
    </row>
    <row r="104" s="30" customFormat="true" ht="18" hidden="false" customHeight="true" outlineLevel="0" collapsed="false">
      <c r="A104" s="26"/>
      <c r="B104" s="27"/>
      <c r="C104" s="28"/>
      <c r="D104" s="130" t="s">
        <v>137</v>
      </c>
      <c r="E104" s="130"/>
      <c r="F104" s="130"/>
      <c r="G104" s="28"/>
      <c r="H104" s="28"/>
      <c r="I104" s="28"/>
      <c r="J104" s="202" t="n">
        <v>0</v>
      </c>
      <c r="K104" s="28"/>
      <c r="L104" s="203"/>
      <c r="M104" s="204"/>
      <c r="N104" s="205" t="s">
        <v>50</v>
      </c>
      <c r="O104" s="204"/>
      <c r="P104" s="204"/>
      <c r="Q104" s="204"/>
      <c r="R104" s="204"/>
      <c r="S104" s="206"/>
      <c r="T104" s="206"/>
      <c r="U104" s="206"/>
      <c r="V104" s="206"/>
      <c r="W104" s="206"/>
      <c r="X104" s="206"/>
      <c r="Y104" s="206"/>
      <c r="Z104" s="206"/>
      <c r="AA104" s="206"/>
      <c r="AB104" s="206"/>
      <c r="AC104" s="206"/>
      <c r="AD104" s="206"/>
      <c r="AE104" s="206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7" t="s">
        <v>134</v>
      </c>
      <c r="AZ104" s="204"/>
      <c r="BA104" s="204"/>
      <c r="BB104" s="204"/>
      <c r="BC104" s="204"/>
      <c r="BD104" s="204"/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207" t="s">
        <v>20</v>
      </c>
      <c r="BK104" s="204"/>
      <c r="BL104" s="204"/>
      <c r="BM104" s="204"/>
    </row>
    <row r="105" s="30" customFormat="true" ht="18" hidden="false" customHeight="true" outlineLevel="0" collapsed="false">
      <c r="A105" s="26"/>
      <c r="B105" s="27"/>
      <c r="C105" s="28"/>
      <c r="D105" s="130" t="s">
        <v>138</v>
      </c>
      <c r="E105" s="130"/>
      <c r="F105" s="130"/>
      <c r="G105" s="28"/>
      <c r="H105" s="28"/>
      <c r="I105" s="28"/>
      <c r="J105" s="202" t="n">
        <v>0</v>
      </c>
      <c r="K105" s="28"/>
      <c r="L105" s="203"/>
      <c r="M105" s="204"/>
      <c r="N105" s="205" t="s">
        <v>50</v>
      </c>
      <c r="O105" s="204"/>
      <c r="P105" s="204"/>
      <c r="Q105" s="204"/>
      <c r="R105" s="204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7" t="s">
        <v>134</v>
      </c>
      <c r="AZ105" s="204"/>
      <c r="BA105" s="204"/>
      <c r="BB105" s="204"/>
      <c r="BC105" s="204"/>
      <c r="BD105" s="204"/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207" t="s">
        <v>20</v>
      </c>
      <c r="BK105" s="204"/>
      <c r="BL105" s="204"/>
      <c r="BM105" s="204"/>
    </row>
    <row r="106" s="30" customFormat="true" ht="18" hidden="false" customHeight="true" outlineLevel="0" collapsed="false">
      <c r="A106" s="26"/>
      <c r="B106" s="27"/>
      <c r="C106" s="28"/>
      <c r="D106" s="209" t="s">
        <v>139</v>
      </c>
      <c r="E106" s="28"/>
      <c r="F106" s="28"/>
      <c r="G106" s="28"/>
      <c r="H106" s="28"/>
      <c r="I106" s="28"/>
      <c r="J106" s="202" t="n">
        <f aca="false">ROUND(J30*T106,2)</f>
        <v>0</v>
      </c>
      <c r="K106" s="28"/>
      <c r="L106" s="203"/>
      <c r="M106" s="204"/>
      <c r="N106" s="205" t="s">
        <v>50</v>
      </c>
      <c r="O106" s="204"/>
      <c r="P106" s="204"/>
      <c r="Q106" s="204"/>
      <c r="R106" s="204"/>
      <c r="S106" s="206"/>
      <c r="T106" s="206"/>
      <c r="U106" s="206"/>
      <c r="V106" s="206"/>
      <c r="W106" s="206"/>
      <c r="X106" s="206"/>
      <c r="Y106" s="206"/>
      <c r="Z106" s="206"/>
      <c r="AA106" s="206"/>
      <c r="AB106" s="206"/>
      <c r="AC106" s="206"/>
      <c r="AD106" s="206"/>
      <c r="AE106" s="206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7" t="s">
        <v>140</v>
      </c>
      <c r="AZ106" s="204"/>
      <c r="BA106" s="204"/>
      <c r="BB106" s="204"/>
      <c r="BC106" s="204"/>
      <c r="BD106" s="204"/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207" t="s">
        <v>20</v>
      </c>
      <c r="BK106" s="204"/>
      <c r="BL106" s="204"/>
      <c r="BM106" s="204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15</v>
      </c>
      <c r="D108" s="135"/>
      <c r="E108" s="135"/>
      <c r="F108" s="135"/>
      <c r="G108" s="135"/>
      <c r="H108" s="135"/>
      <c r="I108" s="135"/>
      <c r="J108" s="210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41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79" t="str">
        <f aca="false">E7</f>
        <v>Polní cesty C1, C2, C3 a VHO -21-03-11_DI-01_databaze 2020</v>
      </c>
      <c r="F117" s="179"/>
      <c r="G117" s="179"/>
      <c r="H117" s="179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07 - Vedlešjí rozpočtové náklady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21</v>
      </c>
      <c r="D121" s="28"/>
      <c r="E121" s="28"/>
      <c r="F121" s="18" t="str">
        <f aca="false">F12</f>
        <v>Bocanovice</v>
      </c>
      <c r="G121" s="28"/>
      <c r="H121" s="28"/>
      <c r="I121" s="17" t="s">
        <v>23</v>
      </c>
      <c r="J121" s="180" t="str">
        <f aca="false">IF(J12="","",J12)</f>
        <v>30. 12. 2020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7</v>
      </c>
      <c r="D123" s="28"/>
      <c r="E123" s="28"/>
      <c r="F123" s="18" t="str">
        <f aca="false">E15</f>
        <v>ČR SPÚ, KPÚ pro MSK</v>
      </c>
      <c r="G123" s="28"/>
      <c r="H123" s="28"/>
      <c r="I123" s="17" t="s">
        <v>35</v>
      </c>
      <c r="J123" s="181" t="str">
        <f aca="false">E21</f>
        <v>AWT Rekultivace a.s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33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40</v>
      </c>
      <c r="J124" s="181" t="str">
        <f aca="false">E24</f>
        <v>V.Krč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7" customFormat="true" ht="29.3" hidden="false" customHeight="true" outlineLevel="0" collapsed="false">
      <c r="A126" s="211"/>
      <c r="B126" s="212"/>
      <c r="C126" s="213" t="s">
        <v>142</v>
      </c>
      <c r="D126" s="214" t="s">
        <v>70</v>
      </c>
      <c r="E126" s="214" t="s">
        <v>66</v>
      </c>
      <c r="F126" s="214" t="s">
        <v>67</v>
      </c>
      <c r="G126" s="214" t="s">
        <v>143</v>
      </c>
      <c r="H126" s="214" t="s">
        <v>144</v>
      </c>
      <c r="I126" s="214" t="s">
        <v>145</v>
      </c>
      <c r="J126" s="214" t="s">
        <v>122</v>
      </c>
      <c r="K126" s="215" t="s">
        <v>146</v>
      </c>
      <c r="L126" s="216"/>
      <c r="M126" s="84"/>
      <c r="N126" s="85" t="s">
        <v>49</v>
      </c>
      <c r="O126" s="85" t="s">
        <v>147</v>
      </c>
      <c r="P126" s="85" t="s">
        <v>148</v>
      </c>
      <c r="Q126" s="85" t="s">
        <v>149</v>
      </c>
      <c r="R126" s="85" t="s">
        <v>150</v>
      </c>
      <c r="S126" s="85" t="s">
        <v>151</v>
      </c>
      <c r="T126" s="86" t="s">
        <v>152</v>
      </c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</row>
    <row r="127" s="30" customFormat="true" ht="22.8" hidden="false" customHeight="true" outlineLevel="0" collapsed="false">
      <c r="A127" s="26"/>
      <c r="B127" s="27"/>
      <c r="C127" s="92" t="s">
        <v>153</v>
      </c>
      <c r="D127" s="28"/>
      <c r="E127" s="28"/>
      <c r="F127" s="28"/>
      <c r="G127" s="28"/>
      <c r="H127" s="28"/>
      <c r="I127" s="28"/>
      <c r="J127" s="218" t="n">
        <f aca="false">BK127</f>
        <v>0</v>
      </c>
      <c r="K127" s="28"/>
      <c r="L127" s="29"/>
      <c r="M127" s="87"/>
      <c r="N127" s="219"/>
      <c r="O127" s="88"/>
      <c r="P127" s="220" t="n">
        <f aca="false">P128</f>
        <v>0</v>
      </c>
      <c r="Q127" s="88"/>
      <c r="R127" s="220" t="n">
        <f aca="false">R128</f>
        <v>0</v>
      </c>
      <c r="S127" s="88"/>
      <c r="T127" s="221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84</v>
      </c>
      <c r="AU127" s="3" t="s">
        <v>124</v>
      </c>
      <c r="BK127" s="222" t="n">
        <f aca="false">BK128</f>
        <v>0</v>
      </c>
    </row>
    <row r="128" s="223" customFormat="true" ht="25.9" hidden="false" customHeight="true" outlineLevel="0" collapsed="false">
      <c r="B128" s="224"/>
      <c r="C128" s="225"/>
      <c r="D128" s="226" t="s">
        <v>84</v>
      </c>
      <c r="E128" s="227" t="s">
        <v>90</v>
      </c>
      <c r="F128" s="227" t="s">
        <v>134</v>
      </c>
      <c r="G128" s="225"/>
      <c r="H128" s="225"/>
      <c r="I128" s="228"/>
      <c r="J128" s="229" t="n">
        <f aca="false">BK128</f>
        <v>0</v>
      </c>
      <c r="K128" s="225"/>
      <c r="L128" s="230"/>
      <c r="M128" s="231"/>
      <c r="N128" s="232"/>
      <c r="O128" s="232"/>
      <c r="P128" s="233" t="n">
        <f aca="false">SUM(P129:P145)</f>
        <v>0</v>
      </c>
      <c r="Q128" s="232"/>
      <c r="R128" s="233" t="n">
        <f aca="false">SUM(R129:R145)</f>
        <v>0</v>
      </c>
      <c r="S128" s="232"/>
      <c r="T128" s="234" t="n">
        <f aca="false">SUM(T129:T145)</f>
        <v>0</v>
      </c>
      <c r="AR128" s="235" t="s">
        <v>20</v>
      </c>
      <c r="AT128" s="236" t="s">
        <v>84</v>
      </c>
      <c r="AU128" s="236" t="s">
        <v>85</v>
      </c>
      <c r="AY128" s="235" t="s">
        <v>156</v>
      </c>
      <c r="BK128" s="237" t="n">
        <f aca="false">SUM(BK129:BK145)</f>
        <v>0</v>
      </c>
    </row>
    <row r="129" s="30" customFormat="true" ht="12.8" hidden="false" customHeight="false" outlineLevel="0" collapsed="false">
      <c r="A129" s="26"/>
      <c r="B129" s="27"/>
      <c r="C129" s="240" t="s">
        <v>20</v>
      </c>
      <c r="D129" s="240" t="s">
        <v>158</v>
      </c>
      <c r="E129" s="241" t="s">
        <v>678</v>
      </c>
      <c r="F129" s="242" t="s">
        <v>1040</v>
      </c>
      <c r="G129" s="243" t="s">
        <v>1041</v>
      </c>
      <c r="H129" s="244" t="n">
        <v>1</v>
      </c>
      <c r="I129" s="245"/>
      <c r="J129" s="246" t="n">
        <f aca="false">ROUND(I129*H129,2)</f>
        <v>0</v>
      </c>
      <c r="K129" s="242"/>
      <c r="L129" s="29"/>
      <c r="M129" s="247"/>
      <c r="N129" s="248" t="s">
        <v>50</v>
      </c>
      <c r="O129" s="76"/>
      <c r="P129" s="249" t="n">
        <f aca="false">O129*H129</f>
        <v>0</v>
      </c>
      <c r="Q129" s="249" t="n">
        <v>0</v>
      </c>
      <c r="R129" s="249" t="n">
        <f aca="false">Q129*H129</f>
        <v>0</v>
      </c>
      <c r="S129" s="249" t="n">
        <v>0</v>
      </c>
      <c r="T129" s="250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1" t="s">
        <v>1042</v>
      </c>
      <c r="AT129" s="251" t="s">
        <v>158</v>
      </c>
      <c r="AU129" s="251" t="s">
        <v>20</v>
      </c>
      <c r="AY129" s="3" t="s">
        <v>156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20</v>
      </c>
      <c r="BK129" s="129" t="n">
        <f aca="false">ROUND(I129*H129,2)</f>
        <v>0</v>
      </c>
      <c r="BL129" s="3" t="s">
        <v>1042</v>
      </c>
      <c r="BM129" s="251" t="s">
        <v>1043</v>
      </c>
    </row>
    <row r="130" s="30" customFormat="true" ht="12.8" hidden="false" customHeight="false" outlineLevel="0" collapsed="false">
      <c r="A130" s="26"/>
      <c r="B130" s="27"/>
      <c r="C130" s="240" t="s">
        <v>94</v>
      </c>
      <c r="D130" s="240" t="s">
        <v>158</v>
      </c>
      <c r="E130" s="241" t="s">
        <v>682</v>
      </c>
      <c r="F130" s="242" t="s">
        <v>1044</v>
      </c>
      <c r="G130" s="243" t="s">
        <v>391</v>
      </c>
      <c r="H130" s="244" t="n">
        <v>1</v>
      </c>
      <c r="I130" s="245"/>
      <c r="J130" s="246" t="n">
        <f aca="false">ROUND(I130*H130,2)</f>
        <v>0</v>
      </c>
      <c r="K130" s="242"/>
      <c r="L130" s="29"/>
      <c r="M130" s="247"/>
      <c r="N130" s="248" t="s">
        <v>50</v>
      </c>
      <c r="O130" s="76"/>
      <c r="P130" s="249" t="n">
        <f aca="false">O130*H130</f>
        <v>0</v>
      </c>
      <c r="Q130" s="249" t="n">
        <v>0</v>
      </c>
      <c r="R130" s="249" t="n">
        <f aca="false">Q130*H130</f>
        <v>0</v>
      </c>
      <c r="S130" s="249" t="n">
        <v>0</v>
      </c>
      <c r="T130" s="250" t="n">
        <f aca="false">S130*H130</f>
        <v>0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R130" s="251" t="s">
        <v>1042</v>
      </c>
      <c r="AT130" s="251" t="s">
        <v>158</v>
      </c>
      <c r="AU130" s="251" t="s">
        <v>20</v>
      </c>
      <c r="AY130" s="3" t="s">
        <v>156</v>
      </c>
      <c r="BE130" s="129" t="n">
        <f aca="false">IF(N130="základní",J130,0)</f>
        <v>0</v>
      </c>
      <c r="BF130" s="129" t="n">
        <f aca="false">IF(N130="snížená",J130,0)</f>
        <v>0</v>
      </c>
      <c r="BG130" s="129" t="n">
        <f aca="false">IF(N130="zákl. přenesená",J130,0)</f>
        <v>0</v>
      </c>
      <c r="BH130" s="129" t="n">
        <f aca="false">IF(N130="sníž. přenesená",J130,0)</f>
        <v>0</v>
      </c>
      <c r="BI130" s="129" t="n">
        <f aca="false">IF(N130="nulová",J130,0)</f>
        <v>0</v>
      </c>
      <c r="BJ130" s="3" t="s">
        <v>20</v>
      </c>
      <c r="BK130" s="129" t="n">
        <f aca="false">ROUND(I130*H130,2)</f>
        <v>0</v>
      </c>
      <c r="BL130" s="3" t="s">
        <v>1042</v>
      </c>
      <c r="BM130" s="251" t="s">
        <v>1045</v>
      </c>
    </row>
    <row r="131" s="30" customFormat="true" ht="16.5" hidden="false" customHeight="true" outlineLevel="0" collapsed="false">
      <c r="A131" s="26"/>
      <c r="B131" s="27"/>
      <c r="C131" s="240" t="s">
        <v>171</v>
      </c>
      <c r="D131" s="240" t="s">
        <v>158</v>
      </c>
      <c r="E131" s="241" t="s">
        <v>522</v>
      </c>
      <c r="F131" s="242" t="s">
        <v>1046</v>
      </c>
      <c r="G131" s="243" t="s">
        <v>1041</v>
      </c>
      <c r="H131" s="244" t="n">
        <v>1</v>
      </c>
      <c r="I131" s="245"/>
      <c r="J131" s="246" t="n">
        <f aca="false">ROUND(I131*H131,2)</f>
        <v>0</v>
      </c>
      <c r="K131" s="242"/>
      <c r="L131" s="29"/>
      <c r="M131" s="247"/>
      <c r="N131" s="248" t="s">
        <v>50</v>
      </c>
      <c r="O131" s="76"/>
      <c r="P131" s="249" t="n">
        <f aca="false">O131*H131</f>
        <v>0</v>
      </c>
      <c r="Q131" s="249" t="n">
        <v>0</v>
      </c>
      <c r="R131" s="249" t="n">
        <f aca="false">Q131*H131</f>
        <v>0</v>
      </c>
      <c r="S131" s="249" t="n">
        <v>0</v>
      </c>
      <c r="T131" s="250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1" t="s">
        <v>1042</v>
      </c>
      <c r="AT131" s="251" t="s">
        <v>158</v>
      </c>
      <c r="AU131" s="251" t="s">
        <v>20</v>
      </c>
      <c r="AY131" s="3" t="s">
        <v>156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20</v>
      </c>
      <c r="BK131" s="129" t="n">
        <f aca="false">ROUND(I131*H131,2)</f>
        <v>0</v>
      </c>
      <c r="BL131" s="3" t="s">
        <v>1042</v>
      </c>
      <c r="BM131" s="251" t="s">
        <v>1047</v>
      </c>
    </row>
    <row r="132" s="30" customFormat="true" ht="16.5" hidden="false" customHeight="true" outlineLevel="0" collapsed="false">
      <c r="A132" s="26"/>
      <c r="B132" s="27"/>
      <c r="C132" s="240" t="s">
        <v>163</v>
      </c>
      <c r="D132" s="240" t="s">
        <v>158</v>
      </c>
      <c r="E132" s="241" t="s">
        <v>979</v>
      </c>
      <c r="F132" s="242" t="s">
        <v>1048</v>
      </c>
      <c r="G132" s="243" t="s">
        <v>391</v>
      </c>
      <c r="H132" s="244" t="n">
        <v>1</v>
      </c>
      <c r="I132" s="245"/>
      <c r="J132" s="246" t="n">
        <f aca="false">ROUND(I132*H132,2)</f>
        <v>0</v>
      </c>
      <c r="K132" s="242"/>
      <c r="L132" s="29"/>
      <c r="M132" s="247"/>
      <c r="N132" s="248" t="s">
        <v>50</v>
      </c>
      <c r="O132" s="76"/>
      <c r="P132" s="249" t="n">
        <f aca="false">O132*H132</f>
        <v>0</v>
      </c>
      <c r="Q132" s="249" t="n">
        <v>0</v>
      </c>
      <c r="R132" s="249" t="n">
        <f aca="false">Q132*H132</f>
        <v>0</v>
      </c>
      <c r="S132" s="249" t="n">
        <v>0</v>
      </c>
      <c r="T132" s="250" t="n">
        <f aca="false">S132*H132</f>
        <v>0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R132" s="251" t="s">
        <v>1042</v>
      </c>
      <c r="AT132" s="251" t="s">
        <v>158</v>
      </c>
      <c r="AU132" s="251" t="s">
        <v>20</v>
      </c>
      <c r="AY132" s="3" t="s">
        <v>156</v>
      </c>
      <c r="BE132" s="129" t="n">
        <f aca="false">IF(N132="základní",J132,0)</f>
        <v>0</v>
      </c>
      <c r="BF132" s="129" t="n">
        <f aca="false">IF(N132="snížená",J132,0)</f>
        <v>0</v>
      </c>
      <c r="BG132" s="129" t="n">
        <f aca="false">IF(N132="zákl. přenesená",J132,0)</f>
        <v>0</v>
      </c>
      <c r="BH132" s="129" t="n">
        <f aca="false">IF(N132="sníž. přenesená",J132,0)</f>
        <v>0</v>
      </c>
      <c r="BI132" s="129" t="n">
        <f aca="false">IF(N132="nulová",J132,0)</f>
        <v>0</v>
      </c>
      <c r="BJ132" s="3" t="s">
        <v>20</v>
      </c>
      <c r="BK132" s="129" t="n">
        <f aca="false">ROUND(I132*H132,2)</f>
        <v>0</v>
      </c>
      <c r="BL132" s="3" t="s">
        <v>1042</v>
      </c>
      <c r="BM132" s="251" t="s">
        <v>1049</v>
      </c>
    </row>
    <row r="133" s="30" customFormat="true" ht="12.8" hidden="false" customHeight="false" outlineLevel="0" collapsed="false">
      <c r="A133" s="26"/>
      <c r="B133" s="27"/>
      <c r="C133" s="240" t="s">
        <v>184</v>
      </c>
      <c r="D133" s="240" t="s">
        <v>158</v>
      </c>
      <c r="E133" s="241" t="s">
        <v>1050</v>
      </c>
      <c r="F133" s="242" t="s">
        <v>1051</v>
      </c>
      <c r="G133" s="243" t="s">
        <v>391</v>
      </c>
      <c r="H133" s="244" t="n">
        <v>1</v>
      </c>
      <c r="I133" s="245"/>
      <c r="J133" s="246" t="n">
        <f aca="false">ROUND(I133*H133,2)</f>
        <v>0</v>
      </c>
      <c r="K133" s="242"/>
      <c r="L133" s="29"/>
      <c r="M133" s="247"/>
      <c r="N133" s="248" t="s">
        <v>50</v>
      </c>
      <c r="O133" s="76"/>
      <c r="P133" s="249" t="n">
        <f aca="false">O133*H133</f>
        <v>0</v>
      </c>
      <c r="Q133" s="249" t="n">
        <v>0</v>
      </c>
      <c r="R133" s="249" t="n">
        <f aca="false">Q133*H133</f>
        <v>0</v>
      </c>
      <c r="S133" s="249" t="n">
        <v>0</v>
      </c>
      <c r="T133" s="250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1" t="s">
        <v>1042</v>
      </c>
      <c r="AT133" s="251" t="s">
        <v>158</v>
      </c>
      <c r="AU133" s="251" t="s">
        <v>20</v>
      </c>
      <c r="AY133" s="3" t="s">
        <v>156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20</v>
      </c>
      <c r="BK133" s="129" t="n">
        <f aca="false">ROUND(I133*H133,2)</f>
        <v>0</v>
      </c>
      <c r="BL133" s="3" t="s">
        <v>1042</v>
      </c>
      <c r="BM133" s="251" t="s">
        <v>1052</v>
      </c>
    </row>
    <row r="134" s="30" customFormat="true" ht="12.8" hidden="false" customHeight="false" outlineLevel="0" collapsed="false">
      <c r="A134" s="26"/>
      <c r="B134" s="27"/>
      <c r="C134" s="240" t="s">
        <v>7</v>
      </c>
      <c r="D134" s="240" t="s">
        <v>158</v>
      </c>
      <c r="E134" s="241" t="s">
        <v>1053</v>
      </c>
      <c r="F134" s="242" t="s">
        <v>1054</v>
      </c>
      <c r="G134" s="243" t="s">
        <v>391</v>
      </c>
      <c r="H134" s="244" t="n">
        <v>1</v>
      </c>
      <c r="I134" s="245"/>
      <c r="J134" s="246" t="n">
        <f aca="false">ROUND(I134*H134,2)</f>
        <v>0</v>
      </c>
      <c r="K134" s="242"/>
      <c r="L134" s="29"/>
      <c r="M134" s="247"/>
      <c r="N134" s="248" t="s">
        <v>50</v>
      </c>
      <c r="O134" s="76"/>
      <c r="P134" s="249" t="n">
        <f aca="false">O134*H134</f>
        <v>0</v>
      </c>
      <c r="Q134" s="249" t="n">
        <v>0</v>
      </c>
      <c r="R134" s="249" t="n">
        <f aca="false">Q134*H134</f>
        <v>0</v>
      </c>
      <c r="S134" s="249" t="n">
        <v>0</v>
      </c>
      <c r="T134" s="250" t="n">
        <f aca="false">S134*H134</f>
        <v>0</v>
      </c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R134" s="251" t="s">
        <v>1042</v>
      </c>
      <c r="AT134" s="251" t="s">
        <v>158</v>
      </c>
      <c r="AU134" s="251" t="s">
        <v>20</v>
      </c>
      <c r="AY134" s="3" t="s">
        <v>156</v>
      </c>
      <c r="BE134" s="129" t="n">
        <f aca="false">IF(N134="základní",J134,0)</f>
        <v>0</v>
      </c>
      <c r="BF134" s="129" t="n">
        <f aca="false">IF(N134="snížená",J134,0)</f>
        <v>0</v>
      </c>
      <c r="BG134" s="129" t="n">
        <f aca="false">IF(N134="zákl. přenesená",J134,0)</f>
        <v>0</v>
      </c>
      <c r="BH134" s="129" t="n">
        <f aca="false">IF(N134="sníž. přenesená",J134,0)</f>
        <v>0</v>
      </c>
      <c r="BI134" s="129" t="n">
        <f aca="false">IF(N134="nulová",J134,0)</f>
        <v>0</v>
      </c>
      <c r="BJ134" s="3" t="s">
        <v>20</v>
      </c>
      <c r="BK134" s="129" t="n">
        <f aca="false">ROUND(I134*H134,2)</f>
        <v>0</v>
      </c>
      <c r="BL134" s="3" t="s">
        <v>1042</v>
      </c>
      <c r="BM134" s="251" t="s">
        <v>1055</v>
      </c>
    </row>
    <row r="135" s="30" customFormat="true" ht="12.8" hidden="false" customHeight="false" outlineLevel="0" collapsed="false">
      <c r="A135" s="26"/>
      <c r="B135" s="27"/>
      <c r="C135" s="240" t="s">
        <v>248</v>
      </c>
      <c r="D135" s="240" t="s">
        <v>158</v>
      </c>
      <c r="E135" s="241" t="s">
        <v>1056</v>
      </c>
      <c r="F135" s="242" t="s">
        <v>1057</v>
      </c>
      <c r="G135" s="243" t="s">
        <v>391</v>
      </c>
      <c r="H135" s="244" t="n">
        <v>1</v>
      </c>
      <c r="I135" s="245"/>
      <c r="J135" s="246" t="n">
        <f aca="false">ROUND(I135*H135,2)</f>
        <v>0</v>
      </c>
      <c r="K135" s="242"/>
      <c r="L135" s="29"/>
      <c r="M135" s="247"/>
      <c r="N135" s="248" t="s">
        <v>50</v>
      </c>
      <c r="O135" s="76"/>
      <c r="P135" s="249" t="n">
        <f aca="false">O135*H135</f>
        <v>0</v>
      </c>
      <c r="Q135" s="249" t="n">
        <v>0</v>
      </c>
      <c r="R135" s="249" t="n">
        <f aca="false">Q135*H135</f>
        <v>0</v>
      </c>
      <c r="S135" s="249" t="n">
        <v>0</v>
      </c>
      <c r="T135" s="250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1" t="s">
        <v>1042</v>
      </c>
      <c r="AT135" s="251" t="s">
        <v>158</v>
      </c>
      <c r="AU135" s="251" t="s">
        <v>20</v>
      </c>
      <c r="AY135" s="3" t="s">
        <v>156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20</v>
      </c>
      <c r="BK135" s="129" t="n">
        <f aca="false">ROUND(I135*H135,2)</f>
        <v>0</v>
      </c>
      <c r="BL135" s="3" t="s">
        <v>1042</v>
      </c>
      <c r="BM135" s="251" t="s">
        <v>1058</v>
      </c>
    </row>
    <row r="136" s="30" customFormat="true" ht="16.5" hidden="false" customHeight="true" outlineLevel="0" collapsed="false">
      <c r="A136" s="26"/>
      <c r="B136" s="27"/>
      <c r="C136" s="240" t="s">
        <v>189</v>
      </c>
      <c r="D136" s="240" t="s">
        <v>158</v>
      </c>
      <c r="E136" s="241" t="s">
        <v>1059</v>
      </c>
      <c r="F136" s="242" t="s">
        <v>1060</v>
      </c>
      <c r="G136" s="243" t="s">
        <v>391</v>
      </c>
      <c r="H136" s="244" t="n">
        <v>1</v>
      </c>
      <c r="I136" s="245"/>
      <c r="J136" s="246" t="n">
        <f aca="false">ROUND(I136*H136,2)</f>
        <v>0</v>
      </c>
      <c r="K136" s="242"/>
      <c r="L136" s="29"/>
      <c r="M136" s="247"/>
      <c r="N136" s="248" t="s">
        <v>50</v>
      </c>
      <c r="O136" s="76"/>
      <c r="P136" s="249" t="n">
        <f aca="false">O136*H136</f>
        <v>0</v>
      </c>
      <c r="Q136" s="249" t="n">
        <v>0</v>
      </c>
      <c r="R136" s="249" t="n">
        <f aca="false">Q136*H136</f>
        <v>0</v>
      </c>
      <c r="S136" s="249" t="n">
        <v>0</v>
      </c>
      <c r="T136" s="250" t="n">
        <f aca="false">S136*H136</f>
        <v>0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R136" s="251" t="s">
        <v>1042</v>
      </c>
      <c r="AT136" s="251" t="s">
        <v>158</v>
      </c>
      <c r="AU136" s="251" t="s">
        <v>20</v>
      </c>
      <c r="AY136" s="3" t="s">
        <v>156</v>
      </c>
      <c r="BE136" s="129" t="n">
        <f aca="false">IF(N136="základní",J136,0)</f>
        <v>0</v>
      </c>
      <c r="BF136" s="129" t="n">
        <f aca="false">IF(N136="snížená",J136,0)</f>
        <v>0</v>
      </c>
      <c r="BG136" s="129" t="n">
        <f aca="false">IF(N136="zákl. přenesená",J136,0)</f>
        <v>0</v>
      </c>
      <c r="BH136" s="129" t="n">
        <f aca="false">IF(N136="sníž. přenesená",J136,0)</f>
        <v>0</v>
      </c>
      <c r="BI136" s="129" t="n">
        <f aca="false">IF(N136="nulová",J136,0)</f>
        <v>0</v>
      </c>
      <c r="BJ136" s="3" t="s">
        <v>20</v>
      </c>
      <c r="BK136" s="129" t="n">
        <f aca="false">ROUND(I136*H136,2)</f>
        <v>0</v>
      </c>
      <c r="BL136" s="3" t="s">
        <v>1042</v>
      </c>
      <c r="BM136" s="251" t="s">
        <v>1061</v>
      </c>
    </row>
    <row r="137" s="30" customFormat="true" ht="16.5" hidden="false" customHeight="true" outlineLevel="0" collapsed="false">
      <c r="A137" s="26"/>
      <c r="B137" s="27"/>
      <c r="C137" s="240" t="s">
        <v>194</v>
      </c>
      <c r="D137" s="240" t="s">
        <v>158</v>
      </c>
      <c r="E137" s="241" t="s">
        <v>1062</v>
      </c>
      <c r="F137" s="242" t="s">
        <v>1063</v>
      </c>
      <c r="G137" s="243" t="s">
        <v>391</v>
      </c>
      <c r="H137" s="244" t="n">
        <v>1</v>
      </c>
      <c r="I137" s="245"/>
      <c r="J137" s="246" t="n">
        <f aca="false">ROUND(I137*H137,2)</f>
        <v>0</v>
      </c>
      <c r="K137" s="242"/>
      <c r="L137" s="29"/>
      <c r="M137" s="247"/>
      <c r="N137" s="248" t="s">
        <v>50</v>
      </c>
      <c r="O137" s="76"/>
      <c r="P137" s="249" t="n">
        <f aca="false">O137*H137</f>
        <v>0</v>
      </c>
      <c r="Q137" s="249" t="n">
        <v>0</v>
      </c>
      <c r="R137" s="249" t="n">
        <f aca="false">Q137*H137</f>
        <v>0</v>
      </c>
      <c r="S137" s="249" t="n">
        <v>0</v>
      </c>
      <c r="T137" s="250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1" t="s">
        <v>1042</v>
      </c>
      <c r="AT137" s="251" t="s">
        <v>158</v>
      </c>
      <c r="AU137" s="251" t="s">
        <v>20</v>
      </c>
      <c r="AY137" s="3" t="s">
        <v>156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20</v>
      </c>
      <c r="BK137" s="129" t="n">
        <f aca="false">ROUND(I137*H137,2)</f>
        <v>0</v>
      </c>
      <c r="BL137" s="3" t="s">
        <v>1042</v>
      </c>
      <c r="BM137" s="251" t="s">
        <v>1064</v>
      </c>
    </row>
    <row r="138" s="30" customFormat="true" ht="12.8" hidden="false" customHeight="false" outlineLevel="0" collapsed="false">
      <c r="A138" s="26"/>
      <c r="B138" s="27"/>
      <c r="C138" s="240" t="s">
        <v>202</v>
      </c>
      <c r="D138" s="240" t="s">
        <v>158</v>
      </c>
      <c r="E138" s="241" t="s">
        <v>1065</v>
      </c>
      <c r="F138" s="242" t="s">
        <v>1066</v>
      </c>
      <c r="G138" s="243" t="s">
        <v>981</v>
      </c>
      <c r="H138" s="244" t="n">
        <v>1</v>
      </c>
      <c r="I138" s="245"/>
      <c r="J138" s="246" t="n">
        <f aca="false">ROUND(I138*H138,2)</f>
        <v>0</v>
      </c>
      <c r="K138" s="242"/>
      <c r="L138" s="29"/>
      <c r="M138" s="247"/>
      <c r="N138" s="248" t="s">
        <v>50</v>
      </c>
      <c r="O138" s="76"/>
      <c r="P138" s="249" t="n">
        <f aca="false">O138*H138</f>
        <v>0</v>
      </c>
      <c r="Q138" s="249" t="n">
        <v>0</v>
      </c>
      <c r="R138" s="249" t="n">
        <f aca="false">Q138*H138</f>
        <v>0</v>
      </c>
      <c r="S138" s="249" t="n">
        <v>0</v>
      </c>
      <c r="T138" s="250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1" t="s">
        <v>1042</v>
      </c>
      <c r="AT138" s="251" t="s">
        <v>158</v>
      </c>
      <c r="AU138" s="251" t="s">
        <v>20</v>
      </c>
      <c r="AY138" s="3" t="s">
        <v>156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20</v>
      </c>
      <c r="BK138" s="129" t="n">
        <f aca="false">ROUND(I138*H138,2)</f>
        <v>0</v>
      </c>
      <c r="BL138" s="3" t="s">
        <v>1042</v>
      </c>
      <c r="BM138" s="251" t="s">
        <v>1067</v>
      </c>
    </row>
    <row r="139" s="30" customFormat="true" ht="12.8" hidden="false" customHeight="false" outlineLevel="0" collapsed="false">
      <c r="A139" s="26"/>
      <c r="B139" s="27"/>
      <c r="C139" s="240" t="s">
        <v>209</v>
      </c>
      <c r="D139" s="240" t="s">
        <v>158</v>
      </c>
      <c r="E139" s="241" t="s">
        <v>1068</v>
      </c>
      <c r="F139" s="242" t="s">
        <v>1069</v>
      </c>
      <c r="G139" s="243" t="s">
        <v>391</v>
      </c>
      <c r="H139" s="244" t="n">
        <v>1</v>
      </c>
      <c r="I139" s="245"/>
      <c r="J139" s="246" t="n">
        <f aca="false">ROUND(I139*H139,2)</f>
        <v>0</v>
      </c>
      <c r="K139" s="242"/>
      <c r="L139" s="29"/>
      <c r="M139" s="247"/>
      <c r="N139" s="248" t="s">
        <v>50</v>
      </c>
      <c r="O139" s="76"/>
      <c r="P139" s="249" t="n">
        <f aca="false">O139*H139</f>
        <v>0</v>
      </c>
      <c r="Q139" s="249" t="n">
        <v>0</v>
      </c>
      <c r="R139" s="249" t="n">
        <f aca="false">Q139*H139</f>
        <v>0</v>
      </c>
      <c r="S139" s="249" t="n">
        <v>0</v>
      </c>
      <c r="T139" s="250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1" t="s">
        <v>1042</v>
      </c>
      <c r="AT139" s="251" t="s">
        <v>158</v>
      </c>
      <c r="AU139" s="251" t="s">
        <v>20</v>
      </c>
      <c r="AY139" s="3" t="s">
        <v>156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20</v>
      </c>
      <c r="BK139" s="129" t="n">
        <f aca="false">ROUND(I139*H139,2)</f>
        <v>0</v>
      </c>
      <c r="BL139" s="3" t="s">
        <v>1042</v>
      </c>
      <c r="BM139" s="251" t="s">
        <v>1070</v>
      </c>
    </row>
    <row r="140" s="30" customFormat="true" ht="12.8" hidden="false" customHeight="false" outlineLevel="0" collapsed="false">
      <c r="A140" s="26"/>
      <c r="B140" s="27"/>
      <c r="C140" s="240" t="s">
        <v>25</v>
      </c>
      <c r="D140" s="240" t="s">
        <v>158</v>
      </c>
      <c r="E140" s="241" t="s">
        <v>1071</v>
      </c>
      <c r="F140" s="242" t="s">
        <v>1072</v>
      </c>
      <c r="G140" s="243" t="s">
        <v>981</v>
      </c>
      <c r="H140" s="244" t="n">
        <v>1</v>
      </c>
      <c r="I140" s="245"/>
      <c r="J140" s="246" t="n">
        <f aca="false">ROUND(I140*H140,2)</f>
        <v>0</v>
      </c>
      <c r="K140" s="242"/>
      <c r="L140" s="29"/>
      <c r="M140" s="247"/>
      <c r="N140" s="248" t="s">
        <v>50</v>
      </c>
      <c r="O140" s="76"/>
      <c r="P140" s="249" t="n">
        <f aca="false">O140*H140</f>
        <v>0</v>
      </c>
      <c r="Q140" s="249" t="n">
        <v>0</v>
      </c>
      <c r="R140" s="249" t="n">
        <f aca="false">Q140*H140</f>
        <v>0</v>
      </c>
      <c r="S140" s="249" t="n">
        <v>0</v>
      </c>
      <c r="T140" s="250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1" t="s">
        <v>1042</v>
      </c>
      <c r="AT140" s="251" t="s">
        <v>158</v>
      </c>
      <c r="AU140" s="251" t="s">
        <v>20</v>
      </c>
      <c r="AY140" s="3" t="s">
        <v>156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20</v>
      </c>
      <c r="BK140" s="129" t="n">
        <f aca="false">ROUND(I140*H140,2)</f>
        <v>0</v>
      </c>
      <c r="BL140" s="3" t="s">
        <v>1042</v>
      </c>
      <c r="BM140" s="251" t="s">
        <v>1073</v>
      </c>
    </row>
    <row r="141" s="30" customFormat="true" ht="12.8" hidden="false" customHeight="false" outlineLevel="0" collapsed="false">
      <c r="A141" s="26"/>
      <c r="B141" s="27"/>
      <c r="C141" s="240" t="s">
        <v>220</v>
      </c>
      <c r="D141" s="240" t="s">
        <v>158</v>
      </c>
      <c r="E141" s="241" t="s">
        <v>1074</v>
      </c>
      <c r="F141" s="242" t="s">
        <v>1075</v>
      </c>
      <c r="G141" s="243" t="s">
        <v>981</v>
      </c>
      <c r="H141" s="244" t="n">
        <v>1</v>
      </c>
      <c r="I141" s="245"/>
      <c r="J141" s="246" t="n">
        <f aca="false">ROUND(I141*H141,2)</f>
        <v>0</v>
      </c>
      <c r="K141" s="242"/>
      <c r="L141" s="29"/>
      <c r="M141" s="247"/>
      <c r="N141" s="248" t="s">
        <v>50</v>
      </c>
      <c r="O141" s="76"/>
      <c r="P141" s="249" t="n">
        <f aca="false">O141*H141</f>
        <v>0</v>
      </c>
      <c r="Q141" s="249" t="n">
        <v>0</v>
      </c>
      <c r="R141" s="249" t="n">
        <f aca="false">Q141*H141</f>
        <v>0</v>
      </c>
      <c r="S141" s="249" t="n">
        <v>0</v>
      </c>
      <c r="T141" s="250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1" t="s">
        <v>1042</v>
      </c>
      <c r="AT141" s="251" t="s">
        <v>158</v>
      </c>
      <c r="AU141" s="251" t="s">
        <v>20</v>
      </c>
      <c r="AY141" s="3" t="s">
        <v>156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20</v>
      </c>
      <c r="BK141" s="129" t="n">
        <f aca="false">ROUND(I141*H141,2)</f>
        <v>0</v>
      </c>
      <c r="BL141" s="3" t="s">
        <v>1042</v>
      </c>
      <c r="BM141" s="251" t="s">
        <v>1076</v>
      </c>
    </row>
    <row r="142" s="30" customFormat="true" ht="66.75" hidden="false" customHeight="true" outlineLevel="0" collapsed="false">
      <c r="A142" s="26"/>
      <c r="B142" s="27"/>
      <c r="C142" s="240" t="s">
        <v>225</v>
      </c>
      <c r="D142" s="240" t="s">
        <v>158</v>
      </c>
      <c r="E142" s="241" t="s">
        <v>1077</v>
      </c>
      <c r="F142" s="242" t="s">
        <v>1078</v>
      </c>
      <c r="G142" s="243" t="s">
        <v>981</v>
      </c>
      <c r="H142" s="244" t="n">
        <v>1</v>
      </c>
      <c r="I142" s="245"/>
      <c r="J142" s="246" t="n">
        <f aca="false">ROUND(I142*H142,2)</f>
        <v>0</v>
      </c>
      <c r="K142" s="242"/>
      <c r="L142" s="29"/>
      <c r="M142" s="247"/>
      <c r="N142" s="248" t="s">
        <v>50</v>
      </c>
      <c r="O142" s="76"/>
      <c r="P142" s="249" t="n">
        <f aca="false">O142*H142</f>
        <v>0</v>
      </c>
      <c r="Q142" s="249" t="n">
        <v>0</v>
      </c>
      <c r="R142" s="249" t="n">
        <f aca="false">Q142*H142</f>
        <v>0</v>
      </c>
      <c r="S142" s="249" t="n">
        <v>0</v>
      </c>
      <c r="T142" s="250" t="n">
        <f aca="false">S142*H142</f>
        <v>0</v>
      </c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R142" s="251" t="s">
        <v>1042</v>
      </c>
      <c r="AT142" s="251" t="s">
        <v>158</v>
      </c>
      <c r="AU142" s="251" t="s">
        <v>20</v>
      </c>
      <c r="AY142" s="3" t="s">
        <v>156</v>
      </c>
      <c r="BE142" s="129" t="n">
        <f aca="false">IF(N142="základní",J142,0)</f>
        <v>0</v>
      </c>
      <c r="BF142" s="129" t="n">
        <f aca="false">IF(N142="snížená",J142,0)</f>
        <v>0</v>
      </c>
      <c r="BG142" s="129" t="n">
        <f aca="false">IF(N142="zákl. přenesená",J142,0)</f>
        <v>0</v>
      </c>
      <c r="BH142" s="129" t="n">
        <f aca="false">IF(N142="sníž. přenesená",J142,0)</f>
        <v>0</v>
      </c>
      <c r="BI142" s="129" t="n">
        <f aca="false">IF(N142="nulová",J142,0)</f>
        <v>0</v>
      </c>
      <c r="BJ142" s="3" t="s">
        <v>20</v>
      </c>
      <c r="BK142" s="129" t="n">
        <f aca="false">ROUND(I142*H142,2)</f>
        <v>0</v>
      </c>
      <c r="BL142" s="3" t="s">
        <v>1042</v>
      </c>
      <c r="BM142" s="251" t="s">
        <v>1079</v>
      </c>
    </row>
    <row r="143" s="30" customFormat="true" ht="12.8" hidden="false" customHeight="false" outlineLevel="0" collapsed="false">
      <c r="A143" s="26"/>
      <c r="B143" s="27"/>
      <c r="C143" s="240" t="s">
        <v>231</v>
      </c>
      <c r="D143" s="240" t="s">
        <v>158</v>
      </c>
      <c r="E143" s="241" t="s">
        <v>1080</v>
      </c>
      <c r="F143" s="242" t="s">
        <v>1081</v>
      </c>
      <c r="G143" s="243" t="s">
        <v>981</v>
      </c>
      <c r="H143" s="244" t="n">
        <v>1</v>
      </c>
      <c r="I143" s="245"/>
      <c r="J143" s="246" t="n">
        <f aca="false">ROUND(I143*H143,2)</f>
        <v>0</v>
      </c>
      <c r="K143" s="242"/>
      <c r="L143" s="29"/>
      <c r="M143" s="247"/>
      <c r="N143" s="248" t="s">
        <v>50</v>
      </c>
      <c r="O143" s="76"/>
      <c r="P143" s="249" t="n">
        <f aca="false">O143*H143</f>
        <v>0</v>
      </c>
      <c r="Q143" s="249" t="n">
        <v>0</v>
      </c>
      <c r="R143" s="249" t="n">
        <f aca="false">Q143*H143</f>
        <v>0</v>
      </c>
      <c r="S143" s="249" t="n">
        <v>0</v>
      </c>
      <c r="T143" s="250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1" t="s">
        <v>1042</v>
      </c>
      <c r="AT143" s="251" t="s">
        <v>158</v>
      </c>
      <c r="AU143" s="251" t="s">
        <v>20</v>
      </c>
      <c r="AY143" s="3" t="s">
        <v>156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20</v>
      </c>
      <c r="BK143" s="129" t="n">
        <f aca="false">ROUND(I143*H143,2)</f>
        <v>0</v>
      </c>
      <c r="BL143" s="3" t="s">
        <v>1042</v>
      </c>
      <c r="BM143" s="251" t="s">
        <v>1082</v>
      </c>
    </row>
    <row r="144" s="30" customFormat="true" ht="12.8" hidden="false" customHeight="false" outlineLevel="0" collapsed="false">
      <c r="A144" s="26"/>
      <c r="B144" s="27"/>
      <c r="C144" s="240" t="s">
        <v>236</v>
      </c>
      <c r="D144" s="240" t="s">
        <v>158</v>
      </c>
      <c r="E144" s="241" t="s">
        <v>1083</v>
      </c>
      <c r="F144" s="242" t="s">
        <v>1084</v>
      </c>
      <c r="G144" s="243" t="s">
        <v>981</v>
      </c>
      <c r="H144" s="244" t="n">
        <v>1</v>
      </c>
      <c r="I144" s="245"/>
      <c r="J144" s="246" t="n">
        <f aca="false">ROUND(I144*H144,2)</f>
        <v>0</v>
      </c>
      <c r="K144" s="242"/>
      <c r="L144" s="29"/>
      <c r="M144" s="247"/>
      <c r="N144" s="248" t="s">
        <v>50</v>
      </c>
      <c r="O144" s="76"/>
      <c r="P144" s="249" t="n">
        <f aca="false">O144*H144</f>
        <v>0</v>
      </c>
      <c r="Q144" s="249" t="n">
        <v>0</v>
      </c>
      <c r="R144" s="249" t="n">
        <f aca="false">Q144*H144</f>
        <v>0</v>
      </c>
      <c r="S144" s="249" t="n">
        <v>0</v>
      </c>
      <c r="T144" s="250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1" t="s">
        <v>1042</v>
      </c>
      <c r="AT144" s="251" t="s">
        <v>158</v>
      </c>
      <c r="AU144" s="251" t="s">
        <v>20</v>
      </c>
      <c r="AY144" s="3" t="s">
        <v>156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20</v>
      </c>
      <c r="BK144" s="129" t="n">
        <f aca="false">ROUND(I144*H144,2)</f>
        <v>0</v>
      </c>
      <c r="BL144" s="3" t="s">
        <v>1042</v>
      </c>
      <c r="BM144" s="251" t="s">
        <v>1085</v>
      </c>
    </row>
    <row r="145" s="30" customFormat="true" ht="16.5" hidden="false" customHeight="true" outlineLevel="0" collapsed="false">
      <c r="A145" s="26"/>
      <c r="B145" s="27"/>
      <c r="C145" s="240" t="s">
        <v>254</v>
      </c>
      <c r="D145" s="240" t="s">
        <v>158</v>
      </c>
      <c r="E145" s="241" t="s">
        <v>1086</v>
      </c>
      <c r="F145" s="242" t="s">
        <v>1087</v>
      </c>
      <c r="G145" s="243" t="s">
        <v>981</v>
      </c>
      <c r="H145" s="244" t="n">
        <v>1</v>
      </c>
      <c r="I145" s="245"/>
      <c r="J145" s="246" t="n">
        <f aca="false">ROUND(I145*H145,2)</f>
        <v>0</v>
      </c>
      <c r="K145" s="242"/>
      <c r="L145" s="29"/>
      <c r="M145" s="292"/>
      <c r="N145" s="293" t="s">
        <v>50</v>
      </c>
      <c r="O145" s="294"/>
      <c r="P145" s="295" t="n">
        <f aca="false">O145*H145</f>
        <v>0</v>
      </c>
      <c r="Q145" s="295" t="n">
        <v>0</v>
      </c>
      <c r="R145" s="295" t="n">
        <f aca="false">Q145*H145</f>
        <v>0</v>
      </c>
      <c r="S145" s="295" t="n">
        <v>0</v>
      </c>
      <c r="T145" s="296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1" t="s">
        <v>1042</v>
      </c>
      <c r="AT145" s="251" t="s">
        <v>158</v>
      </c>
      <c r="AU145" s="251" t="s">
        <v>20</v>
      </c>
      <c r="AY145" s="3" t="s">
        <v>156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20</v>
      </c>
      <c r="BK145" s="129" t="n">
        <f aca="false">ROUND(I145*H145,2)</f>
        <v>0</v>
      </c>
      <c r="BL145" s="3" t="s">
        <v>1042</v>
      </c>
      <c r="BM145" s="251" t="s">
        <v>1088</v>
      </c>
    </row>
    <row r="146" s="30" customFormat="true" ht="6.95" hidden="false" customHeight="true" outlineLevel="0" collapsed="false">
      <c r="A146" s="26"/>
      <c r="B146" s="54"/>
      <c r="C146" s="55"/>
      <c r="D146" s="55"/>
      <c r="E146" s="55"/>
      <c r="F146" s="55"/>
      <c r="G146" s="55"/>
      <c r="H146" s="55"/>
      <c r="I146" s="55"/>
      <c r="J146" s="55"/>
      <c r="K146" s="55"/>
      <c r="L146" s="29"/>
      <c r="M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</sheetData>
  <sheetProtection algorithmName="SHA-512" hashValue="AG8sjTi/odSPqcosjTx+fb4XzQHTeYJ2bjf86TMu+Fj8HtqrXjQjawIbbZJLF32tbAAVqRcuJxJXe0J0MFnLUQ==" saltValue="rHsX6EgSeH+Nds1KL2z0QvbQwwRW7mJmV1nJsoPjkPIWXnvGPlBPIc4jCC/C33SL8HBEXI2eGLvK67jxF6/nXA==" spinCount="100000" sheet="true" password="cc35" objects="true" scenarios="true" formatColumns="false" formatRows="false" autoFilter="false"/>
  <autoFilter ref="C126:K145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4:00:42Z</dcterms:created>
  <dc:creator>Kalužíková Jana</dc:creator>
  <dc:description/>
  <dc:language>en-US</dc:language>
  <cp:lastModifiedBy>Kalužíková Jana</cp:lastModifiedBy>
  <dcterms:modified xsi:type="dcterms:W3CDTF">2021-03-11T14:00:52Z</dcterms:modified>
  <cp:revision>0</cp:revision>
  <dc:subject/>
  <dc:title/>
</cp:coreProperties>
</file>