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304-15-3-0 - Vedlejší a o..." sheetId="2" state="visible" r:id="rId3"/>
    <sheet name="304-15-3-1 - SO 03 Průleh..." sheetId="3" state="visible" r:id="rId4"/>
  </sheets>
  <definedNames>
    <definedName function="false" hidden="false" localSheetId="1" name="_xlnm.Print_Area" vbProcedure="false">'304-15-3-0 - Vedlejší a o...'!$C$4:$J$39,'304-15-3-0 - Vedlejší a o...'!$C$50:$J$76,'304-15-3-0 - Vedlejší a o...'!$C$82:$J$101,'304-15-3-0 - Vedlejší a o...'!$C$107:$K$140</definedName>
    <definedName function="false" hidden="false" localSheetId="1" name="_xlnm.Print_Titles" vbProcedure="false">'304-15-3-0 - Vedlejší a o...'!$119:$119</definedName>
    <definedName function="false" hidden="true" localSheetId="1" name="_xlnm._FilterDatabase" vbProcedure="false">'304-15-3-0 - Vedlejší a o...'!$C$119:$K$140</definedName>
    <definedName function="false" hidden="false" localSheetId="2" name="_xlnm.Print_Area" vbProcedure="false">'304-15-3-1 - SO 03 Průleh...'!$C$4:$J$39,'304-15-3-1 - SO 03 Průleh...'!$C$50:$J$76,'304-15-3-1 - SO 03 Průleh...'!$C$82:$J$104,'304-15-3-1 - SO 03 Průleh...'!$C$110:$K$212</definedName>
    <definedName function="false" hidden="false" localSheetId="2" name="_xlnm.Print_Titles" vbProcedure="false">'304-15-3-1 - SO 03 Průleh...'!$122:$122</definedName>
    <definedName function="false" hidden="true" localSheetId="2" name="_xlnm._FilterDatabase" vbProcedure="false">'304-15-3-1 - SO 03 Průleh...'!$C$122:$K$212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0" uniqueCount="337">
  <si>
    <t xml:space="preserve">Export Komplet</t>
  </si>
  <si>
    <t xml:space="preserve">2.0</t>
  </si>
  <si>
    <t xml:space="preserve">False</t>
  </si>
  <si>
    <t xml:space="preserve">{869c5af6-5a8b-4e75-bcbe-ceceafc3a42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04/15-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stavba protierozních opatření PEO 1, PEO 2, PEO 3, PEO 6 v k.ú. Lavičné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Lavičné</t>
  </si>
  <si>
    <t xml:space="preserve">Datum:</t>
  </si>
  <si>
    <t xml:space="preserve">26. 11. 2015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04/15-3-0</t>
  </si>
  <si>
    <t xml:space="preserve">Vedlejší a ostatní náklady</t>
  </si>
  <si>
    <t xml:space="preserve">STA</t>
  </si>
  <si>
    <t xml:space="preserve">{cd80bb01-00e6-4023-bf15-c93eec4e71af}</t>
  </si>
  <si>
    <t xml:space="preserve">2</t>
  </si>
  <si>
    <t xml:space="preserve">304/15-3-1</t>
  </si>
  <si>
    <t xml:space="preserve">SO 03 Průleh PEO 3</t>
  </si>
  <si>
    <t xml:space="preserve">{1ff8c2f3-84a4-43ba-a57c-0784336bbb9f}</t>
  </si>
  <si>
    <t xml:space="preserve">KRYCÍ LIST SOUPISU PRACÍ</t>
  </si>
  <si>
    <t xml:space="preserve">Objekt:</t>
  </si>
  <si>
    <t xml:space="preserve">304/15-3-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303000</t>
  </si>
  <si>
    <t xml:space="preserve">Archeologická činnost bez rozlišení</t>
  </si>
  <si>
    <t xml:space="preserve">soubor</t>
  </si>
  <si>
    <t xml:space="preserve">CS ÚRS 2015 02</t>
  </si>
  <si>
    <t xml:space="preserve">1024</t>
  </si>
  <si>
    <t xml:space="preserve">78454938</t>
  </si>
  <si>
    <t xml:space="preserve">PP</t>
  </si>
  <si>
    <t xml:space="preserve">Průzkumné, geodetické a projektové práce průzkumné práce archeologická činnost bez rozlišení</t>
  </si>
  <si>
    <t xml:space="preserve">012002000</t>
  </si>
  <si>
    <t xml:space="preserve">Geodetické práce</t>
  </si>
  <si>
    <t xml:space="preserve">-693893981</t>
  </si>
  <si>
    <t xml:space="preserve">Hlavní tituly průvodních činností a nákladů průzkumné, geodetické a projektové práce geodetické práce</t>
  </si>
  <si>
    <t xml:space="preserve">3</t>
  </si>
  <si>
    <t xml:space="preserve">013254000</t>
  </si>
  <si>
    <t xml:space="preserve">Dokumentace skutečného provedení stavby</t>
  </si>
  <si>
    <t xml:space="preserve">paré</t>
  </si>
  <si>
    <t xml:space="preserve">1415787104</t>
  </si>
  <si>
    <t xml:space="preserve">Průzkumné, geodetické a projektové práce projektové práce dokumentace stavby (výkresová a textová) skutečného provedení stavby</t>
  </si>
  <si>
    <t xml:space="preserve">4</t>
  </si>
  <si>
    <t xml:space="preserve">R01</t>
  </si>
  <si>
    <t xml:space="preserve">Zkoušky zatřídění zemin</t>
  </si>
  <si>
    <t xml:space="preserve">kus</t>
  </si>
  <si>
    <t xml:space="preserve">13093391</t>
  </si>
  <si>
    <t xml:space="preserve">R02</t>
  </si>
  <si>
    <t xml:space="preserve">Zkoušky Proctor Srandard</t>
  </si>
  <si>
    <t xml:space="preserve">1340425647</t>
  </si>
  <si>
    <t xml:space="preserve">6</t>
  </si>
  <si>
    <t xml:space="preserve">R03</t>
  </si>
  <si>
    <t xml:space="preserve">Účast geologa na stavbě</t>
  </si>
  <si>
    <t xml:space="preserve">341509434</t>
  </si>
  <si>
    <t xml:space="preserve">VRN3</t>
  </si>
  <si>
    <t xml:space="preserve">Zařízení staveniště</t>
  </si>
  <si>
    <t xml:space="preserve">7</t>
  </si>
  <si>
    <t xml:space="preserve">030001000</t>
  </si>
  <si>
    <t xml:space="preserve">-902589107</t>
  </si>
  <si>
    <t xml:space="preserve">Základní rozdělení průvodních činností a nákladů zařízení staveniště</t>
  </si>
  <si>
    <t xml:space="preserve">VRN7</t>
  </si>
  <si>
    <t xml:space="preserve">Provozní vlivy</t>
  </si>
  <si>
    <t xml:space="preserve">8</t>
  </si>
  <si>
    <t xml:space="preserve">070001000</t>
  </si>
  <si>
    <t xml:space="preserve">-1133830623</t>
  </si>
  <si>
    <t xml:space="preserve">Základní rozdělení průvodních činností a nákladů provozní vlivy</t>
  </si>
  <si>
    <t xml:space="preserve">304/15-3-1 - SO 03 Průleh PEO 3</t>
  </si>
  <si>
    <t xml:space="preserve">HSV - Práce a dodávky HSV</t>
  </si>
  <si>
    <t xml:space="preserve">    1 - Zemní práce</t>
  </si>
  <si>
    <t xml:space="preserve">    4 - Vodorovné konstrukce</t>
  </si>
  <si>
    <t xml:space="preserve">    9 - Ostatní konstrukce a práce, bourání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HSV</t>
  </si>
  <si>
    <t xml:space="preserve">Práce a dodávky HSV</t>
  </si>
  <si>
    <t xml:space="preserve">Zemní práce</t>
  </si>
  <si>
    <t xml:space="preserve">111111332</t>
  </si>
  <si>
    <t xml:space="preserve">Odstranění ruderálního porostu přes 500 m2 naložení a odvoz do 20 km ve svahu do 1:2</t>
  </si>
  <si>
    <t xml:space="preserve">m2</t>
  </si>
  <si>
    <t xml:space="preserve">-739646180</t>
  </si>
  <si>
    <t xml:space="preserve">Odstranění ruderálního porostu z plochy přes 500 m2 na svahu přes 1:5 do 1:2</t>
  </si>
  <si>
    <t xml:space="preserve">P</t>
  </si>
  <si>
    <t xml:space="preserve">Poznámka k položce:
změřeno v digitální verzi projektové dokumentace - funkce měření ploch							
</t>
  </si>
  <si>
    <t xml:space="preserve">121101101</t>
  </si>
  <si>
    <t xml:space="preserve">Sejmutí ornice s přemístěním na vzdálenost do 50 m</t>
  </si>
  <si>
    <t xml:space="preserve">m3</t>
  </si>
  <si>
    <t xml:space="preserve">1739111228</t>
  </si>
  <si>
    <t xml:space="preserve">Sejmutí ornice nebo lesní půdy s vodorovným přemístěním na hromady v místě upotřebení nebo na dočasné či trvalé skládky se složením, na vzdálenost do 50 m</t>
  </si>
  <si>
    <t xml:space="preserve">Poznámka k položce:
změřeno v digitální verzi projektové dokumentace - funkce výpočet bilance objemů zemních prací							
</t>
  </si>
  <si>
    <t xml:space="preserve">122201103</t>
  </si>
  <si>
    <t xml:space="preserve">Odkopávky a prokopávky nezapažené v hornině tř. 3 objem do 5000 m3</t>
  </si>
  <si>
    <t xml:space="preserve">1162079757</t>
  </si>
  <si>
    <t xml:space="preserve">Odkopávky a prokopávky nezapažené s přehozením výkopku na vzdálenost do 3 m nebo s naložením na dopravní prostředek v hornině tř. 3 přes 1 000 do 5 000 m3</t>
  </si>
  <si>
    <t xml:space="preserve">122201109</t>
  </si>
  <si>
    <t xml:space="preserve">Příplatek za lepivost u odkopávek v hornině tř. 1 až 3</t>
  </si>
  <si>
    <t xml:space="preserve">-1491227046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124203101</t>
  </si>
  <si>
    <t xml:space="preserve">Vykopávky do 1000 m3 pro koryta vodotečí v hornině tř. 3</t>
  </si>
  <si>
    <t xml:space="preserve">755459597</t>
  </si>
  <si>
    <t xml:space="preserve">Vykopávky pro koryta vodotečí s přehozením výkopku na vzdálenost do 3 m nebo s naložením na dopravní prostředek v hornině tř. 3 do 1 000 m3</t>
  </si>
  <si>
    <t xml:space="preserve">124203109</t>
  </si>
  <si>
    <t xml:space="preserve">Příplatek k vykopávkám pro koryta vodotečí v hornině tř. 3 za lepivost</t>
  </si>
  <si>
    <t xml:space="preserve">1544089436</t>
  </si>
  <si>
    <t xml:space="preserve">Vykopávky pro koryta vodotečí s přehozením výkopku na vzdálenost do 3 m nebo s naložením na dopravní prostředek v hornině tř. 3 Příplatek k cenám za lepivost horniny tř. 3</t>
  </si>
  <si>
    <t xml:space="preserve">132301201</t>
  </si>
  <si>
    <t xml:space="preserve">Hloubení rýh š do 2000 mm v hornině tř. 4 objemu do 100 m3</t>
  </si>
  <si>
    <t xml:space="preserve">-753852825</t>
  </si>
  <si>
    <t xml:space="preserve">Hloubení zapažených i nezapažených rýh šířky přes 600 do 2 000 mm s urovnáním dna do předepsaného profilu a spádu v hornině tř. 4 do 100 m3</t>
  </si>
  <si>
    <t xml:space="preserve">132301209</t>
  </si>
  <si>
    <t xml:space="preserve">Příplatek za lepivost k hloubení rýh š do 2000 mm v hornině tř. 4</t>
  </si>
  <si>
    <t xml:space="preserve">1711949429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161101101</t>
  </si>
  <si>
    <t xml:space="preserve">Svislé přemístění výkopku z horniny tř. 1 až 4 hl výkopu do 2,5 m</t>
  </si>
  <si>
    <t xml:space="preserve">945775569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Poznámka k položce:
1169,07+49,37+23,81</t>
  </si>
  <si>
    <t xml:space="preserve">VV</t>
  </si>
  <si>
    <t xml:space="preserve">1169,07+49,37+23,81</t>
  </si>
  <si>
    <t xml:space="preserve">17</t>
  </si>
  <si>
    <t xml:space="preserve">162701105</t>
  </si>
  <si>
    <t xml:space="preserve">Vodorovné přemístění do 10000 m výkopku/sypaniny z horniny tř. 1 až 4</t>
  </si>
  <si>
    <t xml:space="preserve">875216047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242,25-796,59</t>
  </si>
  <si>
    <t xml:space="preserve">16</t>
  </si>
  <si>
    <t xml:space="preserve">167101102</t>
  </si>
  <si>
    <t xml:space="preserve">Nakládání výkopku z hornin tř. 1 až 4 přes 100 m3</t>
  </si>
  <si>
    <t xml:space="preserve">303097187</t>
  </si>
  <si>
    <t xml:space="preserve">Nakládání, skládání a překládání neulehlého výkopku nebo sypaniny nakládání, množství přes 100 m3, z hornin tř. 1 až 4</t>
  </si>
  <si>
    <t xml:space="preserve">9</t>
  </si>
  <si>
    <t xml:space="preserve">171103201</t>
  </si>
  <si>
    <t xml:space="preserve">Uložení sypanin z horniny tř. 1 až 4 do hrází nádrží se zhutněním 100 % PS C s příměsí jílu do 20 %</t>
  </si>
  <si>
    <t xml:space="preserve">-1673967484</t>
  </si>
  <si>
    <t xml:space="preserve">Uložení netříděných sypanin z hornin tř. 1 až 4 do zemních hrází pro jakoukoliv šířku koruny přehradních a jiných vodních nádrží se zhutněním do 100 % PS - koef. C s příměsí jílové hlíny do 20 % objemu</t>
  </si>
  <si>
    <t xml:space="preserve">18</t>
  </si>
  <si>
    <t xml:space="preserve">171201201</t>
  </si>
  <si>
    <t xml:space="preserve">Uložení sypaniny na skládky</t>
  </si>
  <si>
    <t xml:space="preserve">1790131613</t>
  </si>
  <si>
    <t xml:space="preserve">19</t>
  </si>
  <si>
    <t xml:space="preserve">181301112</t>
  </si>
  <si>
    <t xml:space="preserve">Rozprostření ornice tl vrstvy do 150 mm pl přes 500 m2 v rovině nebo ve svahu do 1:5</t>
  </si>
  <si>
    <t xml:space="preserve">373202465</t>
  </si>
  <si>
    <t xml:space="preserve">Rozprostření a urovnání ornice v rovině nebo ve svahu sklonu do 1:5 při souvislé ploše přes 500 m2, tl. vrstvy přes 100 do 150 mm</t>
  </si>
  <si>
    <t xml:space="preserve">20</t>
  </si>
  <si>
    <t xml:space="preserve">162301102</t>
  </si>
  <si>
    <t xml:space="preserve">Vodorovné přemístění do 1000 m výkopku/sypaniny z horniny tř. 1 až 4</t>
  </si>
  <si>
    <t xml:space="preserve">1375860754</t>
  </si>
  <si>
    <t xml:space="preserve">Vodorovné přemístění výkopku nebo sypaniny po suchu na obvyklém dopravním prostředku, bez naložení výkopku, avšak se složením bez rozhrnutí z horniny tř. 1 až 4 na vzdálenost přes 500 do 1 000 m</t>
  </si>
  <si>
    <t xml:space="preserve">Poznámka k položce:
dovoz ornice
změřeno v digitální verzi projektové dokumentace - funkce výpočet bilance objemů zemních prací							
</t>
  </si>
  <si>
    <t xml:space="preserve">181451122</t>
  </si>
  <si>
    <t xml:space="preserve">Založení lučního trávníku výsevem plochy přes 1000 m2 ve svahu do 1:2</t>
  </si>
  <si>
    <t xml:space="preserve">1981807153</t>
  </si>
  <si>
    <t xml:space="preserve">Založení trávníku na půdě předem připravené plochy přes 1000 m2 výsevem včetně utažení lučního na svahu přes 1:5 do 1:2</t>
  </si>
  <si>
    <t xml:space="preserve">22</t>
  </si>
  <si>
    <t xml:space="preserve">M</t>
  </si>
  <si>
    <t xml:space="preserve">005724720</t>
  </si>
  <si>
    <t xml:space="preserve">osivo směs travní krajinná - rovinná</t>
  </si>
  <si>
    <t xml:space="preserve">kg</t>
  </si>
  <si>
    <t xml:space="preserve">-952650891</t>
  </si>
  <si>
    <t xml:space="preserve">Osiva pícnin směsi travní balení obvykle 25 kg technická - rovinná (10 kg)</t>
  </si>
  <si>
    <t xml:space="preserve">8504,1*0,015 'Přepočtené koeficientem množství</t>
  </si>
  <si>
    <t xml:space="preserve">181951101</t>
  </si>
  <si>
    <t xml:space="preserve">Úprava pláně v hornině tř. 1 až 4 bez zhutnění</t>
  </si>
  <si>
    <t xml:space="preserve">1799408740</t>
  </si>
  <si>
    <t xml:space="preserve">Úprava pláně vyrovnáním výškových rozdílů v hornině tř. 1 až 4 bez zhutnění</t>
  </si>
  <si>
    <t xml:space="preserve">11</t>
  </si>
  <si>
    <t xml:space="preserve">181951102</t>
  </si>
  <si>
    <t xml:space="preserve">Úprava pláně v hornině tř. 1 až 4 se zhutněním</t>
  </si>
  <si>
    <t xml:space="preserve">-1867507412</t>
  </si>
  <si>
    <t xml:space="preserve">Úprava pláně vyrovnáním výškových rozdílů v hornině tř. 1 až 4 se zhutněním</t>
  </si>
  <si>
    <t xml:space="preserve">13</t>
  </si>
  <si>
    <t xml:space="preserve">182101101</t>
  </si>
  <si>
    <t xml:space="preserve">Svahování v zářezech v hornině tř. 1 až 4</t>
  </si>
  <si>
    <t xml:space="preserve">1550944296</t>
  </si>
  <si>
    <t xml:space="preserve">Svahování trvalých svahů do projektovaných profilů s potřebným přemístěním výkopku při svahování v zářezech v hornině tř. 1 až 4</t>
  </si>
  <si>
    <t xml:space="preserve">14</t>
  </si>
  <si>
    <t xml:space="preserve">182201101</t>
  </si>
  <si>
    <t xml:space="preserve">Svahování násypů</t>
  </si>
  <si>
    <t xml:space="preserve">-1844694758</t>
  </si>
  <si>
    <t xml:space="preserve">Svahování trvalých svahů do projektovaných profilů s potřebným přemístěním výkopku při svahování násypů v jakékoliv hornině</t>
  </si>
  <si>
    <t xml:space="preserve">Vodorovné konstrukce</t>
  </si>
  <si>
    <t xml:space="preserve">25</t>
  </si>
  <si>
    <t xml:space="preserve">451971111</t>
  </si>
  <si>
    <t xml:space="preserve">Položení podkladní vrstvy z geotextilie s uchycením v terénu sponami a za plůtky hřeby</t>
  </si>
  <si>
    <t xml:space="preserve">64</t>
  </si>
  <si>
    <t xml:space="preserve">767858214</t>
  </si>
  <si>
    <t xml:space="preserve">Položení podkladní vrstvy z geotextilie v rovině nebo ve svahu, s přesahem jednotlivých pásů 150 mm, s uchycením v terénu sponami z bet. oceli a za plůtky hřeby</t>
  </si>
  <si>
    <t xml:space="preserve">26</t>
  </si>
  <si>
    <t xml:space="preserve">Geotextilie kokosová K400, š. 400 cm</t>
  </si>
  <si>
    <t xml:space="preserve">256</t>
  </si>
  <si>
    <t xml:space="preserve">684963128</t>
  </si>
  <si>
    <t xml:space="preserve">24</t>
  </si>
  <si>
    <t xml:space="preserve">462511270</t>
  </si>
  <si>
    <t xml:space="preserve">Zához z lomového kamene bez proštěrkování z terénu hmotnost do 200 kg</t>
  </si>
  <si>
    <t xml:space="preserve">-201990341</t>
  </si>
  <si>
    <t xml:space="preserve">Zához z lomového kamene neupraveného záhozového bez proštěrkování z terénu, hmotnosti jednotlivých kamenů do 200 kg</t>
  </si>
  <si>
    <t xml:space="preserve">Ostatní konstrukce a práce, bourání</t>
  </si>
  <si>
    <t xml:space="preserve">27</t>
  </si>
  <si>
    <t xml:space="preserve">913121111</t>
  </si>
  <si>
    <t xml:space="preserve">Montáž a demontáž dočasné dopravní značky kompletní základní</t>
  </si>
  <si>
    <t xml:space="preserve">-1832550589</t>
  </si>
  <si>
    <t xml:space="preserve">Montáž a demontáž dočasných dopravních značek kompletních značek vč. podstavce a sloupku základních</t>
  </si>
  <si>
    <t xml:space="preserve">28</t>
  </si>
  <si>
    <t xml:space="preserve">913121211</t>
  </si>
  <si>
    <t xml:space="preserve">Příplatek k dočasné dopravní značce kompletní základní za první a ZKD den použití</t>
  </si>
  <si>
    <t xml:space="preserve">883180161</t>
  </si>
  <si>
    <t xml:space="preserve">Montáž a demontáž dočasných dopravních značek Příplatek za první a každý další den použití dočasných dopravních značek k ceně 12-1111</t>
  </si>
  <si>
    <t xml:space="preserve">Poznámka k položce:
počet dopravních zanček*počet dní</t>
  </si>
  <si>
    <t xml:space="preserve">29</t>
  </si>
  <si>
    <t xml:space="preserve">938909311</t>
  </si>
  <si>
    <t xml:space="preserve">Čištění vozovek metením strojně podkladu nebo krytu betonového nebo živičného</t>
  </si>
  <si>
    <t xml:space="preserve">1854399293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Poznámka k položce:
šířka komunikace*délka úseku*počet odstranění		
8*100*30							
</t>
  </si>
  <si>
    <t xml:space="preserve">30</t>
  </si>
  <si>
    <t xml:space="preserve">Reflex páska š. 48 mm x 50 m</t>
  </si>
  <si>
    <t xml:space="preserve">m</t>
  </si>
  <si>
    <t xml:space="preserve">-113786431</t>
  </si>
  <si>
    <t xml:space="preserve">reflexní výstražná páska</t>
  </si>
  <si>
    <t xml:space="preserve">Poznámka k položce:
změřeno v digitální verzi projektové dokumentace - funkce měření délek</t>
  </si>
  <si>
    <t xml:space="preserve">998</t>
  </si>
  <si>
    <t xml:space="preserve">Přesun hmot</t>
  </si>
  <si>
    <t xml:space="preserve">31</t>
  </si>
  <si>
    <t xml:space="preserve">998331011</t>
  </si>
  <si>
    <t xml:space="preserve">Přesun hmot pro nádrže</t>
  </si>
  <si>
    <t xml:space="preserve">t</t>
  </si>
  <si>
    <t xml:space="preserve">533350557</t>
  </si>
  <si>
    <t xml:space="preserve">Přesun hmot pro nádrže dopravní vzdálenost do 500 m</t>
  </si>
  <si>
    <t xml:space="preserve">Práce a dodávky M</t>
  </si>
  <si>
    <t xml:space="preserve">46-M</t>
  </si>
  <si>
    <t xml:space="preserve">Zemní práce při extr.mont.pracích</t>
  </si>
  <si>
    <t xml:space="preserve">12</t>
  </si>
  <si>
    <t xml:space="preserve">460030015</t>
  </si>
  <si>
    <t xml:space="preserve">Odstranění travnatého porostu, kosení a shrabávání trávy</t>
  </si>
  <si>
    <t xml:space="preserve">1238676463</t>
  </si>
  <si>
    <t xml:space="preserve">Přípravné terénní práce odstranění travnatého porostu kosení a shrabávání tráv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17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20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25</v>
      </c>
    </row>
    <row r="9" customFormat="false" ht="14.25" hidden="false" customHeight="true" outlineLevel="0" collapsed="false">
      <c r="B9" s="6"/>
      <c r="AR9" s="6"/>
      <c r="BE9" s="12"/>
      <c r="BS9" s="3" t="s">
        <v>26</v>
      </c>
    </row>
    <row r="10" customFormat="false" ht="12" hidden="false" customHeight="true" outlineLevel="0" collapsed="false">
      <c r="B10" s="6"/>
      <c r="D10" s="15" t="s">
        <v>27</v>
      </c>
      <c r="AK10" s="15" t="s">
        <v>28</v>
      </c>
      <c r="AN10" s="16"/>
      <c r="AR10" s="6"/>
      <c r="BE10" s="12"/>
      <c r="BS10" s="3" t="s">
        <v>17</v>
      </c>
    </row>
    <row r="11" customFormat="false" ht="18" hidden="false" customHeight="true" outlineLevel="0" collapsed="false">
      <c r="B11" s="6"/>
      <c r="E11" s="16" t="s">
        <v>29</v>
      </c>
      <c r="AK11" s="15" t="s">
        <v>30</v>
      </c>
      <c r="AN11" s="16"/>
      <c r="AR11" s="6"/>
      <c r="BE11" s="12"/>
      <c r="BS11" s="3" t="s">
        <v>17</v>
      </c>
    </row>
    <row r="12" customFormat="false" ht="6.75" hidden="false" customHeight="true" outlineLevel="0" collapsed="false">
      <c r="B12" s="6"/>
      <c r="AR12" s="6"/>
      <c r="BE12" s="12"/>
      <c r="BS12" s="3" t="s">
        <v>17</v>
      </c>
    </row>
    <row r="13" customFormat="false" ht="12" hidden="false" customHeight="true" outlineLevel="0" collapsed="false">
      <c r="B13" s="6"/>
      <c r="D13" s="15" t="s">
        <v>31</v>
      </c>
      <c r="AK13" s="15" t="s">
        <v>28</v>
      </c>
      <c r="AN13" s="18" t="s">
        <v>32</v>
      </c>
      <c r="AR13" s="6"/>
      <c r="BE13" s="12"/>
      <c r="BS13" s="3" t="s">
        <v>17</v>
      </c>
    </row>
    <row r="14" customFormat="false" ht="12.75" hidden="false" customHeight="false" outlineLevel="0" collapsed="false">
      <c r="B14" s="6"/>
      <c r="E14" s="19" t="s">
        <v>3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30</v>
      </c>
      <c r="AN14" s="18" t="s">
        <v>32</v>
      </c>
      <c r="AR14" s="6"/>
      <c r="BE14" s="12"/>
      <c r="BS14" s="3" t="s">
        <v>17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3</v>
      </c>
      <c r="AK16" s="15" t="s">
        <v>28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9</v>
      </c>
      <c r="AK17" s="15" t="s">
        <v>30</v>
      </c>
      <c r="AN17" s="16"/>
      <c r="AR17" s="6"/>
      <c r="BE17" s="12"/>
      <c r="BS17" s="3" t="s">
        <v>34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5</v>
      </c>
      <c r="AK19" s="15" t="s">
        <v>28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9</v>
      </c>
      <c r="AK20" s="15" t="s">
        <v>30</v>
      </c>
      <c r="AN20" s="16"/>
      <c r="AR20" s="6"/>
      <c r="BE20" s="12"/>
      <c r="BS20" s="3" t="s">
        <v>3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50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1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2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3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2</v>
      </c>
      <c r="AI60" s="25"/>
      <c r="AJ60" s="25"/>
      <c r="AK60" s="25"/>
      <c r="AL60" s="25"/>
      <c r="AM60" s="42" t="s">
        <v>53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4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5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2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3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2</v>
      </c>
      <c r="AI75" s="25"/>
      <c r="AJ75" s="25"/>
      <c r="AK75" s="25"/>
      <c r="AL75" s="25"/>
      <c r="AM75" s="42" t="s">
        <v>53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6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304/15-3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ýstavba protierozních opatření PEO 1, PEO 2, PEO 3, PEO 6 v k.ú. Lavičné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21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Lavičné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3</v>
      </c>
      <c r="AJ87" s="22"/>
      <c r="AK87" s="22"/>
      <c r="AL87" s="22"/>
      <c r="AM87" s="55" t="str">
        <f aca="false">IF(AN8= "","",AN8)</f>
        <v>26. 11. 2015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7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3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7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31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5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8</v>
      </c>
      <c r="D92" s="62"/>
      <c r="E92" s="62"/>
      <c r="F92" s="62"/>
      <c r="G92" s="62"/>
      <c r="H92" s="63"/>
      <c r="I92" s="64" t="s">
        <v>59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0</v>
      </c>
      <c r="AH92" s="65"/>
      <c r="AI92" s="65"/>
      <c r="AJ92" s="65"/>
      <c r="AK92" s="65"/>
      <c r="AL92" s="65"/>
      <c r="AM92" s="65"/>
      <c r="AN92" s="66" t="s">
        <v>61</v>
      </c>
      <c r="AO92" s="66"/>
      <c r="AP92" s="66"/>
      <c r="AQ92" s="67" t="s">
        <v>62</v>
      </c>
      <c r="AR92" s="23"/>
      <c r="AS92" s="68" t="s">
        <v>63</v>
      </c>
      <c r="AT92" s="69" t="s">
        <v>64</v>
      </c>
      <c r="AU92" s="69" t="s">
        <v>65</v>
      </c>
      <c r="AV92" s="69" t="s">
        <v>66</v>
      </c>
      <c r="AW92" s="69" t="s">
        <v>67</v>
      </c>
      <c r="AX92" s="69" t="s">
        <v>68</v>
      </c>
      <c r="AY92" s="69" t="s">
        <v>69</v>
      </c>
      <c r="AZ92" s="69" t="s">
        <v>70</v>
      </c>
      <c r="BA92" s="69" t="s">
        <v>71</v>
      </c>
      <c r="BB92" s="69" t="s">
        <v>72</v>
      </c>
      <c r="BC92" s="69" t="s">
        <v>73</v>
      </c>
      <c r="BD92" s="70" t="s">
        <v>74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5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6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6),2)</f>
        <v>0</v>
      </c>
      <c r="AT94" s="82" t="n">
        <f aca="false">ROUND(SUM(AV94:AW94),2)</f>
        <v>0</v>
      </c>
      <c r="AU94" s="83" t="n">
        <f aca="false">ROUND(SUM(AU95:AU96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6),2)</f>
        <v>0</v>
      </c>
      <c r="BA94" s="82" t="n">
        <f aca="false">ROUND(SUM(BA95:BA96),2)</f>
        <v>0</v>
      </c>
      <c r="BB94" s="82" t="n">
        <f aca="false">ROUND(SUM(BB95:BB96),2)</f>
        <v>0</v>
      </c>
      <c r="BC94" s="82" t="n">
        <f aca="false">ROUND(SUM(BC95:BC96),2)</f>
        <v>0</v>
      </c>
      <c r="BD94" s="84" t="n">
        <f aca="false">ROUND(SUM(BD95:BD96),2)</f>
        <v>0</v>
      </c>
      <c r="BS94" s="85" t="s">
        <v>76</v>
      </c>
      <c r="BT94" s="85" t="s">
        <v>77</v>
      </c>
      <c r="BU94" s="86" t="s">
        <v>78</v>
      </c>
      <c r="BV94" s="85" t="s">
        <v>79</v>
      </c>
      <c r="BW94" s="85" t="s">
        <v>3</v>
      </c>
      <c r="BX94" s="85" t="s">
        <v>80</v>
      </c>
      <c r="CL94" s="85"/>
    </row>
    <row r="95" s="98" customFormat="true" ht="24.75" hidden="false" customHeight="true" outlineLevel="0" collapsed="false">
      <c r="A95" s="87" t="s">
        <v>81</v>
      </c>
      <c r="B95" s="88"/>
      <c r="C95" s="89"/>
      <c r="D95" s="90" t="s">
        <v>82</v>
      </c>
      <c r="E95" s="90"/>
      <c r="F95" s="90"/>
      <c r="G95" s="90"/>
      <c r="H95" s="90"/>
      <c r="I95" s="91"/>
      <c r="J95" s="90" t="s">
        <v>83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304-15-3-0 - Vedlejší a o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4</v>
      </c>
      <c r="AR95" s="88"/>
      <c r="AS95" s="94" t="n">
        <v>0</v>
      </c>
      <c r="AT95" s="95" t="n">
        <f aca="false">ROUND(SUM(AV95:AW95),2)</f>
        <v>0</v>
      </c>
      <c r="AU95" s="96" t="n">
        <f aca="false">'304-15-3-0 - Vedlejší a o...'!P120</f>
        <v>0</v>
      </c>
      <c r="AV95" s="95" t="n">
        <f aca="false">'304-15-3-0 - Vedlejší a o...'!J33</f>
        <v>0</v>
      </c>
      <c r="AW95" s="95" t="n">
        <f aca="false">'304-15-3-0 - Vedlejší a o...'!J34</f>
        <v>0</v>
      </c>
      <c r="AX95" s="95" t="n">
        <f aca="false">'304-15-3-0 - Vedlejší a o...'!J35</f>
        <v>0</v>
      </c>
      <c r="AY95" s="95" t="n">
        <f aca="false">'304-15-3-0 - Vedlejší a o...'!J36</f>
        <v>0</v>
      </c>
      <c r="AZ95" s="95" t="n">
        <f aca="false">'304-15-3-0 - Vedlejší a o...'!F33</f>
        <v>0</v>
      </c>
      <c r="BA95" s="95" t="n">
        <f aca="false">'304-15-3-0 - Vedlejší a o...'!F34</f>
        <v>0</v>
      </c>
      <c r="BB95" s="95" t="n">
        <f aca="false">'304-15-3-0 - Vedlejší a o...'!F35</f>
        <v>0</v>
      </c>
      <c r="BC95" s="95" t="n">
        <f aca="false">'304-15-3-0 - Vedlejší a o...'!F36</f>
        <v>0</v>
      </c>
      <c r="BD95" s="97" t="n">
        <f aca="false">'304-15-3-0 - Vedlejší a o...'!F37</f>
        <v>0</v>
      </c>
      <c r="BT95" s="99" t="s">
        <v>20</v>
      </c>
      <c r="BV95" s="99" t="s">
        <v>79</v>
      </c>
      <c r="BW95" s="99" t="s">
        <v>85</v>
      </c>
      <c r="BX95" s="99" t="s">
        <v>3</v>
      </c>
      <c r="CL95" s="99"/>
      <c r="CM95" s="99" t="s">
        <v>86</v>
      </c>
    </row>
    <row r="96" s="98" customFormat="true" ht="24.75" hidden="false" customHeight="true" outlineLevel="0" collapsed="false">
      <c r="A96" s="87" t="s">
        <v>81</v>
      </c>
      <c r="B96" s="88"/>
      <c r="C96" s="89"/>
      <c r="D96" s="90" t="s">
        <v>87</v>
      </c>
      <c r="E96" s="90"/>
      <c r="F96" s="90"/>
      <c r="G96" s="90"/>
      <c r="H96" s="90"/>
      <c r="I96" s="91"/>
      <c r="J96" s="90" t="s">
        <v>88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304-15-3-1 - SO 03 Průleh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4</v>
      </c>
      <c r="AR96" s="88"/>
      <c r="AS96" s="100" t="n">
        <v>0</v>
      </c>
      <c r="AT96" s="101" t="n">
        <f aca="false">ROUND(SUM(AV96:AW96),2)</f>
        <v>0</v>
      </c>
      <c r="AU96" s="102" t="n">
        <f aca="false">'304-15-3-1 - SO 03 Průleh...'!P123</f>
        <v>0</v>
      </c>
      <c r="AV96" s="101" t="n">
        <f aca="false">'304-15-3-1 - SO 03 Průleh...'!J33</f>
        <v>0</v>
      </c>
      <c r="AW96" s="101" t="n">
        <f aca="false">'304-15-3-1 - SO 03 Průleh...'!J34</f>
        <v>0</v>
      </c>
      <c r="AX96" s="101" t="n">
        <f aca="false">'304-15-3-1 - SO 03 Průleh...'!J35</f>
        <v>0</v>
      </c>
      <c r="AY96" s="101" t="n">
        <f aca="false">'304-15-3-1 - SO 03 Průleh...'!J36</f>
        <v>0</v>
      </c>
      <c r="AZ96" s="101" t="n">
        <f aca="false">'304-15-3-1 - SO 03 Průleh...'!F33</f>
        <v>0</v>
      </c>
      <c r="BA96" s="101" t="n">
        <f aca="false">'304-15-3-1 - SO 03 Průleh...'!F34</f>
        <v>0</v>
      </c>
      <c r="BB96" s="101" t="n">
        <f aca="false">'304-15-3-1 - SO 03 Průleh...'!F35</f>
        <v>0</v>
      </c>
      <c r="BC96" s="101" t="n">
        <f aca="false">'304-15-3-1 - SO 03 Průleh...'!F36</f>
        <v>0</v>
      </c>
      <c r="BD96" s="103" t="n">
        <f aca="false">'304-15-3-1 - SO 03 Průleh...'!F37</f>
        <v>0</v>
      </c>
      <c r="BT96" s="99" t="s">
        <v>20</v>
      </c>
      <c r="BV96" s="99" t="s">
        <v>79</v>
      </c>
      <c r="BW96" s="99" t="s">
        <v>89</v>
      </c>
      <c r="BX96" s="99" t="s">
        <v>3</v>
      </c>
      <c r="CL96" s="99"/>
      <c r="CM96" s="99" t="s">
        <v>86</v>
      </c>
    </row>
    <row r="97" s="27" customFormat="true" ht="30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  <row r="98" s="27" customFormat="true" ht="6.7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</sheetData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304-15-3-0 - Vedlejší a o...'!C2" display="/"/>
    <hyperlink ref="A96" location="'304-15-3-1 - SO 03 Průleh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0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Výstavba protierozních opatření PEO 1, PEO 2, PEO 3, PEO 6 v k.ú. Lavičné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1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2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5" t="s">
        <v>23</v>
      </c>
      <c r="J12" s="107" t="str">
        <f aca="false">'Rekapitulace stavby'!AN8</f>
        <v>26. 11. 201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7</v>
      </c>
      <c r="E14" s="22"/>
      <c r="F14" s="22"/>
      <c r="G14" s="22"/>
      <c r="H14" s="22"/>
      <c r="I14" s="15" t="s">
        <v>28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30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1</v>
      </c>
      <c r="E17" s="22"/>
      <c r="F17" s="22"/>
      <c r="G17" s="22"/>
      <c r="H17" s="22"/>
      <c r="I17" s="15" t="s">
        <v>28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30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3</v>
      </c>
      <c r="E20" s="22"/>
      <c r="F20" s="22"/>
      <c r="G20" s="22"/>
      <c r="H20" s="22"/>
      <c r="I20" s="15" t="s">
        <v>28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30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5</v>
      </c>
      <c r="E23" s="22"/>
      <c r="F23" s="22"/>
      <c r="G23" s="22"/>
      <c r="H23" s="22"/>
      <c r="I23" s="15" t="s">
        <v>28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30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7</v>
      </c>
      <c r="E30" s="22"/>
      <c r="F30" s="22"/>
      <c r="G30" s="22"/>
      <c r="H30" s="22"/>
      <c r="I30" s="22"/>
      <c r="J30" s="114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9</v>
      </c>
      <c r="G32" s="22"/>
      <c r="H32" s="22"/>
      <c r="I32" s="115" t="s">
        <v>38</v>
      </c>
      <c r="J32" s="115" t="s">
        <v>4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1</v>
      </c>
      <c r="E33" s="15" t="s">
        <v>42</v>
      </c>
      <c r="F33" s="117" t="n">
        <f aca="false">ROUND((SUM(BE120:BE140)),  2)</f>
        <v>0</v>
      </c>
      <c r="G33" s="22"/>
      <c r="H33" s="22"/>
      <c r="I33" s="118" t="n">
        <v>0.21</v>
      </c>
      <c r="J33" s="117" t="n">
        <f aca="false">ROUND(((SUM(BE120:BE14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7" t="n">
        <f aca="false">ROUND((SUM(BF120:BF140)),  2)</f>
        <v>0</v>
      </c>
      <c r="G34" s="22"/>
      <c r="H34" s="22"/>
      <c r="I34" s="118" t="n">
        <v>0.15</v>
      </c>
      <c r="J34" s="117" t="n">
        <f aca="false">ROUND(((SUM(BF120:BF14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7" t="n">
        <f aca="false">ROUND((SUM(BG120:BG14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7" t="n">
        <f aca="false">ROUND((SUM(BH120:BH140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7" t="n">
        <f aca="false">ROUND((SUM(BI120:BI14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7</v>
      </c>
      <c r="E39" s="63"/>
      <c r="F39" s="63"/>
      <c r="G39" s="121" t="s">
        <v>48</v>
      </c>
      <c r="H39" s="122" t="s">
        <v>49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25" t="s">
        <v>53</v>
      </c>
      <c r="G61" s="42" t="s">
        <v>52</v>
      </c>
      <c r="H61" s="25"/>
      <c r="I61" s="25"/>
      <c r="J61" s="12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25" t="s">
        <v>53</v>
      </c>
      <c r="G76" s="42" t="s">
        <v>52</v>
      </c>
      <c r="H76" s="25"/>
      <c r="I76" s="25"/>
      <c r="J76" s="12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Výstavba protierozních opatření PEO 1, PEO 2, PEO 3, PEO 6 v k.ú. Lavičné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1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304/15-3-0 - Vedlejší a ostatní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1</v>
      </c>
      <c r="D89" s="22"/>
      <c r="E89" s="22"/>
      <c r="F89" s="16" t="str">
        <f aca="false">F12</f>
        <v>Lavičné</v>
      </c>
      <c r="G89" s="22"/>
      <c r="H89" s="22"/>
      <c r="I89" s="15" t="s">
        <v>23</v>
      </c>
      <c r="J89" s="107" t="str">
        <f aca="false">IF(J12="","",J12)</f>
        <v>26. 11. 201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7</v>
      </c>
      <c r="D91" s="22"/>
      <c r="E91" s="22"/>
      <c r="F91" s="16" t="str">
        <f aca="false">E15</f>
        <v> </v>
      </c>
      <c r="G91" s="22"/>
      <c r="H91" s="22"/>
      <c r="I91" s="15" t="s">
        <v>33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31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5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4</v>
      </c>
      <c r="D94" s="119"/>
      <c r="E94" s="119"/>
      <c r="F94" s="119"/>
      <c r="G94" s="119"/>
      <c r="H94" s="119"/>
      <c r="I94" s="119"/>
      <c r="J94" s="129" t="s">
        <v>95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6</v>
      </c>
      <c r="D96" s="22"/>
      <c r="E96" s="22"/>
      <c r="F96" s="22"/>
      <c r="G96" s="22"/>
      <c r="H96" s="22"/>
      <c r="I96" s="22"/>
      <c r="J96" s="114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7</v>
      </c>
    </row>
    <row r="97" s="131" customFormat="true" ht="24.75" hidden="false" customHeight="true" outlineLevel="0" collapsed="false">
      <c r="B97" s="132"/>
      <c r="D97" s="133" t="s">
        <v>98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136" customFormat="true" ht="19.5" hidden="false" customHeight="true" outlineLevel="0" collapsed="false">
      <c r="B98" s="137"/>
      <c r="D98" s="138" t="s">
        <v>99</v>
      </c>
      <c r="E98" s="139"/>
      <c r="F98" s="139"/>
      <c r="G98" s="139"/>
      <c r="H98" s="139"/>
      <c r="I98" s="139"/>
      <c r="J98" s="140" t="n">
        <f aca="false">J122</f>
        <v>0</v>
      </c>
      <c r="L98" s="137"/>
    </row>
    <row r="99" s="136" customFormat="true" ht="19.5" hidden="false" customHeight="true" outlineLevel="0" collapsed="false">
      <c r="B99" s="137"/>
      <c r="D99" s="138" t="s">
        <v>100</v>
      </c>
      <c r="E99" s="139"/>
      <c r="F99" s="139"/>
      <c r="G99" s="139"/>
      <c r="H99" s="139"/>
      <c r="I99" s="139"/>
      <c r="J99" s="140" t="n">
        <f aca="false">J135</f>
        <v>0</v>
      </c>
      <c r="L99" s="137"/>
    </row>
    <row r="100" s="136" customFormat="true" ht="19.5" hidden="false" customHeight="true" outlineLevel="0" collapsed="false">
      <c r="B100" s="137"/>
      <c r="D100" s="138" t="s">
        <v>101</v>
      </c>
      <c r="E100" s="139"/>
      <c r="F100" s="139"/>
      <c r="G100" s="139"/>
      <c r="H100" s="139"/>
      <c r="I100" s="139"/>
      <c r="J100" s="140" t="n">
        <f aca="false">J138</f>
        <v>0</v>
      </c>
      <c r="L100" s="137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02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5" t="str">
        <f aca="false">E7</f>
        <v>Výstavba protierozních opatření PEO 1, PEO 2, PEO 3, PEO 6 v k.ú. Lavičné</v>
      </c>
      <c r="F110" s="105"/>
      <c r="G110" s="105"/>
      <c r="H110" s="10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91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6" t="str">
        <f aca="false">E9</f>
        <v>304/15-3-0 - Vedlejší a ostatní náklady</v>
      </c>
      <c r="F112" s="106"/>
      <c r="G112" s="106"/>
      <c r="H112" s="10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21</v>
      </c>
      <c r="D114" s="22"/>
      <c r="E114" s="22"/>
      <c r="F114" s="16" t="str">
        <f aca="false">F12</f>
        <v>Lavičné</v>
      </c>
      <c r="G114" s="22"/>
      <c r="H114" s="22"/>
      <c r="I114" s="15" t="s">
        <v>23</v>
      </c>
      <c r="J114" s="107" t="str">
        <f aca="false">IF(J12="","",J12)</f>
        <v>26. 11. 2015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7</v>
      </c>
      <c r="D116" s="22"/>
      <c r="E116" s="22"/>
      <c r="F116" s="16" t="str">
        <f aca="false">E15</f>
        <v> </v>
      </c>
      <c r="G116" s="22"/>
      <c r="H116" s="22"/>
      <c r="I116" s="15" t="s">
        <v>33</v>
      </c>
      <c r="J116" s="127" t="str">
        <f aca="false">E21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31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5</v>
      </c>
      <c r="J117" s="127" t="str">
        <f aca="false">E24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9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7" customFormat="true" ht="29.25" hidden="false" customHeight="true" outlineLevel="0" collapsed="false">
      <c r="A119" s="141"/>
      <c r="B119" s="142"/>
      <c r="C119" s="143" t="s">
        <v>103</v>
      </c>
      <c r="D119" s="144" t="s">
        <v>62</v>
      </c>
      <c r="E119" s="144" t="s">
        <v>58</v>
      </c>
      <c r="F119" s="144" t="s">
        <v>59</v>
      </c>
      <c r="G119" s="144" t="s">
        <v>104</v>
      </c>
      <c r="H119" s="144" t="s">
        <v>105</v>
      </c>
      <c r="I119" s="144" t="s">
        <v>106</v>
      </c>
      <c r="J119" s="144" t="s">
        <v>95</v>
      </c>
      <c r="K119" s="145" t="s">
        <v>107</v>
      </c>
      <c r="L119" s="146"/>
      <c r="M119" s="68"/>
      <c r="N119" s="69" t="s">
        <v>41</v>
      </c>
      <c r="O119" s="69" t="s">
        <v>108</v>
      </c>
      <c r="P119" s="69" t="s">
        <v>109</v>
      </c>
      <c r="Q119" s="69" t="s">
        <v>110</v>
      </c>
      <c r="R119" s="69" t="s">
        <v>111</v>
      </c>
      <c r="S119" s="69" t="s">
        <v>112</v>
      </c>
      <c r="T119" s="70" t="s">
        <v>113</v>
      </c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</row>
    <row r="120" s="27" customFormat="true" ht="22.5" hidden="false" customHeight="true" outlineLevel="0" collapsed="false">
      <c r="A120" s="22"/>
      <c r="B120" s="23"/>
      <c r="C120" s="76" t="s">
        <v>114</v>
      </c>
      <c r="D120" s="22"/>
      <c r="E120" s="22"/>
      <c r="F120" s="22"/>
      <c r="G120" s="22"/>
      <c r="H120" s="22"/>
      <c r="I120" s="22"/>
      <c r="J120" s="148" t="n">
        <f aca="false">BK120</f>
        <v>0</v>
      </c>
      <c r="K120" s="22"/>
      <c r="L120" s="23"/>
      <c r="M120" s="71"/>
      <c r="N120" s="58"/>
      <c r="O120" s="72"/>
      <c r="P120" s="149" t="n">
        <f aca="false">P121</f>
        <v>0</v>
      </c>
      <c r="Q120" s="72"/>
      <c r="R120" s="149" t="n">
        <f aca="false">R121</f>
        <v>0</v>
      </c>
      <c r="S120" s="72"/>
      <c r="T120" s="150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6</v>
      </c>
      <c r="AU120" s="3" t="s">
        <v>97</v>
      </c>
      <c r="BK120" s="151" t="n">
        <f aca="false">BK121</f>
        <v>0</v>
      </c>
    </row>
    <row r="121" s="152" customFormat="true" ht="25.5" hidden="false" customHeight="true" outlineLevel="0" collapsed="false">
      <c r="B121" s="153"/>
      <c r="D121" s="154" t="s">
        <v>76</v>
      </c>
      <c r="E121" s="155" t="s">
        <v>115</v>
      </c>
      <c r="F121" s="155" t="s">
        <v>116</v>
      </c>
      <c r="I121" s="156"/>
      <c r="J121" s="157" t="n">
        <f aca="false">BK121</f>
        <v>0</v>
      </c>
      <c r="L121" s="153"/>
      <c r="M121" s="158"/>
      <c r="N121" s="159"/>
      <c r="O121" s="159"/>
      <c r="P121" s="160" t="n">
        <f aca="false">P122+P135+P138</f>
        <v>0</v>
      </c>
      <c r="Q121" s="159"/>
      <c r="R121" s="160" t="n">
        <f aca="false">R122+R135+R138</f>
        <v>0</v>
      </c>
      <c r="S121" s="159"/>
      <c r="T121" s="161" t="n">
        <f aca="false">T122+T135+T138</f>
        <v>0</v>
      </c>
      <c r="AR121" s="154" t="s">
        <v>117</v>
      </c>
      <c r="AT121" s="162" t="s">
        <v>76</v>
      </c>
      <c r="AU121" s="162" t="s">
        <v>77</v>
      </c>
      <c r="AY121" s="154" t="s">
        <v>118</v>
      </c>
      <c r="BK121" s="163" t="n">
        <f aca="false">BK122+BK135+BK138</f>
        <v>0</v>
      </c>
    </row>
    <row r="122" s="152" customFormat="true" ht="22.5" hidden="false" customHeight="true" outlineLevel="0" collapsed="false">
      <c r="B122" s="153"/>
      <c r="D122" s="154" t="s">
        <v>76</v>
      </c>
      <c r="E122" s="164" t="s">
        <v>119</v>
      </c>
      <c r="F122" s="164" t="s">
        <v>120</v>
      </c>
      <c r="I122" s="156"/>
      <c r="J122" s="165" t="n">
        <f aca="false">BK122</f>
        <v>0</v>
      </c>
      <c r="L122" s="153"/>
      <c r="M122" s="158"/>
      <c r="N122" s="159"/>
      <c r="O122" s="159"/>
      <c r="P122" s="160" t="n">
        <f aca="false">SUM(P123:P134)</f>
        <v>0</v>
      </c>
      <c r="Q122" s="159"/>
      <c r="R122" s="160" t="n">
        <f aca="false">SUM(R123:R134)</f>
        <v>0</v>
      </c>
      <c r="S122" s="159"/>
      <c r="T122" s="161" t="n">
        <f aca="false">SUM(T123:T134)</f>
        <v>0</v>
      </c>
      <c r="AR122" s="154" t="s">
        <v>117</v>
      </c>
      <c r="AT122" s="162" t="s">
        <v>76</v>
      </c>
      <c r="AU122" s="162" t="s">
        <v>20</v>
      </c>
      <c r="AY122" s="154" t="s">
        <v>118</v>
      </c>
      <c r="BK122" s="163" t="n">
        <f aca="false">SUM(BK123:BK134)</f>
        <v>0</v>
      </c>
    </row>
    <row r="123" s="27" customFormat="true" ht="16.5" hidden="false" customHeight="true" outlineLevel="0" collapsed="false">
      <c r="A123" s="22"/>
      <c r="B123" s="166"/>
      <c r="C123" s="167" t="s">
        <v>20</v>
      </c>
      <c r="D123" s="167" t="s">
        <v>121</v>
      </c>
      <c r="E123" s="168" t="s">
        <v>122</v>
      </c>
      <c r="F123" s="169" t="s">
        <v>123</v>
      </c>
      <c r="G123" s="170" t="s">
        <v>124</v>
      </c>
      <c r="H123" s="171" t="n">
        <v>1</v>
      </c>
      <c r="I123" s="172"/>
      <c r="J123" s="173" t="n">
        <f aca="false">ROUND(I123*H123,2)</f>
        <v>0</v>
      </c>
      <c r="K123" s="169" t="s">
        <v>125</v>
      </c>
      <c r="L123" s="23"/>
      <c r="M123" s="174"/>
      <c r="N123" s="175" t="s">
        <v>42</v>
      </c>
      <c r="O123" s="60"/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8" t="s">
        <v>126</v>
      </c>
      <c r="AT123" s="178" t="s">
        <v>121</v>
      </c>
      <c r="AU123" s="178" t="s">
        <v>86</v>
      </c>
      <c r="AY123" s="3" t="s">
        <v>118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20</v>
      </c>
      <c r="BK123" s="179" t="n">
        <f aca="false">ROUND(I123*H123,2)</f>
        <v>0</v>
      </c>
      <c r="BL123" s="3" t="s">
        <v>126</v>
      </c>
      <c r="BM123" s="178" t="s">
        <v>127</v>
      </c>
    </row>
    <row r="124" s="27" customFormat="true" ht="11.25" hidden="false" customHeight="false" outlineLevel="0" collapsed="false">
      <c r="A124" s="22"/>
      <c r="B124" s="23"/>
      <c r="C124" s="22"/>
      <c r="D124" s="180" t="s">
        <v>128</v>
      </c>
      <c r="E124" s="22"/>
      <c r="F124" s="181" t="s">
        <v>129</v>
      </c>
      <c r="G124" s="22"/>
      <c r="H124" s="22"/>
      <c r="I124" s="182"/>
      <c r="J124" s="22"/>
      <c r="K124" s="22"/>
      <c r="L124" s="23"/>
      <c r="M124" s="183"/>
      <c r="N124" s="184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28</v>
      </c>
      <c r="AU124" s="3" t="s">
        <v>86</v>
      </c>
    </row>
    <row r="125" s="27" customFormat="true" ht="16.5" hidden="false" customHeight="true" outlineLevel="0" collapsed="false">
      <c r="A125" s="22"/>
      <c r="B125" s="166"/>
      <c r="C125" s="167" t="s">
        <v>86</v>
      </c>
      <c r="D125" s="167" t="s">
        <v>121</v>
      </c>
      <c r="E125" s="168" t="s">
        <v>130</v>
      </c>
      <c r="F125" s="169" t="s">
        <v>131</v>
      </c>
      <c r="G125" s="170" t="s">
        <v>124</v>
      </c>
      <c r="H125" s="171" t="n">
        <v>1</v>
      </c>
      <c r="I125" s="172"/>
      <c r="J125" s="173" t="n">
        <f aca="false">ROUND(I125*H125,2)</f>
        <v>0</v>
      </c>
      <c r="K125" s="169" t="s">
        <v>125</v>
      </c>
      <c r="L125" s="23"/>
      <c r="M125" s="174"/>
      <c r="N125" s="175" t="s">
        <v>42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126</v>
      </c>
      <c r="AT125" s="178" t="s">
        <v>121</v>
      </c>
      <c r="AU125" s="178" t="s">
        <v>86</v>
      </c>
      <c r="AY125" s="3" t="s">
        <v>118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20</v>
      </c>
      <c r="BK125" s="179" t="n">
        <f aca="false">ROUND(I125*H125,2)</f>
        <v>0</v>
      </c>
      <c r="BL125" s="3" t="s">
        <v>126</v>
      </c>
      <c r="BM125" s="178" t="s">
        <v>132</v>
      </c>
    </row>
    <row r="126" s="27" customFormat="true" ht="11.25" hidden="false" customHeight="false" outlineLevel="0" collapsed="false">
      <c r="A126" s="22"/>
      <c r="B126" s="23"/>
      <c r="C126" s="22"/>
      <c r="D126" s="180" t="s">
        <v>128</v>
      </c>
      <c r="E126" s="22"/>
      <c r="F126" s="181" t="s">
        <v>133</v>
      </c>
      <c r="G126" s="22"/>
      <c r="H126" s="22"/>
      <c r="I126" s="182"/>
      <c r="J126" s="22"/>
      <c r="K126" s="22"/>
      <c r="L126" s="23"/>
      <c r="M126" s="183"/>
      <c r="N126" s="184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28</v>
      </c>
      <c r="AU126" s="3" t="s">
        <v>86</v>
      </c>
    </row>
    <row r="127" s="27" customFormat="true" ht="16.5" hidden="false" customHeight="true" outlineLevel="0" collapsed="false">
      <c r="A127" s="22"/>
      <c r="B127" s="166"/>
      <c r="C127" s="167" t="s">
        <v>134</v>
      </c>
      <c r="D127" s="167" t="s">
        <v>121</v>
      </c>
      <c r="E127" s="168" t="s">
        <v>135</v>
      </c>
      <c r="F127" s="169" t="s">
        <v>136</v>
      </c>
      <c r="G127" s="170" t="s">
        <v>137</v>
      </c>
      <c r="H127" s="171" t="n">
        <v>4</v>
      </c>
      <c r="I127" s="172"/>
      <c r="J127" s="173" t="n">
        <f aca="false">ROUND(I127*H127,2)</f>
        <v>0</v>
      </c>
      <c r="K127" s="169" t="s">
        <v>125</v>
      </c>
      <c r="L127" s="23"/>
      <c r="M127" s="174"/>
      <c r="N127" s="175" t="s">
        <v>42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26</v>
      </c>
      <c r="AT127" s="178" t="s">
        <v>121</v>
      </c>
      <c r="AU127" s="178" t="s">
        <v>86</v>
      </c>
      <c r="AY127" s="3" t="s">
        <v>118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20</v>
      </c>
      <c r="BK127" s="179" t="n">
        <f aca="false">ROUND(I127*H127,2)</f>
        <v>0</v>
      </c>
      <c r="BL127" s="3" t="s">
        <v>126</v>
      </c>
      <c r="BM127" s="178" t="s">
        <v>138</v>
      </c>
    </row>
    <row r="128" s="27" customFormat="true" ht="11.25" hidden="false" customHeight="false" outlineLevel="0" collapsed="false">
      <c r="A128" s="22"/>
      <c r="B128" s="23"/>
      <c r="C128" s="22"/>
      <c r="D128" s="180" t="s">
        <v>128</v>
      </c>
      <c r="E128" s="22"/>
      <c r="F128" s="181" t="s">
        <v>139</v>
      </c>
      <c r="G128" s="22"/>
      <c r="H128" s="22"/>
      <c r="I128" s="182"/>
      <c r="J128" s="22"/>
      <c r="K128" s="22"/>
      <c r="L128" s="23"/>
      <c r="M128" s="183"/>
      <c r="N128" s="184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28</v>
      </c>
      <c r="AU128" s="3" t="s">
        <v>86</v>
      </c>
    </row>
    <row r="129" s="27" customFormat="true" ht="16.5" hidden="false" customHeight="true" outlineLevel="0" collapsed="false">
      <c r="A129" s="22"/>
      <c r="B129" s="166"/>
      <c r="C129" s="167" t="s">
        <v>140</v>
      </c>
      <c r="D129" s="167" t="s">
        <v>121</v>
      </c>
      <c r="E129" s="168" t="s">
        <v>141</v>
      </c>
      <c r="F129" s="169" t="s">
        <v>142</v>
      </c>
      <c r="G129" s="170" t="s">
        <v>143</v>
      </c>
      <c r="H129" s="171" t="n">
        <v>5</v>
      </c>
      <c r="I129" s="172"/>
      <c r="J129" s="173" t="n">
        <f aca="false">ROUND(I129*H129,2)</f>
        <v>0</v>
      </c>
      <c r="K129" s="169"/>
      <c r="L129" s="23"/>
      <c r="M129" s="174"/>
      <c r="N129" s="175" t="s">
        <v>42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26</v>
      </c>
      <c r="AT129" s="178" t="s">
        <v>121</v>
      </c>
      <c r="AU129" s="178" t="s">
        <v>86</v>
      </c>
      <c r="AY129" s="3" t="s">
        <v>118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20</v>
      </c>
      <c r="BK129" s="179" t="n">
        <f aca="false">ROUND(I129*H129,2)</f>
        <v>0</v>
      </c>
      <c r="BL129" s="3" t="s">
        <v>126</v>
      </c>
      <c r="BM129" s="178" t="s">
        <v>144</v>
      </c>
    </row>
    <row r="130" s="27" customFormat="true" ht="11.25" hidden="false" customHeight="false" outlineLevel="0" collapsed="false">
      <c r="A130" s="22"/>
      <c r="B130" s="23"/>
      <c r="C130" s="22"/>
      <c r="D130" s="180" t="s">
        <v>128</v>
      </c>
      <c r="E130" s="22"/>
      <c r="F130" s="181" t="s">
        <v>142</v>
      </c>
      <c r="G130" s="22"/>
      <c r="H130" s="22"/>
      <c r="I130" s="182"/>
      <c r="J130" s="22"/>
      <c r="K130" s="22"/>
      <c r="L130" s="23"/>
      <c r="M130" s="183"/>
      <c r="N130" s="184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28</v>
      </c>
      <c r="AU130" s="3" t="s">
        <v>86</v>
      </c>
    </row>
    <row r="131" s="27" customFormat="true" ht="16.5" hidden="false" customHeight="true" outlineLevel="0" collapsed="false">
      <c r="A131" s="22"/>
      <c r="B131" s="166"/>
      <c r="C131" s="167" t="s">
        <v>117</v>
      </c>
      <c r="D131" s="167" t="s">
        <v>121</v>
      </c>
      <c r="E131" s="168" t="s">
        <v>145</v>
      </c>
      <c r="F131" s="169" t="s">
        <v>146</v>
      </c>
      <c r="G131" s="170" t="s">
        <v>143</v>
      </c>
      <c r="H131" s="171" t="n">
        <v>6</v>
      </c>
      <c r="I131" s="172"/>
      <c r="J131" s="173" t="n">
        <f aca="false">ROUND(I131*H131,2)</f>
        <v>0</v>
      </c>
      <c r="K131" s="169"/>
      <c r="L131" s="23"/>
      <c r="M131" s="174"/>
      <c r="N131" s="175" t="s">
        <v>42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26</v>
      </c>
      <c r="AT131" s="178" t="s">
        <v>121</v>
      </c>
      <c r="AU131" s="178" t="s">
        <v>86</v>
      </c>
      <c r="AY131" s="3" t="s">
        <v>118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20</v>
      </c>
      <c r="BK131" s="179" t="n">
        <f aca="false">ROUND(I131*H131,2)</f>
        <v>0</v>
      </c>
      <c r="BL131" s="3" t="s">
        <v>126</v>
      </c>
      <c r="BM131" s="178" t="s">
        <v>147</v>
      </c>
    </row>
    <row r="132" s="27" customFormat="true" ht="11.25" hidden="false" customHeight="false" outlineLevel="0" collapsed="false">
      <c r="A132" s="22"/>
      <c r="B132" s="23"/>
      <c r="C132" s="22"/>
      <c r="D132" s="180" t="s">
        <v>128</v>
      </c>
      <c r="E132" s="22"/>
      <c r="F132" s="181" t="s">
        <v>146</v>
      </c>
      <c r="G132" s="22"/>
      <c r="H132" s="22"/>
      <c r="I132" s="182"/>
      <c r="J132" s="22"/>
      <c r="K132" s="22"/>
      <c r="L132" s="23"/>
      <c r="M132" s="183"/>
      <c r="N132" s="184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28</v>
      </c>
      <c r="AU132" s="3" t="s">
        <v>86</v>
      </c>
    </row>
    <row r="133" s="27" customFormat="true" ht="16.5" hidden="false" customHeight="true" outlineLevel="0" collapsed="false">
      <c r="A133" s="22"/>
      <c r="B133" s="166"/>
      <c r="C133" s="167" t="s">
        <v>148</v>
      </c>
      <c r="D133" s="167" t="s">
        <v>121</v>
      </c>
      <c r="E133" s="168" t="s">
        <v>149</v>
      </c>
      <c r="F133" s="169" t="s">
        <v>150</v>
      </c>
      <c r="G133" s="170" t="s">
        <v>124</v>
      </c>
      <c r="H133" s="171" t="n">
        <v>1</v>
      </c>
      <c r="I133" s="172"/>
      <c r="J133" s="173" t="n">
        <f aca="false">ROUND(I133*H133,2)</f>
        <v>0</v>
      </c>
      <c r="K133" s="169"/>
      <c r="L133" s="23"/>
      <c r="M133" s="174"/>
      <c r="N133" s="175" t="s">
        <v>42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26</v>
      </c>
      <c r="AT133" s="178" t="s">
        <v>121</v>
      </c>
      <c r="AU133" s="178" t="s">
        <v>86</v>
      </c>
      <c r="AY133" s="3" t="s">
        <v>118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20</v>
      </c>
      <c r="BK133" s="179" t="n">
        <f aca="false">ROUND(I133*H133,2)</f>
        <v>0</v>
      </c>
      <c r="BL133" s="3" t="s">
        <v>126</v>
      </c>
      <c r="BM133" s="178" t="s">
        <v>151</v>
      </c>
    </row>
    <row r="134" s="27" customFormat="true" ht="11.25" hidden="false" customHeight="false" outlineLevel="0" collapsed="false">
      <c r="A134" s="22"/>
      <c r="B134" s="23"/>
      <c r="C134" s="22"/>
      <c r="D134" s="180" t="s">
        <v>128</v>
      </c>
      <c r="E134" s="22"/>
      <c r="F134" s="181" t="s">
        <v>150</v>
      </c>
      <c r="G134" s="22"/>
      <c r="H134" s="22"/>
      <c r="I134" s="182"/>
      <c r="J134" s="22"/>
      <c r="K134" s="22"/>
      <c r="L134" s="23"/>
      <c r="M134" s="183"/>
      <c r="N134" s="18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28</v>
      </c>
      <c r="AU134" s="3" t="s">
        <v>86</v>
      </c>
    </row>
    <row r="135" s="152" customFormat="true" ht="22.5" hidden="false" customHeight="true" outlineLevel="0" collapsed="false">
      <c r="B135" s="153"/>
      <c r="D135" s="154" t="s">
        <v>76</v>
      </c>
      <c r="E135" s="164" t="s">
        <v>152</v>
      </c>
      <c r="F135" s="164" t="s">
        <v>153</v>
      </c>
      <c r="I135" s="156"/>
      <c r="J135" s="165" t="n">
        <f aca="false">BK135</f>
        <v>0</v>
      </c>
      <c r="L135" s="153"/>
      <c r="M135" s="158"/>
      <c r="N135" s="159"/>
      <c r="O135" s="159"/>
      <c r="P135" s="160" t="n">
        <f aca="false">SUM(P136:P137)</f>
        <v>0</v>
      </c>
      <c r="Q135" s="159"/>
      <c r="R135" s="160" t="n">
        <f aca="false">SUM(R136:R137)</f>
        <v>0</v>
      </c>
      <c r="S135" s="159"/>
      <c r="T135" s="161" t="n">
        <f aca="false">SUM(T136:T137)</f>
        <v>0</v>
      </c>
      <c r="AR135" s="154" t="s">
        <v>117</v>
      </c>
      <c r="AT135" s="162" t="s">
        <v>76</v>
      </c>
      <c r="AU135" s="162" t="s">
        <v>20</v>
      </c>
      <c r="AY135" s="154" t="s">
        <v>118</v>
      </c>
      <c r="BK135" s="163" t="n">
        <f aca="false">SUM(BK136:BK137)</f>
        <v>0</v>
      </c>
    </row>
    <row r="136" s="27" customFormat="true" ht="16.5" hidden="false" customHeight="true" outlineLevel="0" collapsed="false">
      <c r="A136" s="22"/>
      <c r="B136" s="166"/>
      <c r="C136" s="167" t="s">
        <v>154</v>
      </c>
      <c r="D136" s="167" t="s">
        <v>121</v>
      </c>
      <c r="E136" s="168" t="s">
        <v>155</v>
      </c>
      <c r="F136" s="169" t="s">
        <v>153</v>
      </c>
      <c r="G136" s="170" t="s">
        <v>124</v>
      </c>
      <c r="H136" s="171" t="n">
        <v>1</v>
      </c>
      <c r="I136" s="172"/>
      <c r="J136" s="173" t="n">
        <f aca="false">ROUND(I136*H136,2)</f>
        <v>0</v>
      </c>
      <c r="K136" s="169" t="s">
        <v>125</v>
      </c>
      <c r="L136" s="23"/>
      <c r="M136" s="174"/>
      <c r="N136" s="175" t="s">
        <v>42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26</v>
      </c>
      <c r="AT136" s="178" t="s">
        <v>121</v>
      </c>
      <c r="AU136" s="178" t="s">
        <v>86</v>
      </c>
      <c r="AY136" s="3" t="s">
        <v>118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20</v>
      </c>
      <c r="BK136" s="179" t="n">
        <f aca="false">ROUND(I136*H136,2)</f>
        <v>0</v>
      </c>
      <c r="BL136" s="3" t="s">
        <v>126</v>
      </c>
      <c r="BM136" s="178" t="s">
        <v>156</v>
      </c>
    </row>
    <row r="137" s="27" customFormat="true" ht="11.25" hidden="false" customHeight="false" outlineLevel="0" collapsed="false">
      <c r="A137" s="22"/>
      <c r="B137" s="23"/>
      <c r="C137" s="22"/>
      <c r="D137" s="180" t="s">
        <v>128</v>
      </c>
      <c r="E137" s="22"/>
      <c r="F137" s="181" t="s">
        <v>157</v>
      </c>
      <c r="G137" s="22"/>
      <c r="H137" s="22"/>
      <c r="I137" s="182"/>
      <c r="J137" s="22"/>
      <c r="K137" s="22"/>
      <c r="L137" s="23"/>
      <c r="M137" s="183"/>
      <c r="N137" s="184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28</v>
      </c>
      <c r="AU137" s="3" t="s">
        <v>86</v>
      </c>
    </row>
    <row r="138" s="152" customFormat="true" ht="22.5" hidden="false" customHeight="true" outlineLevel="0" collapsed="false">
      <c r="B138" s="153"/>
      <c r="D138" s="154" t="s">
        <v>76</v>
      </c>
      <c r="E138" s="164" t="s">
        <v>158</v>
      </c>
      <c r="F138" s="164" t="s">
        <v>159</v>
      </c>
      <c r="I138" s="156"/>
      <c r="J138" s="165" t="n">
        <f aca="false">BK138</f>
        <v>0</v>
      </c>
      <c r="L138" s="153"/>
      <c r="M138" s="158"/>
      <c r="N138" s="159"/>
      <c r="O138" s="159"/>
      <c r="P138" s="160" t="n">
        <f aca="false">SUM(P139:P140)</f>
        <v>0</v>
      </c>
      <c r="Q138" s="159"/>
      <c r="R138" s="160" t="n">
        <f aca="false">SUM(R139:R140)</f>
        <v>0</v>
      </c>
      <c r="S138" s="159"/>
      <c r="T138" s="161" t="n">
        <f aca="false">SUM(T139:T140)</f>
        <v>0</v>
      </c>
      <c r="AR138" s="154" t="s">
        <v>117</v>
      </c>
      <c r="AT138" s="162" t="s">
        <v>76</v>
      </c>
      <c r="AU138" s="162" t="s">
        <v>20</v>
      </c>
      <c r="AY138" s="154" t="s">
        <v>118</v>
      </c>
      <c r="BK138" s="163" t="n">
        <f aca="false">SUM(BK139:BK140)</f>
        <v>0</v>
      </c>
    </row>
    <row r="139" s="27" customFormat="true" ht="16.5" hidden="false" customHeight="true" outlineLevel="0" collapsed="false">
      <c r="A139" s="22"/>
      <c r="B139" s="166"/>
      <c r="C139" s="167" t="s">
        <v>160</v>
      </c>
      <c r="D139" s="167" t="s">
        <v>121</v>
      </c>
      <c r="E139" s="168" t="s">
        <v>161</v>
      </c>
      <c r="F139" s="169" t="s">
        <v>159</v>
      </c>
      <c r="G139" s="170" t="s">
        <v>124</v>
      </c>
      <c r="H139" s="171" t="n">
        <v>1</v>
      </c>
      <c r="I139" s="172"/>
      <c r="J139" s="173" t="n">
        <f aca="false">ROUND(I139*H139,2)</f>
        <v>0</v>
      </c>
      <c r="K139" s="169" t="s">
        <v>125</v>
      </c>
      <c r="L139" s="23"/>
      <c r="M139" s="174"/>
      <c r="N139" s="175" t="s">
        <v>42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26</v>
      </c>
      <c r="AT139" s="178" t="s">
        <v>121</v>
      </c>
      <c r="AU139" s="178" t="s">
        <v>86</v>
      </c>
      <c r="AY139" s="3" t="s">
        <v>118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20</v>
      </c>
      <c r="BK139" s="179" t="n">
        <f aca="false">ROUND(I139*H139,2)</f>
        <v>0</v>
      </c>
      <c r="BL139" s="3" t="s">
        <v>126</v>
      </c>
      <c r="BM139" s="178" t="s">
        <v>162</v>
      </c>
    </row>
    <row r="140" s="27" customFormat="true" ht="11.25" hidden="false" customHeight="false" outlineLevel="0" collapsed="false">
      <c r="A140" s="22"/>
      <c r="B140" s="23"/>
      <c r="C140" s="22"/>
      <c r="D140" s="180" t="s">
        <v>128</v>
      </c>
      <c r="E140" s="22"/>
      <c r="F140" s="181" t="s">
        <v>163</v>
      </c>
      <c r="G140" s="22"/>
      <c r="H140" s="22"/>
      <c r="I140" s="182"/>
      <c r="J140" s="22"/>
      <c r="K140" s="22"/>
      <c r="L140" s="23"/>
      <c r="M140" s="185"/>
      <c r="N140" s="186"/>
      <c r="O140" s="187"/>
      <c r="P140" s="187"/>
      <c r="Q140" s="187"/>
      <c r="R140" s="187"/>
      <c r="S140" s="187"/>
      <c r="T140" s="188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28</v>
      </c>
      <c r="AU140" s="3" t="s">
        <v>86</v>
      </c>
    </row>
    <row r="141" s="27" customFormat="true" ht="6.75" hidden="false" customHeight="true" outlineLevel="0" collapsed="false">
      <c r="A141" s="22"/>
      <c r="B141" s="44"/>
      <c r="C141" s="45"/>
      <c r="D141" s="45"/>
      <c r="E141" s="45"/>
      <c r="F141" s="45"/>
      <c r="G141" s="45"/>
      <c r="H141" s="45"/>
      <c r="I141" s="45"/>
      <c r="J141" s="45"/>
      <c r="K141" s="45"/>
      <c r="L141" s="23"/>
      <c r="M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</row>
  </sheetData>
  <autoFilter ref="C119:K14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0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Výstavba protierozních opatření PEO 1, PEO 2, PEO 3, PEO 6 v k.ú. Lavičné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1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6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5" t="s">
        <v>23</v>
      </c>
      <c r="J12" s="107" t="str">
        <f aca="false">'Rekapitulace stavby'!AN8</f>
        <v>26. 11. 201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7</v>
      </c>
      <c r="E14" s="22"/>
      <c r="F14" s="22"/>
      <c r="G14" s="22"/>
      <c r="H14" s="22"/>
      <c r="I14" s="15" t="s">
        <v>28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30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1</v>
      </c>
      <c r="E17" s="22"/>
      <c r="F17" s="22"/>
      <c r="G17" s="22"/>
      <c r="H17" s="22"/>
      <c r="I17" s="15" t="s">
        <v>28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30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3</v>
      </c>
      <c r="E20" s="22"/>
      <c r="F20" s="22"/>
      <c r="G20" s="22"/>
      <c r="H20" s="22"/>
      <c r="I20" s="15" t="s">
        <v>28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30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5</v>
      </c>
      <c r="E23" s="22"/>
      <c r="F23" s="22"/>
      <c r="G23" s="22"/>
      <c r="H23" s="22"/>
      <c r="I23" s="15" t="s">
        <v>28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30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7</v>
      </c>
      <c r="E30" s="22"/>
      <c r="F30" s="22"/>
      <c r="G30" s="22"/>
      <c r="H30" s="22"/>
      <c r="I30" s="22"/>
      <c r="J30" s="114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9</v>
      </c>
      <c r="G32" s="22"/>
      <c r="H32" s="22"/>
      <c r="I32" s="115" t="s">
        <v>38</v>
      </c>
      <c r="J32" s="115" t="s">
        <v>4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1</v>
      </c>
      <c r="E33" s="15" t="s">
        <v>42</v>
      </c>
      <c r="F33" s="117" t="n">
        <f aca="false">ROUND((SUM(BE123:BE212)),  2)</f>
        <v>0</v>
      </c>
      <c r="G33" s="22"/>
      <c r="H33" s="22"/>
      <c r="I33" s="118" t="n">
        <v>0.21</v>
      </c>
      <c r="J33" s="117" t="n">
        <f aca="false">ROUND(((SUM(BE123:BE21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7" t="n">
        <f aca="false">ROUND((SUM(BF123:BF212)),  2)</f>
        <v>0</v>
      </c>
      <c r="G34" s="22"/>
      <c r="H34" s="22"/>
      <c r="I34" s="118" t="n">
        <v>0.15</v>
      </c>
      <c r="J34" s="117" t="n">
        <f aca="false">ROUND(((SUM(BF123:BF21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7" t="n">
        <f aca="false">ROUND((SUM(BG123:BG212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7" t="n">
        <f aca="false">ROUND((SUM(BH123:BH212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7" t="n">
        <f aca="false">ROUND((SUM(BI123:BI212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7</v>
      </c>
      <c r="E39" s="63"/>
      <c r="F39" s="63"/>
      <c r="G39" s="121" t="s">
        <v>48</v>
      </c>
      <c r="H39" s="122" t="s">
        <v>49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25" t="s">
        <v>53</v>
      </c>
      <c r="G61" s="42" t="s">
        <v>52</v>
      </c>
      <c r="H61" s="25"/>
      <c r="I61" s="25"/>
      <c r="J61" s="12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25" t="s">
        <v>53</v>
      </c>
      <c r="G76" s="42" t="s">
        <v>52</v>
      </c>
      <c r="H76" s="25"/>
      <c r="I76" s="25"/>
      <c r="J76" s="12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Výstavba protierozních opatření PEO 1, PEO 2, PEO 3, PEO 6 v k.ú. Lavičné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1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304/15-3-1 - SO 03 Průleh PEO 3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1</v>
      </c>
      <c r="D89" s="22"/>
      <c r="E89" s="22"/>
      <c r="F89" s="16" t="str">
        <f aca="false">F12</f>
        <v>Lavičné</v>
      </c>
      <c r="G89" s="22"/>
      <c r="H89" s="22"/>
      <c r="I89" s="15" t="s">
        <v>23</v>
      </c>
      <c r="J89" s="107" t="str">
        <f aca="false">IF(J12="","",J12)</f>
        <v>26. 11. 201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7</v>
      </c>
      <c r="D91" s="22"/>
      <c r="E91" s="22"/>
      <c r="F91" s="16" t="str">
        <f aca="false">E15</f>
        <v> </v>
      </c>
      <c r="G91" s="22"/>
      <c r="H91" s="22"/>
      <c r="I91" s="15" t="s">
        <v>33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31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5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4</v>
      </c>
      <c r="D94" s="119"/>
      <c r="E94" s="119"/>
      <c r="F94" s="119"/>
      <c r="G94" s="119"/>
      <c r="H94" s="119"/>
      <c r="I94" s="119"/>
      <c r="J94" s="129" t="s">
        <v>95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6</v>
      </c>
      <c r="D96" s="22"/>
      <c r="E96" s="22"/>
      <c r="F96" s="22"/>
      <c r="G96" s="22"/>
      <c r="H96" s="22"/>
      <c r="I96" s="22"/>
      <c r="J96" s="114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7</v>
      </c>
    </row>
    <row r="97" s="131" customFormat="true" ht="24.75" hidden="false" customHeight="true" outlineLevel="0" collapsed="false">
      <c r="B97" s="132"/>
      <c r="D97" s="133" t="s">
        <v>165</v>
      </c>
      <c r="E97" s="134"/>
      <c r="F97" s="134"/>
      <c r="G97" s="134"/>
      <c r="H97" s="134"/>
      <c r="I97" s="134"/>
      <c r="J97" s="135" t="n">
        <f aca="false">J124</f>
        <v>0</v>
      </c>
      <c r="L97" s="132"/>
    </row>
    <row r="98" s="136" customFormat="true" ht="19.5" hidden="false" customHeight="true" outlineLevel="0" collapsed="false">
      <c r="B98" s="137"/>
      <c r="D98" s="138" t="s">
        <v>166</v>
      </c>
      <c r="E98" s="139"/>
      <c r="F98" s="139"/>
      <c r="G98" s="139"/>
      <c r="H98" s="139"/>
      <c r="I98" s="139"/>
      <c r="J98" s="140" t="n">
        <f aca="false">J125</f>
        <v>0</v>
      </c>
      <c r="L98" s="137"/>
    </row>
    <row r="99" s="136" customFormat="true" ht="19.5" hidden="false" customHeight="true" outlineLevel="0" collapsed="false">
      <c r="B99" s="137"/>
      <c r="D99" s="138" t="s">
        <v>167</v>
      </c>
      <c r="E99" s="139"/>
      <c r="F99" s="139"/>
      <c r="G99" s="139"/>
      <c r="H99" s="139"/>
      <c r="I99" s="139"/>
      <c r="J99" s="140" t="n">
        <f aca="false">J185</f>
        <v>0</v>
      </c>
      <c r="L99" s="137"/>
    </row>
    <row r="100" s="136" customFormat="true" ht="19.5" hidden="false" customHeight="true" outlineLevel="0" collapsed="false">
      <c r="B100" s="137"/>
      <c r="D100" s="138" t="s">
        <v>168</v>
      </c>
      <c r="E100" s="139"/>
      <c r="F100" s="139"/>
      <c r="G100" s="139"/>
      <c r="H100" s="139"/>
      <c r="I100" s="139"/>
      <c r="J100" s="140" t="n">
        <f aca="false">J193</f>
        <v>0</v>
      </c>
      <c r="L100" s="137"/>
    </row>
    <row r="101" s="136" customFormat="true" ht="19.5" hidden="false" customHeight="true" outlineLevel="0" collapsed="false">
      <c r="B101" s="137"/>
      <c r="D101" s="138" t="s">
        <v>169</v>
      </c>
      <c r="E101" s="139"/>
      <c r="F101" s="139"/>
      <c r="G101" s="139"/>
      <c r="H101" s="139"/>
      <c r="I101" s="139"/>
      <c r="J101" s="140" t="n">
        <f aca="false">J205</f>
        <v>0</v>
      </c>
      <c r="L101" s="137"/>
    </row>
    <row r="102" s="131" customFormat="true" ht="24.75" hidden="false" customHeight="true" outlineLevel="0" collapsed="false">
      <c r="B102" s="132"/>
      <c r="D102" s="133" t="s">
        <v>170</v>
      </c>
      <c r="E102" s="134"/>
      <c r="F102" s="134"/>
      <c r="G102" s="134"/>
      <c r="H102" s="134"/>
      <c r="I102" s="134"/>
      <c r="J102" s="135" t="n">
        <f aca="false">J208</f>
        <v>0</v>
      </c>
      <c r="L102" s="132"/>
    </row>
    <row r="103" s="136" customFormat="true" ht="19.5" hidden="false" customHeight="true" outlineLevel="0" collapsed="false">
      <c r="B103" s="137"/>
      <c r="D103" s="138" t="s">
        <v>171</v>
      </c>
      <c r="E103" s="139"/>
      <c r="F103" s="139"/>
      <c r="G103" s="139"/>
      <c r="H103" s="139"/>
      <c r="I103" s="139"/>
      <c r="J103" s="140" t="n">
        <f aca="false">J209</f>
        <v>0</v>
      </c>
      <c r="L103" s="137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102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5" t="str">
        <f aca="false">E7</f>
        <v>Výstavba protierozních opatření PEO 1, PEO 2, PEO 3, PEO 6 v k.ú. Lavičné</v>
      </c>
      <c r="F113" s="105"/>
      <c r="G113" s="105"/>
      <c r="H113" s="10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91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6" t="str">
        <f aca="false">E9</f>
        <v>304/15-3-1 - SO 03 Průleh PEO 3</v>
      </c>
      <c r="F115" s="106"/>
      <c r="G115" s="106"/>
      <c r="H115" s="1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21</v>
      </c>
      <c r="D117" s="22"/>
      <c r="E117" s="22"/>
      <c r="F117" s="16" t="str">
        <f aca="false">F12</f>
        <v>Lavičné</v>
      </c>
      <c r="G117" s="22"/>
      <c r="H117" s="22"/>
      <c r="I117" s="15" t="s">
        <v>23</v>
      </c>
      <c r="J117" s="107" t="str">
        <f aca="false">IF(J12="","",J12)</f>
        <v>26. 11. 2015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7</v>
      </c>
      <c r="D119" s="22"/>
      <c r="E119" s="22"/>
      <c r="F119" s="16" t="str">
        <f aca="false">E15</f>
        <v> </v>
      </c>
      <c r="G119" s="22"/>
      <c r="H119" s="22"/>
      <c r="I119" s="15" t="s">
        <v>33</v>
      </c>
      <c r="J119" s="127" t="str">
        <f aca="false">E21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31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5</v>
      </c>
      <c r="J120" s="127" t="str">
        <f aca="false">E24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9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7" customFormat="true" ht="29.25" hidden="false" customHeight="true" outlineLevel="0" collapsed="false">
      <c r="A122" s="141"/>
      <c r="B122" s="142"/>
      <c r="C122" s="143" t="s">
        <v>103</v>
      </c>
      <c r="D122" s="144" t="s">
        <v>62</v>
      </c>
      <c r="E122" s="144" t="s">
        <v>58</v>
      </c>
      <c r="F122" s="144" t="s">
        <v>59</v>
      </c>
      <c r="G122" s="144" t="s">
        <v>104</v>
      </c>
      <c r="H122" s="144" t="s">
        <v>105</v>
      </c>
      <c r="I122" s="144" t="s">
        <v>106</v>
      </c>
      <c r="J122" s="144" t="s">
        <v>95</v>
      </c>
      <c r="K122" s="145" t="s">
        <v>107</v>
      </c>
      <c r="L122" s="146"/>
      <c r="M122" s="68"/>
      <c r="N122" s="69" t="s">
        <v>41</v>
      </c>
      <c r="O122" s="69" t="s">
        <v>108</v>
      </c>
      <c r="P122" s="69" t="s">
        <v>109</v>
      </c>
      <c r="Q122" s="69" t="s">
        <v>110</v>
      </c>
      <c r="R122" s="69" t="s">
        <v>111</v>
      </c>
      <c r="S122" s="69" t="s">
        <v>112</v>
      </c>
      <c r="T122" s="70" t="s">
        <v>113</v>
      </c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</row>
    <row r="123" s="27" customFormat="true" ht="22.5" hidden="false" customHeight="true" outlineLevel="0" collapsed="false">
      <c r="A123" s="22"/>
      <c r="B123" s="23"/>
      <c r="C123" s="76" t="s">
        <v>114</v>
      </c>
      <c r="D123" s="22"/>
      <c r="E123" s="22"/>
      <c r="F123" s="22"/>
      <c r="G123" s="22"/>
      <c r="H123" s="22"/>
      <c r="I123" s="22"/>
      <c r="J123" s="148" t="n">
        <f aca="false">BK123</f>
        <v>0</v>
      </c>
      <c r="K123" s="22"/>
      <c r="L123" s="23"/>
      <c r="M123" s="71"/>
      <c r="N123" s="58"/>
      <c r="O123" s="72"/>
      <c r="P123" s="149" t="n">
        <f aca="false">P124+P208</f>
        <v>0</v>
      </c>
      <c r="Q123" s="72"/>
      <c r="R123" s="149" t="n">
        <f aca="false">R124+R208</f>
        <v>72.0344452</v>
      </c>
      <c r="S123" s="72"/>
      <c r="T123" s="150" t="n">
        <f aca="false">T124+T208</f>
        <v>48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6</v>
      </c>
      <c r="AU123" s="3" t="s">
        <v>97</v>
      </c>
      <c r="BK123" s="151" t="n">
        <f aca="false">BK124+BK208</f>
        <v>0</v>
      </c>
    </row>
    <row r="124" s="152" customFormat="true" ht="25.5" hidden="false" customHeight="true" outlineLevel="0" collapsed="false">
      <c r="B124" s="153"/>
      <c r="D124" s="154" t="s">
        <v>76</v>
      </c>
      <c r="E124" s="155" t="s">
        <v>172</v>
      </c>
      <c r="F124" s="155" t="s">
        <v>173</v>
      </c>
      <c r="I124" s="156"/>
      <c r="J124" s="157" t="n">
        <f aca="false">BK124</f>
        <v>0</v>
      </c>
      <c r="L124" s="153"/>
      <c r="M124" s="158"/>
      <c r="N124" s="159"/>
      <c r="O124" s="159"/>
      <c r="P124" s="160" t="n">
        <f aca="false">P125+P185+P193+P205</f>
        <v>0</v>
      </c>
      <c r="Q124" s="159"/>
      <c r="R124" s="160" t="n">
        <f aca="false">R125+R185+R193+R205</f>
        <v>72.0344452</v>
      </c>
      <c r="S124" s="159"/>
      <c r="T124" s="161" t="n">
        <f aca="false">T125+T185+T193+T205</f>
        <v>480</v>
      </c>
      <c r="AR124" s="154" t="s">
        <v>20</v>
      </c>
      <c r="AT124" s="162" t="s">
        <v>76</v>
      </c>
      <c r="AU124" s="162" t="s">
        <v>77</v>
      </c>
      <c r="AY124" s="154" t="s">
        <v>118</v>
      </c>
      <c r="BK124" s="163" t="n">
        <f aca="false">BK125+BK185+BK193+BK205</f>
        <v>0</v>
      </c>
    </row>
    <row r="125" s="152" customFormat="true" ht="22.5" hidden="false" customHeight="true" outlineLevel="0" collapsed="false">
      <c r="B125" s="153"/>
      <c r="D125" s="154" t="s">
        <v>76</v>
      </c>
      <c r="E125" s="164" t="s">
        <v>20</v>
      </c>
      <c r="F125" s="164" t="s">
        <v>174</v>
      </c>
      <c r="I125" s="156"/>
      <c r="J125" s="165" t="n">
        <f aca="false">BK125</f>
        <v>0</v>
      </c>
      <c r="L125" s="153"/>
      <c r="M125" s="158"/>
      <c r="N125" s="159"/>
      <c r="O125" s="159"/>
      <c r="P125" s="160" t="n">
        <f aca="false">SUM(P126:P184)</f>
        <v>0</v>
      </c>
      <c r="Q125" s="159"/>
      <c r="R125" s="160" t="n">
        <f aca="false">SUM(R126:R184)</f>
        <v>0.127562</v>
      </c>
      <c r="S125" s="159"/>
      <c r="T125" s="161" t="n">
        <f aca="false">SUM(T126:T184)</f>
        <v>0</v>
      </c>
      <c r="AR125" s="154" t="s">
        <v>20</v>
      </c>
      <c r="AT125" s="162" t="s">
        <v>76</v>
      </c>
      <c r="AU125" s="162" t="s">
        <v>20</v>
      </c>
      <c r="AY125" s="154" t="s">
        <v>118</v>
      </c>
      <c r="BK125" s="163" t="n">
        <f aca="false">SUM(BK126:BK184)</f>
        <v>0</v>
      </c>
    </row>
    <row r="126" s="27" customFormat="true" ht="16.5" hidden="false" customHeight="true" outlineLevel="0" collapsed="false">
      <c r="A126" s="22"/>
      <c r="B126" s="166"/>
      <c r="C126" s="167" t="s">
        <v>20</v>
      </c>
      <c r="D126" s="167" t="s">
        <v>121</v>
      </c>
      <c r="E126" s="168" t="s">
        <v>175</v>
      </c>
      <c r="F126" s="169" t="s">
        <v>176</v>
      </c>
      <c r="G126" s="170" t="s">
        <v>177</v>
      </c>
      <c r="H126" s="171" t="n">
        <v>3865</v>
      </c>
      <c r="I126" s="172"/>
      <c r="J126" s="173" t="n">
        <f aca="false">ROUND(I126*H126,2)</f>
        <v>0</v>
      </c>
      <c r="K126" s="169" t="s">
        <v>125</v>
      </c>
      <c r="L126" s="23"/>
      <c r="M126" s="174"/>
      <c r="N126" s="175" t="s">
        <v>42</v>
      </c>
      <c r="O126" s="60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8" t="s">
        <v>140</v>
      </c>
      <c r="AT126" s="178" t="s">
        <v>121</v>
      </c>
      <c r="AU126" s="178" t="s">
        <v>86</v>
      </c>
      <c r="AY126" s="3" t="s">
        <v>118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20</v>
      </c>
      <c r="BK126" s="179" t="n">
        <f aca="false">ROUND(I126*H126,2)</f>
        <v>0</v>
      </c>
      <c r="BL126" s="3" t="s">
        <v>140</v>
      </c>
      <c r="BM126" s="178" t="s">
        <v>178</v>
      </c>
    </row>
    <row r="127" s="27" customFormat="true" ht="11.25" hidden="false" customHeight="false" outlineLevel="0" collapsed="false">
      <c r="A127" s="22"/>
      <c r="B127" s="23"/>
      <c r="C127" s="22"/>
      <c r="D127" s="180" t="s">
        <v>128</v>
      </c>
      <c r="E127" s="22"/>
      <c r="F127" s="181" t="s">
        <v>179</v>
      </c>
      <c r="G127" s="22"/>
      <c r="H127" s="22"/>
      <c r="I127" s="182"/>
      <c r="J127" s="22"/>
      <c r="K127" s="22"/>
      <c r="L127" s="23"/>
      <c r="M127" s="183"/>
      <c r="N127" s="184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28</v>
      </c>
      <c r="AU127" s="3" t="s">
        <v>86</v>
      </c>
    </row>
    <row r="128" s="27" customFormat="true" ht="29.25" hidden="false" customHeight="false" outlineLevel="0" collapsed="false">
      <c r="A128" s="22"/>
      <c r="B128" s="23"/>
      <c r="C128" s="22"/>
      <c r="D128" s="180" t="s">
        <v>180</v>
      </c>
      <c r="E128" s="22"/>
      <c r="F128" s="189" t="s">
        <v>181</v>
      </c>
      <c r="G128" s="22"/>
      <c r="H128" s="22"/>
      <c r="I128" s="182"/>
      <c r="J128" s="22"/>
      <c r="K128" s="22"/>
      <c r="L128" s="23"/>
      <c r="M128" s="183"/>
      <c r="N128" s="184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80</v>
      </c>
      <c r="AU128" s="3" t="s">
        <v>86</v>
      </c>
    </row>
    <row r="129" s="27" customFormat="true" ht="16.5" hidden="false" customHeight="true" outlineLevel="0" collapsed="false">
      <c r="A129" s="22"/>
      <c r="B129" s="166"/>
      <c r="C129" s="167" t="s">
        <v>86</v>
      </c>
      <c r="D129" s="167" t="s">
        <v>121</v>
      </c>
      <c r="E129" s="168" t="s">
        <v>182</v>
      </c>
      <c r="F129" s="169" t="s">
        <v>183</v>
      </c>
      <c r="G129" s="170" t="s">
        <v>184</v>
      </c>
      <c r="H129" s="171" t="n">
        <v>975.66</v>
      </c>
      <c r="I129" s="172"/>
      <c r="J129" s="173" t="n">
        <f aca="false">ROUND(I129*H129,2)</f>
        <v>0</v>
      </c>
      <c r="K129" s="169" t="s">
        <v>125</v>
      </c>
      <c r="L129" s="23"/>
      <c r="M129" s="174"/>
      <c r="N129" s="175" t="s">
        <v>42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40</v>
      </c>
      <c r="AT129" s="178" t="s">
        <v>121</v>
      </c>
      <c r="AU129" s="178" t="s">
        <v>86</v>
      </c>
      <c r="AY129" s="3" t="s">
        <v>118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20</v>
      </c>
      <c r="BK129" s="179" t="n">
        <f aca="false">ROUND(I129*H129,2)</f>
        <v>0</v>
      </c>
      <c r="BL129" s="3" t="s">
        <v>140</v>
      </c>
      <c r="BM129" s="178" t="s">
        <v>185</v>
      </c>
    </row>
    <row r="130" s="27" customFormat="true" ht="19.5" hidden="false" customHeight="false" outlineLevel="0" collapsed="false">
      <c r="A130" s="22"/>
      <c r="B130" s="23"/>
      <c r="C130" s="22"/>
      <c r="D130" s="180" t="s">
        <v>128</v>
      </c>
      <c r="E130" s="22"/>
      <c r="F130" s="181" t="s">
        <v>186</v>
      </c>
      <c r="G130" s="22"/>
      <c r="H130" s="22"/>
      <c r="I130" s="182"/>
      <c r="J130" s="22"/>
      <c r="K130" s="22"/>
      <c r="L130" s="23"/>
      <c r="M130" s="183"/>
      <c r="N130" s="184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28</v>
      </c>
      <c r="AU130" s="3" t="s">
        <v>86</v>
      </c>
    </row>
    <row r="131" s="27" customFormat="true" ht="29.25" hidden="false" customHeight="false" outlineLevel="0" collapsed="false">
      <c r="A131" s="22"/>
      <c r="B131" s="23"/>
      <c r="C131" s="22"/>
      <c r="D131" s="180" t="s">
        <v>180</v>
      </c>
      <c r="E131" s="22"/>
      <c r="F131" s="189" t="s">
        <v>187</v>
      </c>
      <c r="G131" s="22"/>
      <c r="H131" s="22"/>
      <c r="I131" s="182"/>
      <c r="J131" s="22"/>
      <c r="K131" s="22"/>
      <c r="L131" s="23"/>
      <c r="M131" s="183"/>
      <c r="N131" s="184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80</v>
      </c>
      <c r="AU131" s="3" t="s">
        <v>86</v>
      </c>
    </row>
    <row r="132" s="27" customFormat="true" ht="16.5" hidden="false" customHeight="true" outlineLevel="0" collapsed="false">
      <c r="A132" s="22"/>
      <c r="B132" s="166"/>
      <c r="C132" s="167" t="s">
        <v>134</v>
      </c>
      <c r="D132" s="167" t="s">
        <v>121</v>
      </c>
      <c r="E132" s="168" t="s">
        <v>188</v>
      </c>
      <c r="F132" s="169" t="s">
        <v>189</v>
      </c>
      <c r="G132" s="170" t="s">
        <v>184</v>
      </c>
      <c r="H132" s="171" t="n">
        <v>1169.07</v>
      </c>
      <c r="I132" s="172"/>
      <c r="J132" s="173" t="n">
        <f aca="false">ROUND(I132*H132,2)</f>
        <v>0</v>
      </c>
      <c r="K132" s="169" t="s">
        <v>125</v>
      </c>
      <c r="L132" s="23"/>
      <c r="M132" s="174"/>
      <c r="N132" s="175" t="s">
        <v>42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40</v>
      </c>
      <c r="AT132" s="178" t="s">
        <v>121</v>
      </c>
      <c r="AU132" s="178" t="s">
        <v>86</v>
      </c>
      <c r="AY132" s="3" t="s">
        <v>118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20</v>
      </c>
      <c r="BK132" s="179" t="n">
        <f aca="false">ROUND(I132*H132,2)</f>
        <v>0</v>
      </c>
      <c r="BL132" s="3" t="s">
        <v>140</v>
      </c>
      <c r="BM132" s="178" t="s">
        <v>190</v>
      </c>
    </row>
    <row r="133" s="27" customFormat="true" ht="19.5" hidden="false" customHeight="false" outlineLevel="0" collapsed="false">
      <c r="A133" s="22"/>
      <c r="B133" s="23"/>
      <c r="C133" s="22"/>
      <c r="D133" s="180" t="s">
        <v>128</v>
      </c>
      <c r="E133" s="22"/>
      <c r="F133" s="181" t="s">
        <v>191</v>
      </c>
      <c r="G133" s="22"/>
      <c r="H133" s="22"/>
      <c r="I133" s="182"/>
      <c r="J133" s="22"/>
      <c r="K133" s="22"/>
      <c r="L133" s="23"/>
      <c r="M133" s="183"/>
      <c r="N133" s="184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28</v>
      </c>
      <c r="AU133" s="3" t="s">
        <v>86</v>
      </c>
    </row>
    <row r="134" s="27" customFormat="true" ht="29.25" hidden="false" customHeight="false" outlineLevel="0" collapsed="false">
      <c r="A134" s="22"/>
      <c r="B134" s="23"/>
      <c r="C134" s="22"/>
      <c r="D134" s="180" t="s">
        <v>180</v>
      </c>
      <c r="E134" s="22"/>
      <c r="F134" s="189" t="s">
        <v>187</v>
      </c>
      <c r="G134" s="22"/>
      <c r="H134" s="22"/>
      <c r="I134" s="182"/>
      <c r="J134" s="22"/>
      <c r="K134" s="22"/>
      <c r="L134" s="23"/>
      <c r="M134" s="183"/>
      <c r="N134" s="18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80</v>
      </c>
      <c r="AU134" s="3" t="s">
        <v>86</v>
      </c>
    </row>
    <row r="135" s="27" customFormat="true" ht="16.5" hidden="false" customHeight="true" outlineLevel="0" collapsed="false">
      <c r="A135" s="22"/>
      <c r="B135" s="166"/>
      <c r="C135" s="167" t="s">
        <v>140</v>
      </c>
      <c r="D135" s="167" t="s">
        <v>121</v>
      </c>
      <c r="E135" s="168" t="s">
        <v>192</v>
      </c>
      <c r="F135" s="169" t="s">
        <v>193</v>
      </c>
      <c r="G135" s="170" t="s">
        <v>184</v>
      </c>
      <c r="H135" s="171" t="n">
        <v>1169.07</v>
      </c>
      <c r="I135" s="172"/>
      <c r="J135" s="173" t="n">
        <f aca="false">ROUND(I135*H135,2)</f>
        <v>0</v>
      </c>
      <c r="K135" s="169" t="s">
        <v>125</v>
      </c>
      <c r="L135" s="23"/>
      <c r="M135" s="174"/>
      <c r="N135" s="175" t="s">
        <v>42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40</v>
      </c>
      <c r="AT135" s="178" t="s">
        <v>121</v>
      </c>
      <c r="AU135" s="178" t="s">
        <v>86</v>
      </c>
      <c r="AY135" s="3" t="s">
        <v>118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20</v>
      </c>
      <c r="BK135" s="179" t="n">
        <f aca="false">ROUND(I135*H135,2)</f>
        <v>0</v>
      </c>
      <c r="BL135" s="3" t="s">
        <v>140</v>
      </c>
      <c r="BM135" s="178" t="s">
        <v>194</v>
      </c>
    </row>
    <row r="136" s="27" customFormat="true" ht="19.5" hidden="false" customHeight="false" outlineLevel="0" collapsed="false">
      <c r="A136" s="22"/>
      <c r="B136" s="23"/>
      <c r="C136" s="22"/>
      <c r="D136" s="180" t="s">
        <v>128</v>
      </c>
      <c r="E136" s="22"/>
      <c r="F136" s="181" t="s">
        <v>195</v>
      </c>
      <c r="G136" s="22"/>
      <c r="H136" s="22"/>
      <c r="I136" s="182"/>
      <c r="J136" s="22"/>
      <c r="K136" s="22"/>
      <c r="L136" s="23"/>
      <c r="M136" s="183"/>
      <c r="N136" s="184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28</v>
      </c>
      <c r="AU136" s="3" t="s">
        <v>86</v>
      </c>
    </row>
    <row r="137" s="27" customFormat="true" ht="16.5" hidden="false" customHeight="true" outlineLevel="0" collapsed="false">
      <c r="A137" s="22"/>
      <c r="B137" s="166"/>
      <c r="C137" s="167" t="s">
        <v>117</v>
      </c>
      <c r="D137" s="167" t="s">
        <v>121</v>
      </c>
      <c r="E137" s="168" t="s">
        <v>196</v>
      </c>
      <c r="F137" s="169" t="s">
        <v>197</v>
      </c>
      <c r="G137" s="170" t="s">
        <v>184</v>
      </c>
      <c r="H137" s="171" t="n">
        <v>49.37</v>
      </c>
      <c r="I137" s="172"/>
      <c r="J137" s="173" t="n">
        <f aca="false">ROUND(I137*H137,2)</f>
        <v>0</v>
      </c>
      <c r="K137" s="169" t="s">
        <v>125</v>
      </c>
      <c r="L137" s="23"/>
      <c r="M137" s="174"/>
      <c r="N137" s="175" t="s">
        <v>42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40</v>
      </c>
      <c r="AT137" s="178" t="s">
        <v>121</v>
      </c>
      <c r="AU137" s="178" t="s">
        <v>86</v>
      </c>
      <c r="AY137" s="3" t="s">
        <v>118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20</v>
      </c>
      <c r="BK137" s="179" t="n">
        <f aca="false">ROUND(I137*H137,2)</f>
        <v>0</v>
      </c>
      <c r="BL137" s="3" t="s">
        <v>140</v>
      </c>
      <c r="BM137" s="178" t="s">
        <v>198</v>
      </c>
    </row>
    <row r="138" s="27" customFormat="true" ht="19.5" hidden="false" customHeight="false" outlineLevel="0" collapsed="false">
      <c r="A138" s="22"/>
      <c r="B138" s="23"/>
      <c r="C138" s="22"/>
      <c r="D138" s="180" t="s">
        <v>128</v>
      </c>
      <c r="E138" s="22"/>
      <c r="F138" s="181" t="s">
        <v>199</v>
      </c>
      <c r="G138" s="22"/>
      <c r="H138" s="22"/>
      <c r="I138" s="182"/>
      <c r="J138" s="22"/>
      <c r="K138" s="22"/>
      <c r="L138" s="23"/>
      <c r="M138" s="183"/>
      <c r="N138" s="184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28</v>
      </c>
      <c r="AU138" s="3" t="s">
        <v>86</v>
      </c>
    </row>
    <row r="139" s="27" customFormat="true" ht="29.25" hidden="false" customHeight="false" outlineLevel="0" collapsed="false">
      <c r="A139" s="22"/>
      <c r="B139" s="23"/>
      <c r="C139" s="22"/>
      <c r="D139" s="180" t="s">
        <v>180</v>
      </c>
      <c r="E139" s="22"/>
      <c r="F139" s="189" t="s">
        <v>187</v>
      </c>
      <c r="G139" s="22"/>
      <c r="H139" s="22"/>
      <c r="I139" s="182"/>
      <c r="J139" s="22"/>
      <c r="K139" s="22"/>
      <c r="L139" s="23"/>
      <c r="M139" s="183"/>
      <c r="N139" s="184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80</v>
      </c>
      <c r="AU139" s="3" t="s">
        <v>86</v>
      </c>
    </row>
    <row r="140" s="27" customFormat="true" ht="16.5" hidden="false" customHeight="true" outlineLevel="0" collapsed="false">
      <c r="A140" s="22"/>
      <c r="B140" s="166"/>
      <c r="C140" s="167" t="s">
        <v>148</v>
      </c>
      <c r="D140" s="167" t="s">
        <v>121</v>
      </c>
      <c r="E140" s="168" t="s">
        <v>200</v>
      </c>
      <c r="F140" s="169" t="s">
        <v>201</v>
      </c>
      <c r="G140" s="170" t="s">
        <v>184</v>
      </c>
      <c r="H140" s="171" t="n">
        <v>49.37</v>
      </c>
      <c r="I140" s="172"/>
      <c r="J140" s="173" t="n">
        <f aca="false">ROUND(I140*H140,2)</f>
        <v>0</v>
      </c>
      <c r="K140" s="169" t="s">
        <v>125</v>
      </c>
      <c r="L140" s="23"/>
      <c r="M140" s="174"/>
      <c r="N140" s="175" t="s">
        <v>42</v>
      </c>
      <c r="O140" s="60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40</v>
      </c>
      <c r="AT140" s="178" t="s">
        <v>121</v>
      </c>
      <c r="AU140" s="178" t="s">
        <v>86</v>
      </c>
      <c r="AY140" s="3" t="s">
        <v>118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20</v>
      </c>
      <c r="BK140" s="179" t="n">
        <f aca="false">ROUND(I140*H140,2)</f>
        <v>0</v>
      </c>
      <c r="BL140" s="3" t="s">
        <v>140</v>
      </c>
      <c r="BM140" s="178" t="s">
        <v>202</v>
      </c>
    </row>
    <row r="141" s="27" customFormat="true" ht="19.5" hidden="false" customHeight="false" outlineLevel="0" collapsed="false">
      <c r="A141" s="22"/>
      <c r="B141" s="23"/>
      <c r="C141" s="22"/>
      <c r="D141" s="180" t="s">
        <v>128</v>
      </c>
      <c r="E141" s="22"/>
      <c r="F141" s="181" t="s">
        <v>203</v>
      </c>
      <c r="G141" s="22"/>
      <c r="H141" s="22"/>
      <c r="I141" s="182"/>
      <c r="J141" s="22"/>
      <c r="K141" s="22"/>
      <c r="L141" s="23"/>
      <c r="M141" s="183"/>
      <c r="N141" s="184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28</v>
      </c>
      <c r="AU141" s="3" t="s">
        <v>86</v>
      </c>
    </row>
    <row r="142" s="27" customFormat="true" ht="16.5" hidden="false" customHeight="true" outlineLevel="0" collapsed="false">
      <c r="A142" s="22"/>
      <c r="B142" s="166"/>
      <c r="C142" s="167" t="s">
        <v>154</v>
      </c>
      <c r="D142" s="167" t="s">
        <v>121</v>
      </c>
      <c r="E142" s="168" t="s">
        <v>204</v>
      </c>
      <c r="F142" s="169" t="s">
        <v>205</v>
      </c>
      <c r="G142" s="170" t="s">
        <v>184</v>
      </c>
      <c r="H142" s="171" t="n">
        <v>23.81</v>
      </c>
      <c r="I142" s="172"/>
      <c r="J142" s="173" t="n">
        <f aca="false">ROUND(I142*H142,2)</f>
        <v>0</v>
      </c>
      <c r="K142" s="169" t="s">
        <v>125</v>
      </c>
      <c r="L142" s="23"/>
      <c r="M142" s="174"/>
      <c r="N142" s="175" t="s">
        <v>42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40</v>
      </c>
      <c r="AT142" s="178" t="s">
        <v>121</v>
      </c>
      <c r="AU142" s="178" t="s">
        <v>86</v>
      </c>
      <c r="AY142" s="3" t="s">
        <v>118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20</v>
      </c>
      <c r="BK142" s="179" t="n">
        <f aca="false">ROUND(I142*H142,2)</f>
        <v>0</v>
      </c>
      <c r="BL142" s="3" t="s">
        <v>140</v>
      </c>
      <c r="BM142" s="178" t="s">
        <v>206</v>
      </c>
    </row>
    <row r="143" s="27" customFormat="true" ht="19.5" hidden="false" customHeight="false" outlineLevel="0" collapsed="false">
      <c r="A143" s="22"/>
      <c r="B143" s="23"/>
      <c r="C143" s="22"/>
      <c r="D143" s="180" t="s">
        <v>128</v>
      </c>
      <c r="E143" s="22"/>
      <c r="F143" s="181" t="s">
        <v>207</v>
      </c>
      <c r="G143" s="22"/>
      <c r="H143" s="22"/>
      <c r="I143" s="182"/>
      <c r="J143" s="22"/>
      <c r="K143" s="22"/>
      <c r="L143" s="23"/>
      <c r="M143" s="183"/>
      <c r="N143" s="184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28</v>
      </c>
      <c r="AU143" s="3" t="s">
        <v>86</v>
      </c>
    </row>
    <row r="144" s="27" customFormat="true" ht="29.25" hidden="false" customHeight="false" outlineLevel="0" collapsed="false">
      <c r="A144" s="22"/>
      <c r="B144" s="23"/>
      <c r="C144" s="22"/>
      <c r="D144" s="180" t="s">
        <v>180</v>
      </c>
      <c r="E144" s="22"/>
      <c r="F144" s="189" t="s">
        <v>187</v>
      </c>
      <c r="G144" s="22"/>
      <c r="H144" s="22"/>
      <c r="I144" s="182"/>
      <c r="J144" s="22"/>
      <c r="K144" s="22"/>
      <c r="L144" s="23"/>
      <c r="M144" s="183"/>
      <c r="N144" s="184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80</v>
      </c>
      <c r="AU144" s="3" t="s">
        <v>86</v>
      </c>
    </row>
    <row r="145" s="27" customFormat="true" ht="16.5" hidden="false" customHeight="true" outlineLevel="0" collapsed="false">
      <c r="A145" s="22"/>
      <c r="B145" s="166"/>
      <c r="C145" s="167" t="s">
        <v>160</v>
      </c>
      <c r="D145" s="167" t="s">
        <v>121</v>
      </c>
      <c r="E145" s="168" t="s">
        <v>208</v>
      </c>
      <c r="F145" s="169" t="s">
        <v>209</v>
      </c>
      <c r="G145" s="170" t="s">
        <v>184</v>
      </c>
      <c r="H145" s="171" t="n">
        <v>23.81</v>
      </c>
      <c r="I145" s="172"/>
      <c r="J145" s="173" t="n">
        <f aca="false">ROUND(I145*H145,2)</f>
        <v>0</v>
      </c>
      <c r="K145" s="169" t="s">
        <v>125</v>
      </c>
      <c r="L145" s="23"/>
      <c r="M145" s="174"/>
      <c r="N145" s="175" t="s">
        <v>42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40</v>
      </c>
      <c r="AT145" s="178" t="s">
        <v>121</v>
      </c>
      <c r="AU145" s="178" t="s">
        <v>86</v>
      </c>
      <c r="AY145" s="3" t="s">
        <v>118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20</v>
      </c>
      <c r="BK145" s="179" t="n">
        <f aca="false">ROUND(I145*H145,2)</f>
        <v>0</v>
      </c>
      <c r="BL145" s="3" t="s">
        <v>140</v>
      </c>
      <c r="BM145" s="178" t="s">
        <v>210</v>
      </c>
    </row>
    <row r="146" s="27" customFormat="true" ht="19.5" hidden="false" customHeight="false" outlineLevel="0" collapsed="false">
      <c r="A146" s="22"/>
      <c r="B146" s="23"/>
      <c r="C146" s="22"/>
      <c r="D146" s="180" t="s">
        <v>128</v>
      </c>
      <c r="E146" s="22"/>
      <c r="F146" s="181" t="s">
        <v>211</v>
      </c>
      <c r="G146" s="22"/>
      <c r="H146" s="22"/>
      <c r="I146" s="182"/>
      <c r="J146" s="22"/>
      <c r="K146" s="22"/>
      <c r="L146" s="23"/>
      <c r="M146" s="183"/>
      <c r="N146" s="184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28</v>
      </c>
      <c r="AU146" s="3" t="s">
        <v>86</v>
      </c>
    </row>
    <row r="147" s="27" customFormat="true" ht="16.5" hidden="false" customHeight="true" outlineLevel="0" collapsed="false">
      <c r="A147" s="22"/>
      <c r="B147" s="166"/>
      <c r="C147" s="167" t="s">
        <v>7</v>
      </c>
      <c r="D147" s="167" t="s">
        <v>121</v>
      </c>
      <c r="E147" s="168" t="s">
        <v>212</v>
      </c>
      <c r="F147" s="169" t="s">
        <v>213</v>
      </c>
      <c r="G147" s="170" t="s">
        <v>184</v>
      </c>
      <c r="H147" s="171" t="n">
        <v>1242.25</v>
      </c>
      <c r="I147" s="172"/>
      <c r="J147" s="173" t="n">
        <f aca="false">ROUND(I147*H147,2)</f>
        <v>0</v>
      </c>
      <c r="K147" s="169" t="s">
        <v>125</v>
      </c>
      <c r="L147" s="23"/>
      <c r="M147" s="174"/>
      <c r="N147" s="175" t="s">
        <v>42</v>
      </c>
      <c r="O147" s="60"/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40</v>
      </c>
      <c r="AT147" s="178" t="s">
        <v>121</v>
      </c>
      <c r="AU147" s="178" t="s">
        <v>86</v>
      </c>
      <c r="AY147" s="3" t="s">
        <v>118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20</v>
      </c>
      <c r="BK147" s="179" t="n">
        <f aca="false">ROUND(I147*H147,2)</f>
        <v>0</v>
      </c>
      <c r="BL147" s="3" t="s">
        <v>140</v>
      </c>
      <c r="BM147" s="178" t="s">
        <v>214</v>
      </c>
    </row>
    <row r="148" s="27" customFormat="true" ht="19.5" hidden="false" customHeight="false" outlineLevel="0" collapsed="false">
      <c r="A148" s="22"/>
      <c r="B148" s="23"/>
      <c r="C148" s="22"/>
      <c r="D148" s="180" t="s">
        <v>128</v>
      </c>
      <c r="E148" s="22"/>
      <c r="F148" s="181" t="s">
        <v>215</v>
      </c>
      <c r="G148" s="22"/>
      <c r="H148" s="22"/>
      <c r="I148" s="182"/>
      <c r="J148" s="22"/>
      <c r="K148" s="22"/>
      <c r="L148" s="23"/>
      <c r="M148" s="183"/>
      <c r="N148" s="184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28</v>
      </c>
      <c r="AU148" s="3" t="s">
        <v>86</v>
      </c>
    </row>
    <row r="149" s="27" customFormat="true" ht="19.5" hidden="false" customHeight="false" outlineLevel="0" collapsed="false">
      <c r="A149" s="22"/>
      <c r="B149" s="23"/>
      <c r="C149" s="22"/>
      <c r="D149" s="180" t="s">
        <v>180</v>
      </c>
      <c r="E149" s="22"/>
      <c r="F149" s="189" t="s">
        <v>216</v>
      </c>
      <c r="G149" s="22"/>
      <c r="H149" s="22"/>
      <c r="I149" s="182"/>
      <c r="J149" s="22"/>
      <c r="K149" s="22"/>
      <c r="L149" s="23"/>
      <c r="M149" s="183"/>
      <c r="N149" s="184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80</v>
      </c>
      <c r="AU149" s="3" t="s">
        <v>86</v>
      </c>
    </row>
    <row r="150" s="190" customFormat="true" ht="11.25" hidden="false" customHeight="false" outlineLevel="0" collapsed="false">
      <c r="B150" s="191"/>
      <c r="D150" s="180" t="s">
        <v>217</v>
      </c>
      <c r="E150" s="192"/>
      <c r="F150" s="193" t="s">
        <v>218</v>
      </c>
      <c r="H150" s="194" t="n">
        <v>1242.25</v>
      </c>
      <c r="I150" s="195"/>
      <c r="L150" s="191"/>
      <c r="M150" s="196"/>
      <c r="N150" s="197"/>
      <c r="O150" s="197"/>
      <c r="P150" s="197"/>
      <c r="Q150" s="197"/>
      <c r="R150" s="197"/>
      <c r="S150" s="197"/>
      <c r="T150" s="198"/>
      <c r="AT150" s="192" t="s">
        <v>217</v>
      </c>
      <c r="AU150" s="192" t="s">
        <v>86</v>
      </c>
      <c r="AV150" s="190" t="s">
        <v>86</v>
      </c>
      <c r="AW150" s="190" t="s">
        <v>34</v>
      </c>
      <c r="AX150" s="190" t="s">
        <v>20</v>
      </c>
      <c r="AY150" s="192" t="s">
        <v>118</v>
      </c>
    </row>
    <row r="151" s="27" customFormat="true" ht="16.5" hidden="false" customHeight="true" outlineLevel="0" collapsed="false">
      <c r="A151" s="22"/>
      <c r="B151" s="166"/>
      <c r="C151" s="167" t="s">
        <v>219</v>
      </c>
      <c r="D151" s="167" t="s">
        <v>121</v>
      </c>
      <c r="E151" s="168" t="s">
        <v>220</v>
      </c>
      <c r="F151" s="169" t="s">
        <v>221</v>
      </c>
      <c r="G151" s="170" t="s">
        <v>184</v>
      </c>
      <c r="H151" s="171" t="n">
        <v>445.66</v>
      </c>
      <c r="I151" s="172"/>
      <c r="J151" s="173" t="n">
        <f aca="false">ROUND(I151*H151,2)</f>
        <v>0</v>
      </c>
      <c r="K151" s="169" t="s">
        <v>125</v>
      </c>
      <c r="L151" s="23"/>
      <c r="M151" s="174"/>
      <c r="N151" s="175" t="s">
        <v>42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40</v>
      </c>
      <c r="AT151" s="178" t="s">
        <v>121</v>
      </c>
      <c r="AU151" s="178" t="s">
        <v>86</v>
      </c>
      <c r="AY151" s="3" t="s">
        <v>118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20</v>
      </c>
      <c r="BK151" s="179" t="n">
        <f aca="false">ROUND(I151*H151,2)</f>
        <v>0</v>
      </c>
      <c r="BL151" s="3" t="s">
        <v>140</v>
      </c>
      <c r="BM151" s="178" t="s">
        <v>222</v>
      </c>
    </row>
    <row r="152" s="27" customFormat="true" ht="19.5" hidden="false" customHeight="false" outlineLevel="0" collapsed="false">
      <c r="A152" s="22"/>
      <c r="B152" s="23"/>
      <c r="C152" s="22"/>
      <c r="D152" s="180" t="s">
        <v>128</v>
      </c>
      <c r="E152" s="22"/>
      <c r="F152" s="181" t="s">
        <v>223</v>
      </c>
      <c r="G152" s="22"/>
      <c r="H152" s="22"/>
      <c r="I152" s="182"/>
      <c r="J152" s="22"/>
      <c r="K152" s="22"/>
      <c r="L152" s="23"/>
      <c r="M152" s="183"/>
      <c r="N152" s="184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28</v>
      </c>
      <c r="AU152" s="3" t="s">
        <v>86</v>
      </c>
    </row>
    <row r="153" s="190" customFormat="true" ht="11.25" hidden="false" customHeight="false" outlineLevel="0" collapsed="false">
      <c r="B153" s="191"/>
      <c r="D153" s="180" t="s">
        <v>217</v>
      </c>
      <c r="E153" s="192"/>
      <c r="F153" s="193" t="s">
        <v>224</v>
      </c>
      <c r="H153" s="194" t="n">
        <v>445.66</v>
      </c>
      <c r="I153" s="195"/>
      <c r="L153" s="191"/>
      <c r="M153" s="196"/>
      <c r="N153" s="197"/>
      <c r="O153" s="197"/>
      <c r="P153" s="197"/>
      <c r="Q153" s="197"/>
      <c r="R153" s="197"/>
      <c r="S153" s="197"/>
      <c r="T153" s="198"/>
      <c r="AT153" s="192" t="s">
        <v>217</v>
      </c>
      <c r="AU153" s="192" t="s">
        <v>86</v>
      </c>
      <c r="AV153" s="190" t="s">
        <v>86</v>
      </c>
      <c r="AW153" s="190" t="s">
        <v>34</v>
      </c>
      <c r="AX153" s="190" t="s">
        <v>20</v>
      </c>
      <c r="AY153" s="192" t="s">
        <v>118</v>
      </c>
    </row>
    <row r="154" s="27" customFormat="true" ht="16.5" hidden="false" customHeight="true" outlineLevel="0" collapsed="false">
      <c r="A154" s="22"/>
      <c r="B154" s="166"/>
      <c r="C154" s="167" t="s">
        <v>225</v>
      </c>
      <c r="D154" s="167" t="s">
        <v>121</v>
      </c>
      <c r="E154" s="168" t="s">
        <v>226</v>
      </c>
      <c r="F154" s="169" t="s">
        <v>227</v>
      </c>
      <c r="G154" s="170" t="s">
        <v>184</v>
      </c>
      <c r="H154" s="171" t="n">
        <v>1242.25</v>
      </c>
      <c r="I154" s="172"/>
      <c r="J154" s="173" t="n">
        <f aca="false">ROUND(I154*H154,2)</f>
        <v>0</v>
      </c>
      <c r="K154" s="169" t="s">
        <v>125</v>
      </c>
      <c r="L154" s="23"/>
      <c r="M154" s="174"/>
      <c r="N154" s="175" t="s">
        <v>42</v>
      </c>
      <c r="O154" s="60"/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40</v>
      </c>
      <c r="AT154" s="178" t="s">
        <v>121</v>
      </c>
      <c r="AU154" s="178" t="s">
        <v>86</v>
      </c>
      <c r="AY154" s="3" t="s">
        <v>118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20</v>
      </c>
      <c r="BK154" s="179" t="n">
        <f aca="false">ROUND(I154*H154,2)</f>
        <v>0</v>
      </c>
      <c r="BL154" s="3" t="s">
        <v>140</v>
      </c>
      <c r="BM154" s="178" t="s">
        <v>228</v>
      </c>
    </row>
    <row r="155" s="27" customFormat="true" ht="11.25" hidden="false" customHeight="false" outlineLevel="0" collapsed="false">
      <c r="A155" s="22"/>
      <c r="B155" s="23"/>
      <c r="C155" s="22"/>
      <c r="D155" s="180" t="s">
        <v>128</v>
      </c>
      <c r="E155" s="22"/>
      <c r="F155" s="181" t="s">
        <v>229</v>
      </c>
      <c r="G155" s="22"/>
      <c r="H155" s="22"/>
      <c r="I155" s="182"/>
      <c r="J155" s="22"/>
      <c r="K155" s="22"/>
      <c r="L155" s="23"/>
      <c r="M155" s="183"/>
      <c r="N155" s="184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28</v>
      </c>
      <c r="AU155" s="3" t="s">
        <v>86</v>
      </c>
    </row>
    <row r="156" s="27" customFormat="true" ht="21.75" hidden="false" customHeight="true" outlineLevel="0" collapsed="false">
      <c r="A156" s="22"/>
      <c r="B156" s="166"/>
      <c r="C156" s="167" t="s">
        <v>230</v>
      </c>
      <c r="D156" s="167" t="s">
        <v>121</v>
      </c>
      <c r="E156" s="168" t="s">
        <v>231</v>
      </c>
      <c r="F156" s="169" t="s">
        <v>232</v>
      </c>
      <c r="G156" s="170" t="s">
        <v>184</v>
      </c>
      <c r="H156" s="171" t="n">
        <v>796.59</v>
      </c>
      <c r="I156" s="172"/>
      <c r="J156" s="173" t="n">
        <f aca="false">ROUND(I156*H156,2)</f>
        <v>0</v>
      </c>
      <c r="K156" s="169" t="s">
        <v>125</v>
      </c>
      <c r="L156" s="23"/>
      <c r="M156" s="174"/>
      <c r="N156" s="175" t="s">
        <v>42</v>
      </c>
      <c r="O156" s="60"/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140</v>
      </c>
      <c r="AT156" s="178" t="s">
        <v>121</v>
      </c>
      <c r="AU156" s="178" t="s">
        <v>86</v>
      </c>
      <c r="AY156" s="3" t="s">
        <v>118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20</v>
      </c>
      <c r="BK156" s="179" t="n">
        <f aca="false">ROUND(I156*H156,2)</f>
        <v>0</v>
      </c>
      <c r="BL156" s="3" t="s">
        <v>140</v>
      </c>
      <c r="BM156" s="178" t="s">
        <v>233</v>
      </c>
    </row>
    <row r="157" s="27" customFormat="true" ht="19.5" hidden="false" customHeight="false" outlineLevel="0" collapsed="false">
      <c r="A157" s="22"/>
      <c r="B157" s="23"/>
      <c r="C157" s="22"/>
      <c r="D157" s="180" t="s">
        <v>128</v>
      </c>
      <c r="E157" s="22"/>
      <c r="F157" s="181" t="s">
        <v>234</v>
      </c>
      <c r="G157" s="22"/>
      <c r="H157" s="22"/>
      <c r="I157" s="182"/>
      <c r="J157" s="22"/>
      <c r="K157" s="22"/>
      <c r="L157" s="23"/>
      <c r="M157" s="183"/>
      <c r="N157" s="184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28</v>
      </c>
      <c r="AU157" s="3" t="s">
        <v>86</v>
      </c>
    </row>
    <row r="158" s="27" customFormat="true" ht="29.25" hidden="false" customHeight="false" outlineLevel="0" collapsed="false">
      <c r="A158" s="22"/>
      <c r="B158" s="23"/>
      <c r="C158" s="22"/>
      <c r="D158" s="180" t="s">
        <v>180</v>
      </c>
      <c r="E158" s="22"/>
      <c r="F158" s="189" t="s">
        <v>187</v>
      </c>
      <c r="G158" s="22"/>
      <c r="H158" s="22"/>
      <c r="I158" s="182"/>
      <c r="J158" s="22"/>
      <c r="K158" s="22"/>
      <c r="L158" s="23"/>
      <c r="M158" s="183"/>
      <c r="N158" s="184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80</v>
      </c>
      <c r="AU158" s="3" t="s">
        <v>86</v>
      </c>
    </row>
    <row r="159" s="27" customFormat="true" ht="16.5" hidden="false" customHeight="true" outlineLevel="0" collapsed="false">
      <c r="A159" s="22"/>
      <c r="B159" s="166"/>
      <c r="C159" s="167" t="s">
        <v>235</v>
      </c>
      <c r="D159" s="167" t="s">
        <v>121</v>
      </c>
      <c r="E159" s="168" t="s">
        <v>236</v>
      </c>
      <c r="F159" s="169" t="s">
        <v>237</v>
      </c>
      <c r="G159" s="170" t="s">
        <v>184</v>
      </c>
      <c r="H159" s="171" t="n">
        <v>445.66</v>
      </c>
      <c r="I159" s="172"/>
      <c r="J159" s="173" t="n">
        <f aca="false">ROUND(I159*H159,2)</f>
        <v>0</v>
      </c>
      <c r="K159" s="169" t="s">
        <v>125</v>
      </c>
      <c r="L159" s="23"/>
      <c r="M159" s="174"/>
      <c r="N159" s="175" t="s">
        <v>42</v>
      </c>
      <c r="O159" s="60"/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40</v>
      </c>
      <c r="AT159" s="178" t="s">
        <v>121</v>
      </c>
      <c r="AU159" s="178" t="s">
        <v>86</v>
      </c>
      <c r="AY159" s="3" t="s">
        <v>118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20</v>
      </c>
      <c r="BK159" s="179" t="n">
        <f aca="false">ROUND(I159*H159,2)</f>
        <v>0</v>
      </c>
      <c r="BL159" s="3" t="s">
        <v>140</v>
      </c>
      <c r="BM159" s="178" t="s">
        <v>238</v>
      </c>
    </row>
    <row r="160" s="27" customFormat="true" ht="11.25" hidden="false" customHeight="false" outlineLevel="0" collapsed="false">
      <c r="A160" s="22"/>
      <c r="B160" s="23"/>
      <c r="C160" s="22"/>
      <c r="D160" s="180" t="s">
        <v>128</v>
      </c>
      <c r="E160" s="22"/>
      <c r="F160" s="181" t="s">
        <v>237</v>
      </c>
      <c r="G160" s="22"/>
      <c r="H160" s="22"/>
      <c r="I160" s="182"/>
      <c r="J160" s="22"/>
      <c r="K160" s="22"/>
      <c r="L160" s="23"/>
      <c r="M160" s="183"/>
      <c r="N160" s="184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28</v>
      </c>
      <c r="AU160" s="3" t="s">
        <v>86</v>
      </c>
    </row>
    <row r="161" s="27" customFormat="true" ht="16.5" hidden="false" customHeight="true" outlineLevel="0" collapsed="false">
      <c r="A161" s="22"/>
      <c r="B161" s="166"/>
      <c r="C161" s="167" t="s">
        <v>239</v>
      </c>
      <c r="D161" s="167" t="s">
        <v>121</v>
      </c>
      <c r="E161" s="168" t="s">
        <v>240</v>
      </c>
      <c r="F161" s="169" t="s">
        <v>241</v>
      </c>
      <c r="G161" s="170" t="s">
        <v>177</v>
      </c>
      <c r="H161" s="171" t="n">
        <v>6292</v>
      </c>
      <c r="I161" s="172"/>
      <c r="J161" s="173" t="n">
        <f aca="false">ROUND(I161*H161,2)</f>
        <v>0</v>
      </c>
      <c r="K161" s="169" t="s">
        <v>125</v>
      </c>
      <c r="L161" s="23"/>
      <c r="M161" s="174"/>
      <c r="N161" s="175" t="s">
        <v>42</v>
      </c>
      <c r="O161" s="60"/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40</v>
      </c>
      <c r="AT161" s="178" t="s">
        <v>121</v>
      </c>
      <c r="AU161" s="178" t="s">
        <v>86</v>
      </c>
      <c r="AY161" s="3" t="s">
        <v>118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20</v>
      </c>
      <c r="BK161" s="179" t="n">
        <f aca="false">ROUND(I161*H161,2)</f>
        <v>0</v>
      </c>
      <c r="BL161" s="3" t="s">
        <v>140</v>
      </c>
      <c r="BM161" s="178" t="s">
        <v>242</v>
      </c>
    </row>
    <row r="162" s="27" customFormat="true" ht="11.25" hidden="false" customHeight="false" outlineLevel="0" collapsed="false">
      <c r="A162" s="22"/>
      <c r="B162" s="23"/>
      <c r="C162" s="22"/>
      <c r="D162" s="180" t="s">
        <v>128</v>
      </c>
      <c r="E162" s="22"/>
      <c r="F162" s="181" t="s">
        <v>243</v>
      </c>
      <c r="G162" s="22"/>
      <c r="H162" s="22"/>
      <c r="I162" s="182"/>
      <c r="J162" s="22"/>
      <c r="K162" s="22"/>
      <c r="L162" s="23"/>
      <c r="M162" s="183"/>
      <c r="N162" s="184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28</v>
      </c>
      <c r="AU162" s="3" t="s">
        <v>86</v>
      </c>
    </row>
    <row r="163" s="27" customFormat="true" ht="29.25" hidden="false" customHeight="false" outlineLevel="0" collapsed="false">
      <c r="A163" s="22"/>
      <c r="B163" s="23"/>
      <c r="C163" s="22"/>
      <c r="D163" s="180" t="s">
        <v>180</v>
      </c>
      <c r="E163" s="22"/>
      <c r="F163" s="189" t="s">
        <v>181</v>
      </c>
      <c r="G163" s="22"/>
      <c r="H163" s="22"/>
      <c r="I163" s="182"/>
      <c r="J163" s="22"/>
      <c r="K163" s="22"/>
      <c r="L163" s="23"/>
      <c r="M163" s="183"/>
      <c r="N163" s="184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80</v>
      </c>
      <c r="AU163" s="3" t="s">
        <v>86</v>
      </c>
    </row>
    <row r="164" s="27" customFormat="true" ht="16.5" hidden="false" customHeight="true" outlineLevel="0" collapsed="false">
      <c r="A164" s="22"/>
      <c r="B164" s="166"/>
      <c r="C164" s="167" t="s">
        <v>244</v>
      </c>
      <c r="D164" s="167" t="s">
        <v>121</v>
      </c>
      <c r="E164" s="168" t="s">
        <v>245</v>
      </c>
      <c r="F164" s="169" t="s">
        <v>246</v>
      </c>
      <c r="G164" s="170" t="s">
        <v>184</v>
      </c>
      <c r="H164" s="171" t="n">
        <v>943.8</v>
      </c>
      <c r="I164" s="172"/>
      <c r="J164" s="173" t="n">
        <f aca="false">ROUND(I164*H164,2)</f>
        <v>0</v>
      </c>
      <c r="K164" s="169" t="s">
        <v>125</v>
      </c>
      <c r="L164" s="23"/>
      <c r="M164" s="174"/>
      <c r="N164" s="175" t="s">
        <v>42</v>
      </c>
      <c r="O164" s="60"/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140</v>
      </c>
      <c r="AT164" s="178" t="s">
        <v>121</v>
      </c>
      <c r="AU164" s="178" t="s">
        <v>86</v>
      </c>
      <c r="AY164" s="3" t="s">
        <v>118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20</v>
      </c>
      <c r="BK164" s="179" t="n">
        <f aca="false">ROUND(I164*H164,2)</f>
        <v>0</v>
      </c>
      <c r="BL164" s="3" t="s">
        <v>140</v>
      </c>
      <c r="BM164" s="178" t="s">
        <v>247</v>
      </c>
    </row>
    <row r="165" s="27" customFormat="true" ht="19.5" hidden="false" customHeight="false" outlineLevel="0" collapsed="false">
      <c r="A165" s="22"/>
      <c r="B165" s="23"/>
      <c r="C165" s="22"/>
      <c r="D165" s="180" t="s">
        <v>128</v>
      </c>
      <c r="E165" s="22"/>
      <c r="F165" s="181" t="s">
        <v>248</v>
      </c>
      <c r="G165" s="22"/>
      <c r="H165" s="22"/>
      <c r="I165" s="182"/>
      <c r="J165" s="22"/>
      <c r="K165" s="22"/>
      <c r="L165" s="23"/>
      <c r="M165" s="183"/>
      <c r="N165" s="184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28</v>
      </c>
      <c r="AU165" s="3" t="s">
        <v>86</v>
      </c>
    </row>
    <row r="166" s="27" customFormat="true" ht="39" hidden="false" customHeight="false" outlineLevel="0" collapsed="false">
      <c r="A166" s="22"/>
      <c r="B166" s="23"/>
      <c r="C166" s="22"/>
      <c r="D166" s="180" t="s">
        <v>180</v>
      </c>
      <c r="E166" s="22"/>
      <c r="F166" s="189" t="s">
        <v>249</v>
      </c>
      <c r="G166" s="22"/>
      <c r="H166" s="22"/>
      <c r="I166" s="182"/>
      <c r="J166" s="22"/>
      <c r="K166" s="22"/>
      <c r="L166" s="23"/>
      <c r="M166" s="183"/>
      <c r="N166" s="184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80</v>
      </c>
      <c r="AU166" s="3" t="s">
        <v>86</v>
      </c>
    </row>
    <row r="167" s="27" customFormat="true" ht="16.5" hidden="false" customHeight="true" outlineLevel="0" collapsed="false">
      <c r="A167" s="22"/>
      <c r="B167" s="166"/>
      <c r="C167" s="167" t="s">
        <v>6</v>
      </c>
      <c r="D167" s="167" t="s">
        <v>121</v>
      </c>
      <c r="E167" s="168" t="s">
        <v>250</v>
      </c>
      <c r="F167" s="169" t="s">
        <v>251</v>
      </c>
      <c r="G167" s="170" t="s">
        <v>177</v>
      </c>
      <c r="H167" s="171" t="n">
        <v>8504.1</v>
      </c>
      <c r="I167" s="172"/>
      <c r="J167" s="173" t="n">
        <f aca="false">ROUND(I167*H167,2)</f>
        <v>0</v>
      </c>
      <c r="K167" s="169" t="s">
        <v>125</v>
      </c>
      <c r="L167" s="23"/>
      <c r="M167" s="174"/>
      <c r="N167" s="175" t="s">
        <v>42</v>
      </c>
      <c r="O167" s="60"/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40</v>
      </c>
      <c r="AT167" s="178" t="s">
        <v>121</v>
      </c>
      <c r="AU167" s="178" t="s">
        <v>86</v>
      </c>
      <c r="AY167" s="3" t="s">
        <v>118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20</v>
      </c>
      <c r="BK167" s="179" t="n">
        <f aca="false">ROUND(I167*H167,2)</f>
        <v>0</v>
      </c>
      <c r="BL167" s="3" t="s">
        <v>140</v>
      </c>
      <c r="BM167" s="178" t="s">
        <v>252</v>
      </c>
    </row>
    <row r="168" s="27" customFormat="true" ht="11.25" hidden="false" customHeight="false" outlineLevel="0" collapsed="false">
      <c r="A168" s="22"/>
      <c r="B168" s="23"/>
      <c r="C168" s="22"/>
      <c r="D168" s="180" t="s">
        <v>128</v>
      </c>
      <c r="E168" s="22"/>
      <c r="F168" s="181" t="s">
        <v>253</v>
      </c>
      <c r="G168" s="22"/>
      <c r="H168" s="22"/>
      <c r="I168" s="182"/>
      <c r="J168" s="22"/>
      <c r="K168" s="22"/>
      <c r="L168" s="23"/>
      <c r="M168" s="183"/>
      <c r="N168" s="184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28</v>
      </c>
      <c r="AU168" s="3" t="s">
        <v>86</v>
      </c>
    </row>
    <row r="169" s="27" customFormat="true" ht="29.25" hidden="false" customHeight="false" outlineLevel="0" collapsed="false">
      <c r="A169" s="22"/>
      <c r="B169" s="23"/>
      <c r="C169" s="22"/>
      <c r="D169" s="180" t="s">
        <v>180</v>
      </c>
      <c r="E169" s="22"/>
      <c r="F169" s="189" t="s">
        <v>181</v>
      </c>
      <c r="G169" s="22"/>
      <c r="H169" s="22"/>
      <c r="I169" s="182"/>
      <c r="J169" s="22"/>
      <c r="K169" s="22"/>
      <c r="L169" s="23"/>
      <c r="M169" s="183"/>
      <c r="N169" s="184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80</v>
      </c>
      <c r="AU169" s="3" t="s">
        <v>86</v>
      </c>
    </row>
    <row r="170" s="27" customFormat="true" ht="16.5" hidden="false" customHeight="true" outlineLevel="0" collapsed="false">
      <c r="A170" s="22"/>
      <c r="B170" s="166"/>
      <c r="C170" s="199" t="s">
        <v>254</v>
      </c>
      <c r="D170" s="199" t="s">
        <v>255</v>
      </c>
      <c r="E170" s="200" t="s">
        <v>256</v>
      </c>
      <c r="F170" s="201" t="s">
        <v>257</v>
      </c>
      <c r="G170" s="202" t="s">
        <v>258</v>
      </c>
      <c r="H170" s="203" t="n">
        <v>127.562</v>
      </c>
      <c r="I170" s="204"/>
      <c r="J170" s="205" t="n">
        <f aca="false">ROUND(I170*H170,2)</f>
        <v>0</v>
      </c>
      <c r="K170" s="201" t="s">
        <v>125</v>
      </c>
      <c r="L170" s="206"/>
      <c r="M170" s="207"/>
      <c r="N170" s="208" t="s">
        <v>42</v>
      </c>
      <c r="O170" s="60"/>
      <c r="P170" s="176" t="n">
        <f aca="false">O170*H170</f>
        <v>0</v>
      </c>
      <c r="Q170" s="176" t="n">
        <v>0.001</v>
      </c>
      <c r="R170" s="176" t="n">
        <f aca="false">Q170*H170</f>
        <v>0.127562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60</v>
      </c>
      <c r="AT170" s="178" t="s">
        <v>255</v>
      </c>
      <c r="AU170" s="178" t="s">
        <v>86</v>
      </c>
      <c r="AY170" s="3" t="s">
        <v>118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20</v>
      </c>
      <c r="BK170" s="179" t="n">
        <f aca="false">ROUND(I170*H170,2)</f>
        <v>0</v>
      </c>
      <c r="BL170" s="3" t="s">
        <v>140</v>
      </c>
      <c r="BM170" s="178" t="s">
        <v>259</v>
      </c>
    </row>
    <row r="171" s="27" customFormat="true" ht="11.25" hidden="false" customHeight="false" outlineLevel="0" collapsed="false">
      <c r="A171" s="22"/>
      <c r="B171" s="23"/>
      <c r="C171" s="22"/>
      <c r="D171" s="180" t="s">
        <v>128</v>
      </c>
      <c r="E171" s="22"/>
      <c r="F171" s="181" t="s">
        <v>260</v>
      </c>
      <c r="G171" s="22"/>
      <c r="H171" s="22"/>
      <c r="I171" s="182"/>
      <c r="J171" s="22"/>
      <c r="K171" s="22"/>
      <c r="L171" s="23"/>
      <c r="M171" s="183"/>
      <c r="N171" s="184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28</v>
      </c>
      <c r="AU171" s="3" t="s">
        <v>86</v>
      </c>
    </row>
    <row r="172" s="190" customFormat="true" ht="11.25" hidden="false" customHeight="false" outlineLevel="0" collapsed="false">
      <c r="B172" s="191"/>
      <c r="D172" s="180" t="s">
        <v>217</v>
      </c>
      <c r="F172" s="193" t="s">
        <v>261</v>
      </c>
      <c r="H172" s="194" t="n">
        <v>127.562</v>
      </c>
      <c r="I172" s="195"/>
      <c r="L172" s="191"/>
      <c r="M172" s="196"/>
      <c r="N172" s="197"/>
      <c r="O172" s="197"/>
      <c r="P172" s="197"/>
      <c r="Q172" s="197"/>
      <c r="R172" s="197"/>
      <c r="S172" s="197"/>
      <c r="T172" s="198"/>
      <c r="AT172" s="192" t="s">
        <v>217</v>
      </c>
      <c r="AU172" s="192" t="s">
        <v>86</v>
      </c>
      <c r="AV172" s="190" t="s">
        <v>86</v>
      </c>
      <c r="AW172" s="190" t="s">
        <v>2</v>
      </c>
      <c r="AX172" s="190" t="s">
        <v>20</v>
      </c>
      <c r="AY172" s="192" t="s">
        <v>118</v>
      </c>
    </row>
    <row r="173" s="27" customFormat="true" ht="16.5" hidden="false" customHeight="true" outlineLevel="0" collapsed="false">
      <c r="A173" s="22"/>
      <c r="B173" s="166"/>
      <c r="C173" s="167" t="s">
        <v>25</v>
      </c>
      <c r="D173" s="167" t="s">
        <v>121</v>
      </c>
      <c r="E173" s="168" t="s">
        <v>262</v>
      </c>
      <c r="F173" s="169" t="s">
        <v>263</v>
      </c>
      <c r="G173" s="170" t="s">
        <v>177</v>
      </c>
      <c r="H173" s="171" t="n">
        <v>1111</v>
      </c>
      <c r="I173" s="172"/>
      <c r="J173" s="173" t="n">
        <f aca="false">ROUND(I173*H173,2)</f>
        <v>0</v>
      </c>
      <c r="K173" s="169" t="s">
        <v>125</v>
      </c>
      <c r="L173" s="23"/>
      <c r="M173" s="174"/>
      <c r="N173" s="175" t="s">
        <v>42</v>
      </c>
      <c r="O173" s="60"/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140</v>
      </c>
      <c r="AT173" s="178" t="s">
        <v>121</v>
      </c>
      <c r="AU173" s="178" t="s">
        <v>86</v>
      </c>
      <c r="AY173" s="3" t="s">
        <v>118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20</v>
      </c>
      <c r="BK173" s="179" t="n">
        <f aca="false">ROUND(I173*H173,2)</f>
        <v>0</v>
      </c>
      <c r="BL173" s="3" t="s">
        <v>140</v>
      </c>
      <c r="BM173" s="178" t="s">
        <v>264</v>
      </c>
    </row>
    <row r="174" s="27" customFormat="true" ht="11.25" hidden="false" customHeight="false" outlineLevel="0" collapsed="false">
      <c r="A174" s="22"/>
      <c r="B174" s="23"/>
      <c r="C174" s="22"/>
      <c r="D174" s="180" t="s">
        <v>128</v>
      </c>
      <c r="E174" s="22"/>
      <c r="F174" s="181" t="s">
        <v>265</v>
      </c>
      <c r="G174" s="22"/>
      <c r="H174" s="22"/>
      <c r="I174" s="182"/>
      <c r="J174" s="22"/>
      <c r="K174" s="22"/>
      <c r="L174" s="23"/>
      <c r="M174" s="183"/>
      <c r="N174" s="184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28</v>
      </c>
      <c r="AU174" s="3" t="s">
        <v>86</v>
      </c>
    </row>
    <row r="175" s="27" customFormat="true" ht="29.25" hidden="false" customHeight="false" outlineLevel="0" collapsed="false">
      <c r="A175" s="22"/>
      <c r="B175" s="23"/>
      <c r="C175" s="22"/>
      <c r="D175" s="180" t="s">
        <v>180</v>
      </c>
      <c r="E175" s="22"/>
      <c r="F175" s="189" t="s">
        <v>181</v>
      </c>
      <c r="G175" s="22"/>
      <c r="H175" s="22"/>
      <c r="I175" s="182"/>
      <c r="J175" s="22"/>
      <c r="K175" s="22"/>
      <c r="L175" s="23"/>
      <c r="M175" s="183"/>
      <c r="N175" s="184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80</v>
      </c>
      <c r="AU175" s="3" t="s">
        <v>86</v>
      </c>
    </row>
    <row r="176" s="27" customFormat="true" ht="16.5" hidden="false" customHeight="true" outlineLevel="0" collapsed="false">
      <c r="A176" s="22"/>
      <c r="B176" s="166"/>
      <c r="C176" s="167" t="s">
        <v>266</v>
      </c>
      <c r="D176" s="167" t="s">
        <v>121</v>
      </c>
      <c r="E176" s="168" t="s">
        <v>267</v>
      </c>
      <c r="F176" s="169" t="s">
        <v>268</v>
      </c>
      <c r="G176" s="170" t="s">
        <v>177</v>
      </c>
      <c r="H176" s="171" t="n">
        <v>666.6</v>
      </c>
      <c r="I176" s="172"/>
      <c r="J176" s="173" t="n">
        <f aca="false">ROUND(I176*H176,2)</f>
        <v>0</v>
      </c>
      <c r="K176" s="169" t="s">
        <v>125</v>
      </c>
      <c r="L176" s="23"/>
      <c r="M176" s="174"/>
      <c r="N176" s="175" t="s">
        <v>42</v>
      </c>
      <c r="O176" s="60"/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40</v>
      </c>
      <c r="AT176" s="178" t="s">
        <v>121</v>
      </c>
      <c r="AU176" s="178" t="s">
        <v>86</v>
      </c>
      <c r="AY176" s="3" t="s">
        <v>118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20</v>
      </c>
      <c r="BK176" s="179" t="n">
        <f aca="false">ROUND(I176*H176,2)</f>
        <v>0</v>
      </c>
      <c r="BL176" s="3" t="s">
        <v>140</v>
      </c>
      <c r="BM176" s="178" t="s">
        <v>269</v>
      </c>
    </row>
    <row r="177" s="27" customFormat="true" ht="11.25" hidden="false" customHeight="false" outlineLevel="0" collapsed="false">
      <c r="A177" s="22"/>
      <c r="B177" s="23"/>
      <c r="C177" s="22"/>
      <c r="D177" s="180" t="s">
        <v>128</v>
      </c>
      <c r="E177" s="22"/>
      <c r="F177" s="181" t="s">
        <v>270</v>
      </c>
      <c r="G177" s="22"/>
      <c r="H177" s="22"/>
      <c r="I177" s="182"/>
      <c r="J177" s="22"/>
      <c r="K177" s="22"/>
      <c r="L177" s="23"/>
      <c r="M177" s="183"/>
      <c r="N177" s="184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28</v>
      </c>
      <c r="AU177" s="3" t="s">
        <v>86</v>
      </c>
    </row>
    <row r="178" s="27" customFormat="true" ht="29.25" hidden="false" customHeight="false" outlineLevel="0" collapsed="false">
      <c r="A178" s="22"/>
      <c r="B178" s="23"/>
      <c r="C178" s="22"/>
      <c r="D178" s="180" t="s">
        <v>180</v>
      </c>
      <c r="E178" s="22"/>
      <c r="F178" s="189" t="s">
        <v>181</v>
      </c>
      <c r="G178" s="22"/>
      <c r="H178" s="22"/>
      <c r="I178" s="182"/>
      <c r="J178" s="22"/>
      <c r="K178" s="22"/>
      <c r="L178" s="23"/>
      <c r="M178" s="183"/>
      <c r="N178" s="184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80</v>
      </c>
      <c r="AU178" s="3" t="s">
        <v>86</v>
      </c>
    </row>
    <row r="179" s="27" customFormat="true" ht="16.5" hidden="false" customHeight="true" outlineLevel="0" collapsed="false">
      <c r="A179" s="22"/>
      <c r="B179" s="166"/>
      <c r="C179" s="167" t="s">
        <v>271</v>
      </c>
      <c r="D179" s="167" t="s">
        <v>121</v>
      </c>
      <c r="E179" s="168" t="s">
        <v>272</v>
      </c>
      <c r="F179" s="169" t="s">
        <v>273</v>
      </c>
      <c r="G179" s="170" t="s">
        <v>177</v>
      </c>
      <c r="H179" s="171" t="n">
        <v>3484.1</v>
      </c>
      <c r="I179" s="172"/>
      <c r="J179" s="173" t="n">
        <f aca="false">ROUND(I179*H179,2)</f>
        <v>0</v>
      </c>
      <c r="K179" s="169" t="s">
        <v>125</v>
      </c>
      <c r="L179" s="23"/>
      <c r="M179" s="174"/>
      <c r="N179" s="175" t="s">
        <v>42</v>
      </c>
      <c r="O179" s="60"/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8" t="s">
        <v>140</v>
      </c>
      <c r="AT179" s="178" t="s">
        <v>121</v>
      </c>
      <c r="AU179" s="178" t="s">
        <v>86</v>
      </c>
      <c r="AY179" s="3" t="s">
        <v>118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20</v>
      </c>
      <c r="BK179" s="179" t="n">
        <f aca="false">ROUND(I179*H179,2)</f>
        <v>0</v>
      </c>
      <c r="BL179" s="3" t="s">
        <v>140</v>
      </c>
      <c r="BM179" s="178" t="s">
        <v>274</v>
      </c>
    </row>
    <row r="180" s="27" customFormat="true" ht="11.25" hidden="false" customHeight="false" outlineLevel="0" collapsed="false">
      <c r="A180" s="22"/>
      <c r="B180" s="23"/>
      <c r="C180" s="22"/>
      <c r="D180" s="180" t="s">
        <v>128</v>
      </c>
      <c r="E180" s="22"/>
      <c r="F180" s="181" t="s">
        <v>275</v>
      </c>
      <c r="G180" s="22"/>
      <c r="H180" s="22"/>
      <c r="I180" s="182"/>
      <c r="J180" s="22"/>
      <c r="K180" s="22"/>
      <c r="L180" s="23"/>
      <c r="M180" s="183"/>
      <c r="N180" s="184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28</v>
      </c>
      <c r="AU180" s="3" t="s">
        <v>86</v>
      </c>
    </row>
    <row r="181" s="27" customFormat="true" ht="29.25" hidden="false" customHeight="false" outlineLevel="0" collapsed="false">
      <c r="A181" s="22"/>
      <c r="B181" s="23"/>
      <c r="C181" s="22"/>
      <c r="D181" s="180" t="s">
        <v>180</v>
      </c>
      <c r="E181" s="22"/>
      <c r="F181" s="189" t="s">
        <v>181</v>
      </c>
      <c r="G181" s="22"/>
      <c r="H181" s="22"/>
      <c r="I181" s="182"/>
      <c r="J181" s="22"/>
      <c r="K181" s="22"/>
      <c r="L181" s="23"/>
      <c r="M181" s="183"/>
      <c r="N181" s="184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80</v>
      </c>
      <c r="AU181" s="3" t="s">
        <v>86</v>
      </c>
    </row>
    <row r="182" s="27" customFormat="true" ht="16.5" hidden="false" customHeight="true" outlineLevel="0" collapsed="false">
      <c r="A182" s="22"/>
      <c r="B182" s="166"/>
      <c r="C182" s="167" t="s">
        <v>276</v>
      </c>
      <c r="D182" s="167" t="s">
        <v>121</v>
      </c>
      <c r="E182" s="168" t="s">
        <v>277</v>
      </c>
      <c r="F182" s="169" t="s">
        <v>278</v>
      </c>
      <c r="G182" s="170" t="s">
        <v>177</v>
      </c>
      <c r="H182" s="171" t="n">
        <v>2817.5</v>
      </c>
      <c r="I182" s="172"/>
      <c r="J182" s="173" t="n">
        <f aca="false">ROUND(I182*H182,2)</f>
        <v>0</v>
      </c>
      <c r="K182" s="169" t="s">
        <v>125</v>
      </c>
      <c r="L182" s="23"/>
      <c r="M182" s="174"/>
      <c r="N182" s="175" t="s">
        <v>42</v>
      </c>
      <c r="O182" s="60"/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140</v>
      </c>
      <c r="AT182" s="178" t="s">
        <v>121</v>
      </c>
      <c r="AU182" s="178" t="s">
        <v>86</v>
      </c>
      <c r="AY182" s="3" t="s">
        <v>118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20</v>
      </c>
      <c r="BK182" s="179" t="n">
        <f aca="false">ROUND(I182*H182,2)</f>
        <v>0</v>
      </c>
      <c r="BL182" s="3" t="s">
        <v>140</v>
      </c>
      <c r="BM182" s="178" t="s">
        <v>279</v>
      </c>
    </row>
    <row r="183" s="27" customFormat="true" ht="11.25" hidden="false" customHeight="false" outlineLevel="0" collapsed="false">
      <c r="A183" s="22"/>
      <c r="B183" s="23"/>
      <c r="C183" s="22"/>
      <c r="D183" s="180" t="s">
        <v>128</v>
      </c>
      <c r="E183" s="22"/>
      <c r="F183" s="181" t="s">
        <v>280</v>
      </c>
      <c r="G183" s="22"/>
      <c r="H183" s="22"/>
      <c r="I183" s="182"/>
      <c r="J183" s="22"/>
      <c r="K183" s="22"/>
      <c r="L183" s="23"/>
      <c r="M183" s="183"/>
      <c r="N183" s="184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28</v>
      </c>
      <c r="AU183" s="3" t="s">
        <v>86</v>
      </c>
    </row>
    <row r="184" s="27" customFormat="true" ht="29.25" hidden="false" customHeight="false" outlineLevel="0" collapsed="false">
      <c r="A184" s="22"/>
      <c r="B184" s="23"/>
      <c r="C184" s="22"/>
      <c r="D184" s="180" t="s">
        <v>180</v>
      </c>
      <c r="E184" s="22"/>
      <c r="F184" s="189" t="s">
        <v>181</v>
      </c>
      <c r="G184" s="22"/>
      <c r="H184" s="22"/>
      <c r="I184" s="182"/>
      <c r="J184" s="22"/>
      <c r="K184" s="22"/>
      <c r="L184" s="23"/>
      <c r="M184" s="183"/>
      <c r="N184" s="184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80</v>
      </c>
      <c r="AU184" s="3" t="s">
        <v>86</v>
      </c>
    </row>
    <row r="185" s="152" customFormat="true" ht="22.5" hidden="false" customHeight="true" outlineLevel="0" collapsed="false">
      <c r="B185" s="153"/>
      <c r="D185" s="154" t="s">
        <v>76</v>
      </c>
      <c r="E185" s="164" t="s">
        <v>140</v>
      </c>
      <c r="F185" s="164" t="s">
        <v>281</v>
      </c>
      <c r="I185" s="156"/>
      <c r="J185" s="165" t="n">
        <f aca="false">BK185</f>
        <v>0</v>
      </c>
      <c r="L185" s="153"/>
      <c r="M185" s="158"/>
      <c r="N185" s="159"/>
      <c r="O185" s="159"/>
      <c r="P185" s="160" t="n">
        <f aca="false">SUM(P186:P192)</f>
        <v>0</v>
      </c>
      <c r="Q185" s="159"/>
      <c r="R185" s="160" t="n">
        <f aca="false">SUM(R186:R192)</f>
        <v>71.9068832</v>
      </c>
      <c r="S185" s="159"/>
      <c r="T185" s="161" t="n">
        <f aca="false">SUM(T186:T192)</f>
        <v>0</v>
      </c>
      <c r="AR185" s="154" t="s">
        <v>20</v>
      </c>
      <c r="AT185" s="162" t="s">
        <v>76</v>
      </c>
      <c r="AU185" s="162" t="s">
        <v>20</v>
      </c>
      <c r="AY185" s="154" t="s">
        <v>118</v>
      </c>
      <c r="BK185" s="163" t="n">
        <f aca="false">SUM(BK186:BK192)</f>
        <v>0</v>
      </c>
    </row>
    <row r="186" s="27" customFormat="true" ht="16.5" hidden="false" customHeight="true" outlineLevel="0" collapsed="false">
      <c r="A186" s="22"/>
      <c r="B186" s="166"/>
      <c r="C186" s="167" t="s">
        <v>282</v>
      </c>
      <c r="D186" s="167" t="s">
        <v>121</v>
      </c>
      <c r="E186" s="168" t="s">
        <v>283</v>
      </c>
      <c r="F186" s="169" t="s">
        <v>284</v>
      </c>
      <c r="G186" s="170" t="s">
        <v>177</v>
      </c>
      <c r="H186" s="171" t="n">
        <v>6301.6</v>
      </c>
      <c r="I186" s="172"/>
      <c r="J186" s="173" t="n">
        <f aca="false">ROUND(I186*H186,2)</f>
        <v>0</v>
      </c>
      <c r="K186" s="169" t="s">
        <v>125</v>
      </c>
      <c r="L186" s="23"/>
      <c r="M186" s="174"/>
      <c r="N186" s="175" t="s">
        <v>42</v>
      </c>
      <c r="O186" s="60"/>
      <c r="P186" s="176" t="n">
        <f aca="false">O186*H186</f>
        <v>0</v>
      </c>
      <c r="Q186" s="176" t="n">
        <v>0.00235</v>
      </c>
      <c r="R186" s="176" t="n">
        <f aca="false">Q186*H186</f>
        <v>14.80876</v>
      </c>
      <c r="S186" s="176" t="n">
        <v>0</v>
      </c>
      <c r="T186" s="17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285</v>
      </c>
      <c r="AT186" s="178" t="s">
        <v>121</v>
      </c>
      <c r="AU186" s="178" t="s">
        <v>86</v>
      </c>
      <c r="AY186" s="3" t="s">
        <v>118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20</v>
      </c>
      <c r="BK186" s="179" t="n">
        <f aca="false">ROUND(I186*H186,2)</f>
        <v>0</v>
      </c>
      <c r="BL186" s="3" t="s">
        <v>285</v>
      </c>
      <c r="BM186" s="178" t="s">
        <v>286</v>
      </c>
    </row>
    <row r="187" s="27" customFormat="true" ht="19.5" hidden="false" customHeight="false" outlineLevel="0" collapsed="false">
      <c r="A187" s="22"/>
      <c r="B187" s="23"/>
      <c r="C187" s="22"/>
      <c r="D187" s="180" t="s">
        <v>128</v>
      </c>
      <c r="E187" s="22"/>
      <c r="F187" s="181" t="s">
        <v>287</v>
      </c>
      <c r="G187" s="22"/>
      <c r="H187" s="22"/>
      <c r="I187" s="182"/>
      <c r="J187" s="22"/>
      <c r="K187" s="22"/>
      <c r="L187" s="23"/>
      <c r="M187" s="183"/>
      <c r="N187" s="184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28</v>
      </c>
      <c r="AU187" s="3" t="s">
        <v>86</v>
      </c>
    </row>
    <row r="188" s="27" customFormat="true" ht="29.25" hidden="false" customHeight="false" outlineLevel="0" collapsed="false">
      <c r="A188" s="22"/>
      <c r="B188" s="23"/>
      <c r="C188" s="22"/>
      <c r="D188" s="180" t="s">
        <v>180</v>
      </c>
      <c r="E188" s="22"/>
      <c r="F188" s="189" t="s">
        <v>181</v>
      </c>
      <c r="G188" s="22"/>
      <c r="H188" s="22"/>
      <c r="I188" s="182"/>
      <c r="J188" s="22"/>
      <c r="K188" s="22"/>
      <c r="L188" s="23"/>
      <c r="M188" s="183"/>
      <c r="N188" s="184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80</v>
      </c>
      <c r="AU188" s="3" t="s">
        <v>86</v>
      </c>
    </row>
    <row r="189" s="27" customFormat="true" ht="16.5" hidden="false" customHeight="true" outlineLevel="0" collapsed="false">
      <c r="A189" s="22"/>
      <c r="B189" s="166"/>
      <c r="C189" s="199" t="s">
        <v>288</v>
      </c>
      <c r="D189" s="199" t="s">
        <v>255</v>
      </c>
      <c r="E189" s="200" t="s">
        <v>141</v>
      </c>
      <c r="F189" s="201" t="s">
        <v>289</v>
      </c>
      <c r="G189" s="202" t="s">
        <v>177</v>
      </c>
      <c r="H189" s="203" t="n">
        <v>6301.6</v>
      </c>
      <c r="I189" s="204"/>
      <c r="J189" s="205" t="n">
        <f aca="false">ROUND(I189*H189,2)</f>
        <v>0</v>
      </c>
      <c r="K189" s="201"/>
      <c r="L189" s="206"/>
      <c r="M189" s="207"/>
      <c r="N189" s="208" t="s">
        <v>42</v>
      </c>
      <c r="O189" s="60"/>
      <c r="P189" s="176" t="n">
        <f aca="false">O189*H189</f>
        <v>0</v>
      </c>
      <c r="Q189" s="176" t="n">
        <v>0.00031</v>
      </c>
      <c r="R189" s="176" t="n">
        <f aca="false">Q189*H189</f>
        <v>1.953496</v>
      </c>
      <c r="S189" s="176" t="n">
        <v>0</v>
      </c>
      <c r="T189" s="17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8" t="s">
        <v>290</v>
      </c>
      <c r="AT189" s="178" t="s">
        <v>255</v>
      </c>
      <c r="AU189" s="178" t="s">
        <v>86</v>
      </c>
      <c r="AY189" s="3" t="s">
        <v>118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20</v>
      </c>
      <c r="BK189" s="179" t="n">
        <f aca="false">ROUND(I189*H189,2)</f>
        <v>0</v>
      </c>
      <c r="BL189" s="3" t="s">
        <v>285</v>
      </c>
      <c r="BM189" s="178" t="s">
        <v>291</v>
      </c>
    </row>
    <row r="190" s="27" customFormat="true" ht="16.5" hidden="false" customHeight="true" outlineLevel="0" collapsed="false">
      <c r="A190" s="22"/>
      <c r="B190" s="166"/>
      <c r="C190" s="167" t="s">
        <v>292</v>
      </c>
      <c r="D190" s="167" t="s">
        <v>121</v>
      </c>
      <c r="E190" s="168" t="s">
        <v>293</v>
      </c>
      <c r="F190" s="169" t="s">
        <v>294</v>
      </c>
      <c r="G190" s="170" t="s">
        <v>184</v>
      </c>
      <c r="H190" s="171" t="n">
        <v>25.84</v>
      </c>
      <c r="I190" s="172"/>
      <c r="J190" s="173" t="n">
        <f aca="false">ROUND(I190*H190,2)</f>
        <v>0</v>
      </c>
      <c r="K190" s="169" t="s">
        <v>125</v>
      </c>
      <c r="L190" s="23"/>
      <c r="M190" s="174"/>
      <c r="N190" s="175" t="s">
        <v>42</v>
      </c>
      <c r="O190" s="60"/>
      <c r="P190" s="176" t="n">
        <f aca="false">O190*H190</f>
        <v>0</v>
      </c>
      <c r="Q190" s="176" t="n">
        <v>2.13408</v>
      </c>
      <c r="R190" s="176" t="n">
        <f aca="false">Q190*H190</f>
        <v>55.1446272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40</v>
      </c>
      <c r="AT190" s="178" t="s">
        <v>121</v>
      </c>
      <c r="AU190" s="178" t="s">
        <v>86</v>
      </c>
      <c r="AY190" s="3" t="s">
        <v>118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20</v>
      </c>
      <c r="BK190" s="179" t="n">
        <f aca="false">ROUND(I190*H190,2)</f>
        <v>0</v>
      </c>
      <c r="BL190" s="3" t="s">
        <v>140</v>
      </c>
      <c r="BM190" s="178" t="s">
        <v>295</v>
      </c>
    </row>
    <row r="191" s="27" customFormat="true" ht="11.25" hidden="false" customHeight="false" outlineLevel="0" collapsed="false">
      <c r="A191" s="22"/>
      <c r="B191" s="23"/>
      <c r="C191" s="22"/>
      <c r="D191" s="180" t="s">
        <v>128</v>
      </c>
      <c r="E191" s="22"/>
      <c r="F191" s="181" t="s">
        <v>296</v>
      </c>
      <c r="G191" s="22"/>
      <c r="H191" s="22"/>
      <c r="I191" s="182"/>
      <c r="J191" s="22"/>
      <c r="K191" s="22"/>
      <c r="L191" s="23"/>
      <c r="M191" s="183"/>
      <c r="N191" s="184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28</v>
      </c>
      <c r="AU191" s="3" t="s">
        <v>86</v>
      </c>
    </row>
    <row r="192" s="27" customFormat="true" ht="29.25" hidden="false" customHeight="false" outlineLevel="0" collapsed="false">
      <c r="A192" s="22"/>
      <c r="B192" s="23"/>
      <c r="C192" s="22"/>
      <c r="D192" s="180" t="s">
        <v>180</v>
      </c>
      <c r="E192" s="22"/>
      <c r="F192" s="189" t="s">
        <v>187</v>
      </c>
      <c r="G192" s="22"/>
      <c r="H192" s="22"/>
      <c r="I192" s="182"/>
      <c r="J192" s="22"/>
      <c r="K192" s="22"/>
      <c r="L192" s="23"/>
      <c r="M192" s="183"/>
      <c r="N192" s="184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80</v>
      </c>
      <c r="AU192" s="3" t="s">
        <v>86</v>
      </c>
    </row>
    <row r="193" s="152" customFormat="true" ht="22.5" hidden="false" customHeight="true" outlineLevel="0" collapsed="false">
      <c r="B193" s="153"/>
      <c r="D193" s="154" t="s">
        <v>76</v>
      </c>
      <c r="E193" s="164" t="s">
        <v>230</v>
      </c>
      <c r="F193" s="164" t="s">
        <v>297</v>
      </c>
      <c r="I193" s="156"/>
      <c r="J193" s="165" t="n">
        <f aca="false">BK193</f>
        <v>0</v>
      </c>
      <c r="L193" s="153"/>
      <c r="M193" s="158"/>
      <c r="N193" s="159"/>
      <c r="O193" s="159"/>
      <c r="P193" s="160" t="n">
        <f aca="false">SUM(P194:P204)</f>
        <v>0</v>
      </c>
      <c r="Q193" s="159"/>
      <c r="R193" s="160" t="n">
        <f aca="false">SUM(R194:R204)</f>
        <v>0</v>
      </c>
      <c r="S193" s="159"/>
      <c r="T193" s="161" t="n">
        <f aca="false">SUM(T194:T204)</f>
        <v>480</v>
      </c>
      <c r="AR193" s="154" t="s">
        <v>20</v>
      </c>
      <c r="AT193" s="162" t="s">
        <v>76</v>
      </c>
      <c r="AU193" s="162" t="s">
        <v>20</v>
      </c>
      <c r="AY193" s="154" t="s">
        <v>118</v>
      </c>
      <c r="BK193" s="163" t="n">
        <f aca="false">SUM(BK194:BK204)</f>
        <v>0</v>
      </c>
    </row>
    <row r="194" s="27" customFormat="true" ht="16.5" hidden="false" customHeight="true" outlineLevel="0" collapsed="false">
      <c r="A194" s="22"/>
      <c r="B194" s="166"/>
      <c r="C194" s="167" t="s">
        <v>298</v>
      </c>
      <c r="D194" s="167" t="s">
        <v>121</v>
      </c>
      <c r="E194" s="168" t="s">
        <v>299</v>
      </c>
      <c r="F194" s="169" t="s">
        <v>300</v>
      </c>
      <c r="G194" s="170" t="s">
        <v>143</v>
      </c>
      <c r="H194" s="171" t="n">
        <v>4</v>
      </c>
      <c r="I194" s="172"/>
      <c r="J194" s="173" t="n">
        <f aca="false">ROUND(I194*H194,2)</f>
        <v>0</v>
      </c>
      <c r="K194" s="169" t="s">
        <v>125</v>
      </c>
      <c r="L194" s="23"/>
      <c r="M194" s="174"/>
      <c r="N194" s="175" t="s">
        <v>42</v>
      </c>
      <c r="O194" s="60"/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140</v>
      </c>
      <c r="AT194" s="178" t="s">
        <v>121</v>
      </c>
      <c r="AU194" s="178" t="s">
        <v>86</v>
      </c>
      <c r="AY194" s="3" t="s">
        <v>118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20</v>
      </c>
      <c r="BK194" s="179" t="n">
        <f aca="false">ROUND(I194*H194,2)</f>
        <v>0</v>
      </c>
      <c r="BL194" s="3" t="s">
        <v>140</v>
      </c>
      <c r="BM194" s="178" t="s">
        <v>301</v>
      </c>
    </row>
    <row r="195" s="27" customFormat="true" ht="11.25" hidden="false" customHeight="false" outlineLevel="0" collapsed="false">
      <c r="A195" s="22"/>
      <c r="B195" s="23"/>
      <c r="C195" s="22"/>
      <c r="D195" s="180" t="s">
        <v>128</v>
      </c>
      <c r="E195" s="22"/>
      <c r="F195" s="181" t="s">
        <v>302</v>
      </c>
      <c r="G195" s="22"/>
      <c r="H195" s="22"/>
      <c r="I195" s="182"/>
      <c r="J195" s="22"/>
      <c r="K195" s="22"/>
      <c r="L195" s="23"/>
      <c r="M195" s="183"/>
      <c r="N195" s="184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28</v>
      </c>
      <c r="AU195" s="3" t="s">
        <v>86</v>
      </c>
    </row>
    <row r="196" s="27" customFormat="true" ht="16.5" hidden="false" customHeight="true" outlineLevel="0" collapsed="false">
      <c r="A196" s="22"/>
      <c r="B196" s="166"/>
      <c r="C196" s="167" t="s">
        <v>303</v>
      </c>
      <c r="D196" s="167" t="s">
        <v>121</v>
      </c>
      <c r="E196" s="168" t="s">
        <v>304</v>
      </c>
      <c r="F196" s="169" t="s">
        <v>305</v>
      </c>
      <c r="G196" s="170" t="s">
        <v>143</v>
      </c>
      <c r="H196" s="171" t="n">
        <v>120</v>
      </c>
      <c r="I196" s="172"/>
      <c r="J196" s="173" t="n">
        <f aca="false">ROUND(I196*H196,2)</f>
        <v>0</v>
      </c>
      <c r="K196" s="169" t="s">
        <v>125</v>
      </c>
      <c r="L196" s="23"/>
      <c r="M196" s="174"/>
      <c r="N196" s="175" t="s">
        <v>42</v>
      </c>
      <c r="O196" s="60"/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140</v>
      </c>
      <c r="AT196" s="178" t="s">
        <v>121</v>
      </c>
      <c r="AU196" s="178" t="s">
        <v>86</v>
      </c>
      <c r="AY196" s="3" t="s">
        <v>118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20</v>
      </c>
      <c r="BK196" s="179" t="n">
        <f aca="false">ROUND(I196*H196,2)</f>
        <v>0</v>
      </c>
      <c r="BL196" s="3" t="s">
        <v>140</v>
      </c>
      <c r="BM196" s="178" t="s">
        <v>306</v>
      </c>
    </row>
    <row r="197" s="27" customFormat="true" ht="19.5" hidden="false" customHeight="false" outlineLevel="0" collapsed="false">
      <c r="A197" s="22"/>
      <c r="B197" s="23"/>
      <c r="C197" s="22"/>
      <c r="D197" s="180" t="s">
        <v>128</v>
      </c>
      <c r="E197" s="22"/>
      <c r="F197" s="181" t="s">
        <v>307</v>
      </c>
      <c r="G197" s="22"/>
      <c r="H197" s="22"/>
      <c r="I197" s="182"/>
      <c r="J197" s="22"/>
      <c r="K197" s="22"/>
      <c r="L197" s="23"/>
      <c r="M197" s="183"/>
      <c r="N197" s="184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28</v>
      </c>
      <c r="AU197" s="3" t="s">
        <v>86</v>
      </c>
    </row>
    <row r="198" s="27" customFormat="true" ht="19.5" hidden="false" customHeight="false" outlineLevel="0" collapsed="false">
      <c r="A198" s="22"/>
      <c r="B198" s="23"/>
      <c r="C198" s="22"/>
      <c r="D198" s="180" t="s">
        <v>180</v>
      </c>
      <c r="E198" s="22"/>
      <c r="F198" s="189" t="s">
        <v>308</v>
      </c>
      <c r="G198" s="22"/>
      <c r="H198" s="22"/>
      <c r="I198" s="182"/>
      <c r="J198" s="22"/>
      <c r="K198" s="22"/>
      <c r="L198" s="23"/>
      <c r="M198" s="183"/>
      <c r="N198" s="184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80</v>
      </c>
      <c r="AU198" s="3" t="s">
        <v>86</v>
      </c>
    </row>
    <row r="199" s="27" customFormat="true" ht="16.5" hidden="false" customHeight="true" outlineLevel="0" collapsed="false">
      <c r="A199" s="22"/>
      <c r="B199" s="166"/>
      <c r="C199" s="167" t="s">
        <v>309</v>
      </c>
      <c r="D199" s="167" t="s">
        <v>121</v>
      </c>
      <c r="E199" s="168" t="s">
        <v>310</v>
      </c>
      <c r="F199" s="169" t="s">
        <v>311</v>
      </c>
      <c r="G199" s="170" t="s">
        <v>177</v>
      </c>
      <c r="H199" s="171" t="n">
        <v>24000</v>
      </c>
      <c r="I199" s="172"/>
      <c r="J199" s="173" t="n">
        <f aca="false">ROUND(I199*H199,2)</f>
        <v>0</v>
      </c>
      <c r="K199" s="169" t="s">
        <v>125</v>
      </c>
      <c r="L199" s="23"/>
      <c r="M199" s="174"/>
      <c r="N199" s="175" t="s">
        <v>42</v>
      </c>
      <c r="O199" s="60"/>
      <c r="P199" s="176" t="n">
        <f aca="false">O199*H199</f>
        <v>0</v>
      </c>
      <c r="Q199" s="176" t="n">
        <v>0</v>
      </c>
      <c r="R199" s="176" t="n">
        <f aca="false">Q199*H199</f>
        <v>0</v>
      </c>
      <c r="S199" s="176" t="n">
        <v>0.02</v>
      </c>
      <c r="T199" s="177" t="n">
        <f aca="false">S199*H199</f>
        <v>48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8" t="s">
        <v>140</v>
      </c>
      <c r="AT199" s="178" t="s">
        <v>121</v>
      </c>
      <c r="AU199" s="178" t="s">
        <v>86</v>
      </c>
      <c r="AY199" s="3" t="s">
        <v>118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20</v>
      </c>
      <c r="BK199" s="179" t="n">
        <f aca="false">ROUND(I199*H199,2)</f>
        <v>0</v>
      </c>
      <c r="BL199" s="3" t="s">
        <v>140</v>
      </c>
      <c r="BM199" s="178" t="s">
        <v>312</v>
      </c>
    </row>
    <row r="200" s="27" customFormat="true" ht="19.5" hidden="false" customHeight="false" outlineLevel="0" collapsed="false">
      <c r="A200" s="22"/>
      <c r="B200" s="23"/>
      <c r="C200" s="22"/>
      <c r="D200" s="180" t="s">
        <v>128</v>
      </c>
      <c r="E200" s="22"/>
      <c r="F200" s="181" t="s">
        <v>313</v>
      </c>
      <c r="G200" s="22"/>
      <c r="H200" s="22"/>
      <c r="I200" s="182"/>
      <c r="J200" s="22"/>
      <c r="K200" s="22"/>
      <c r="L200" s="23"/>
      <c r="M200" s="183"/>
      <c r="N200" s="184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28</v>
      </c>
      <c r="AU200" s="3" t="s">
        <v>86</v>
      </c>
    </row>
    <row r="201" s="27" customFormat="true" ht="48.75" hidden="false" customHeight="false" outlineLevel="0" collapsed="false">
      <c r="A201" s="22"/>
      <c r="B201" s="23"/>
      <c r="C201" s="22"/>
      <c r="D201" s="180" t="s">
        <v>180</v>
      </c>
      <c r="E201" s="22"/>
      <c r="F201" s="189" t="s">
        <v>314</v>
      </c>
      <c r="G201" s="22"/>
      <c r="H201" s="22"/>
      <c r="I201" s="182"/>
      <c r="J201" s="22"/>
      <c r="K201" s="22"/>
      <c r="L201" s="23"/>
      <c r="M201" s="183"/>
      <c r="N201" s="184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80</v>
      </c>
      <c r="AU201" s="3" t="s">
        <v>86</v>
      </c>
    </row>
    <row r="202" s="27" customFormat="true" ht="16.5" hidden="false" customHeight="true" outlineLevel="0" collapsed="false">
      <c r="A202" s="22"/>
      <c r="B202" s="166"/>
      <c r="C202" s="199" t="s">
        <v>315</v>
      </c>
      <c r="D202" s="199" t="s">
        <v>255</v>
      </c>
      <c r="E202" s="200" t="s">
        <v>145</v>
      </c>
      <c r="F202" s="201" t="s">
        <v>316</v>
      </c>
      <c r="G202" s="202" t="s">
        <v>317</v>
      </c>
      <c r="H202" s="203" t="n">
        <v>200</v>
      </c>
      <c r="I202" s="204"/>
      <c r="J202" s="205" t="n">
        <f aca="false">ROUND(I202*H202,2)</f>
        <v>0</v>
      </c>
      <c r="K202" s="201"/>
      <c r="L202" s="206"/>
      <c r="M202" s="207"/>
      <c r="N202" s="208" t="s">
        <v>42</v>
      </c>
      <c r="O202" s="60"/>
      <c r="P202" s="176" t="n">
        <f aca="false">O202*H202</f>
        <v>0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8" t="s">
        <v>160</v>
      </c>
      <c r="AT202" s="178" t="s">
        <v>255</v>
      </c>
      <c r="AU202" s="178" t="s">
        <v>86</v>
      </c>
      <c r="AY202" s="3" t="s">
        <v>118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20</v>
      </c>
      <c r="BK202" s="179" t="n">
        <f aca="false">ROUND(I202*H202,2)</f>
        <v>0</v>
      </c>
      <c r="BL202" s="3" t="s">
        <v>140</v>
      </c>
      <c r="BM202" s="178" t="s">
        <v>318</v>
      </c>
    </row>
    <row r="203" s="27" customFormat="true" ht="11.25" hidden="false" customHeight="false" outlineLevel="0" collapsed="false">
      <c r="A203" s="22"/>
      <c r="B203" s="23"/>
      <c r="C203" s="22"/>
      <c r="D203" s="180" t="s">
        <v>128</v>
      </c>
      <c r="E203" s="22"/>
      <c r="F203" s="181" t="s">
        <v>319</v>
      </c>
      <c r="G203" s="22"/>
      <c r="H203" s="22"/>
      <c r="I203" s="182"/>
      <c r="J203" s="22"/>
      <c r="K203" s="22"/>
      <c r="L203" s="23"/>
      <c r="M203" s="183"/>
      <c r="N203" s="184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28</v>
      </c>
      <c r="AU203" s="3" t="s">
        <v>86</v>
      </c>
    </row>
    <row r="204" s="27" customFormat="true" ht="19.5" hidden="false" customHeight="false" outlineLevel="0" collapsed="false">
      <c r="A204" s="22"/>
      <c r="B204" s="23"/>
      <c r="C204" s="22"/>
      <c r="D204" s="180" t="s">
        <v>180</v>
      </c>
      <c r="E204" s="22"/>
      <c r="F204" s="189" t="s">
        <v>320</v>
      </c>
      <c r="G204" s="22"/>
      <c r="H204" s="22"/>
      <c r="I204" s="182"/>
      <c r="J204" s="22"/>
      <c r="K204" s="22"/>
      <c r="L204" s="23"/>
      <c r="M204" s="183"/>
      <c r="N204" s="184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80</v>
      </c>
      <c r="AU204" s="3" t="s">
        <v>86</v>
      </c>
    </row>
    <row r="205" s="152" customFormat="true" ht="22.5" hidden="false" customHeight="true" outlineLevel="0" collapsed="false">
      <c r="B205" s="153"/>
      <c r="D205" s="154" t="s">
        <v>76</v>
      </c>
      <c r="E205" s="164" t="s">
        <v>321</v>
      </c>
      <c r="F205" s="164" t="s">
        <v>322</v>
      </c>
      <c r="I205" s="156"/>
      <c r="J205" s="165" t="n">
        <f aca="false">BK205</f>
        <v>0</v>
      </c>
      <c r="L205" s="153"/>
      <c r="M205" s="158"/>
      <c r="N205" s="159"/>
      <c r="O205" s="159"/>
      <c r="P205" s="160" t="n">
        <f aca="false">SUM(P206:P207)</f>
        <v>0</v>
      </c>
      <c r="Q205" s="159"/>
      <c r="R205" s="160" t="n">
        <f aca="false">SUM(R206:R207)</f>
        <v>0</v>
      </c>
      <c r="S205" s="159"/>
      <c r="T205" s="161" t="n">
        <f aca="false">SUM(T206:T207)</f>
        <v>0</v>
      </c>
      <c r="AR205" s="154" t="s">
        <v>20</v>
      </c>
      <c r="AT205" s="162" t="s">
        <v>76</v>
      </c>
      <c r="AU205" s="162" t="s">
        <v>20</v>
      </c>
      <c r="AY205" s="154" t="s">
        <v>118</v>
      </c>
      <c r="BK205" s="163" t="n">
        <f aca="false">SUM(BK206:BK207)</f>
        <v>0</v>
      </c>
    </row>
    <row r="206" s="27" customFormat="true" ht="16.5" hidden="false" customHeight="true" outlineLevel="0" collapsed="false">
      <c r="A206" s="22"/>
      <c r="B206" s="166"/>
      <c r="C206" s="167" t="s">
        <v>323</v>
      </c>
      <c r="D206" s="167" t="s">
        <v>121</v>
      </c>
      <c r="E206" s="168" t="s">
        <v>324</v>
      </c>
      <c r="F206" s="169" t="s">
        <v>325</v>
      </c>
      <c r="G206" s="170" t="s">
        <v>326</v>
      </c>
      <c r="H206" s="171" t="n">
        <v>72.035</v>
      </c>
      <c r="I206" s="172"/>
      <c r="J206" s="173" t="n">
        <f aca="false">ROUND(I206*H206,2)</f>
        <v>0</v>
      </c>
      <c r="K206" s="169" t="s">
        <v>125</v>
      </c>
      <c r="L206" s="23"/>
      <c r="M206" s="174"/>
      <c r="N206" s="175" t="s">
        <v>42</v>
      </c>
      <c r="O206" s="60"/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8" t="s">
        <v>140</v>
      </c>
      <c r="AT206" s="178" t="s">
        <v>121</v>
      </c>
      <c r="AU206" s="178" t="s">
        <v>86</v>
      </c>
      <c r="AY206" s="3" t="s">
        <v>118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20</v>
      </c>
      <c r="BK206" s="179" t="n">
        <f aca="false">ROUND(I206*H206,2)</f>
        <v>0</v>
      </c>
      <c r="BL206" s="3" t="s">
        <v>140</v>
      </c>
      <c r="BM206" s="178" t="s">
        <v>327</v>
      </c>
    </row>
    <row r="207" s="27" customFormat="true" ht="11.25" hidden="false" customHeight="false" outlineLevel="0" collapsed="false">
      <c r="A207" s="22"/>
      <c r="B207" s="23"/>
      <c r="C207" s="22"/>
      <c r="D207" s="180" t="s">
        <v>128</v>
      </c>
      <c r="E207" s="22"/>
      <c r="F207" s="181" t="s">
        <v>328</v>
      </c>
      <c r="G207" s="22"/>
      <c r="H207" s="22"/>
      <c r="I207" s="182"/>
      <c r="J207" s="22"/>
      <c r="K207" s="22"/>
      <c r="L207" s="23"/>
      <c r="M207" s="183"/>
      <c r="N207" s="184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28</v>
      </c>
      <c r="AU207" s="3" t="s">
        <v>86</v>
      </c>
    </row>
    <row r="208" s="152" customFormat="true" ht="25.5" hidden="false" customHeight="true" outlineLevel="0" collapsed="false">
      <c r="B208" s="153"/>
      <c r="D208" s="154" t="s">
        <v>76</v>
      </c>
      <c r="E208" s="155" t="s">
        <v>255</v>
      </c>
      <c r="F208" s="155" t="s">
        <v>329</v>
      </c>
      <c r="I208" s="156"/>
      <c r="J208" s="157" t="n">
        <f aca="false">BK208</f>
        <v>0</v>
      </c>
      <c r="L208" s="153"/>
      <c r="M208" s="158"/>
      <c r="N208" s="159"/>
      <c r="O208" s="159"/>
      <c r="P208" s="160" t="n">
        <f aca="false">P209</f>
        <v>0</v>
      </c>
      <c r="Q208" s="159"/>
      <c r="R208" s="160" t="n">
        <f aca="false">R209</f>
        <v>0</v>
      </c>
      <c r="S208" s="159"/>
      <c r="T208" s="161" t="n">
        <f aca="false">T209</f>
        <v>0</v>
      </c>
      <c r="AR208" s="154" t="s">
        <v>134</v>
      </c>
      <c r="AT208" s="162" t="s">
        <v>76</v>
      </c>
      <c r="AU208" s="162" t="s">
        <v>77</v>
      </c>
      <c r="AY208" s="154" t="s">
        <v>118</v>
      </c>
      <c r="BK208" s="163" t="n">
        <f aca="false">BK209</f>
        <v>0</v>
      </c>
    </row>
    <row r="209" s="152" customFormat="true" ht="22.5" hidden="false" customHeight="true" outlineLevel="0" collapsed="false">
      <c r="B209" s="153"/>
      <c r="D209" s="154" t="s">
        <v>76</v>
      </c>
      <c r="E209" s="164" t="s">
        <v>330</v>
      </c>
      <c r="F209" s="164" t="s">
        <v>331</v>
      </c>
      <c r="I209" s="156"/>
      <c r="J209" s="165" t="n">
        <f aca="false">BK209</f>
        <v>0</v>
      </c>
      <c r="L209" s="153"/>
      <c r="M209" s="158"/>
      <c r="N209" s="159"/>
      <c r="O209" s="159"/>
      <c r="P209" s="160" t="n">
        <f aca="false">SUM(P210:P212)</f>
        <v>0</v>
      </c>
      <c r="Q209" s="159"/>
      <c r="R209" s="160" t="n">
        <f aca="false">SUM(R210:R212)</f>
        <v>0</v>
      </c>
      <c r="S209" s="159"/>
      <c r="T209" s="161" t="n">
        <f aca="false">SUM(T210:T212)</f>
        <v>0</v>
      </c>
      <c r="AR209" s="154" t="s">
        <v>134</v>
      </c>
      <c r="AT209" s="162" t="s">
        <v>76</v>
      </c>
      <c r="AU209" s="162" t="s">
        <v>20</v>
      </c>
      <c r="AY209" s="154" t="s">
        <v>118</v>
      </c>
      <c r="BK209" s="163" t="n">
        <f aca="false">SUM(BK210:BK212)</f>
        <v>0</v>
      </c>
    </row>
    <row r="210" s="27" customFormat="true" ht="16.5" hidden="false" customHeight="true" outlineLevel="0" collapsed="false">
      <c r="A210" s="22"/>
      <c r="B210" s="166"/>
      <c r="C210" s="167" t="s">
        <v>332</v>
      </c>
      <c r="D210" s="167" t="s">
        <v>121</v>
      </c>
      <c r="E210" s="168" t="s">
        <v>333</v>
      </c>
      <c r="F210" s="169" t="s">
        <v>334</v>
      </c>
      <c r="G210" s="170" t="s">
        <v>177</v>
      </c>
      <c r="H210" s="171" t="n">
        <v>7371</v>
      </c>
      <c r="I210" s="172"/>
      <c r="J210" s="173" t="n">
        <f aca="false">ROUND(I210*H210,2)</f>
        <v>0</v>
      </c>
      <c r="K210" s="169" t="s">
        <v>125</v>
      </c>
      <c r="L210" s="23"/>
      <c r="M210" s="174"/>
      <c r="N210" s="175" t="s">
        <v>42</v>
      </c>
      <c r="O210" s="60"/>
      <c r="P210" s="176" t="n">
        <f aca="false">O210*H210</f>
        <v>0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8" t="s">
        <v>285</v>
      </c>
      <c r="AT210" s="178" t="s">
        <v>121</v>
      </c>
      <c r="AU210" s="178" t="s">
        <v>86</v>
      </c>
      <c r="AY210" s="3" t="s">
        <v>118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20</v>
      </c>
      <c r="BK210" s="179" t="n">
        <f aca="false">ROUND(I210*H210,2)</f>
        <v>0</v>
      </c>
      <c r="BL210" s="3" t="s">
        <v>285</v>
      </c>
      <c r="BM210" s="178" t="s">
        <v>335</v>
      </c>
    </row>
    <row r="211" s="27" customFormat="true" ht="11.25" hidden="false" customHeight="false" outlineLevel="0" collapsed="false">
      <c r="A211" s="22"/>
      <c r="B211" s="23"/>
      <c r="C211" s="22"/>
      <c r="D211" s="180" t="s">
        <v>128</v>
      </c>
      <c r="E211" s="22"/>
      <c r="F211" s="181" t="s">
        <v>336</v>
      </c>
      <c r="G211" s="22"/>
      <c r="H211" s="22"/>
      <c r="I211" s="182"/>
      <c r="J211" s="22"/>
      <c r="K211" s="22"/>
      <c r="L211" s="23"/>
      <c r="M211" s="183"/>
      <c r="N211" s="184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28</v>
      </c>
      <c r="AU211" s="3" t="s">
        <v>86</v>
      </c>
    </row>
    <row r="212" s="27" customFormat="true" ht="29.25" hidden="false" customHeight="false" outlineLevel="0" collapsed="false">
      <c r="A212" s="22"/>
      <c r="B212" s="23"/>
      <c r="C212" s="22"/>
      <c r="D212" s="180" t="s">
        <v>180</v>
      </c>
      <c r="E212" s="22"/>
      <c r="F212" s="189" t="s">
        <v>181</v>
      </c>
      <c r="G212" s="22"/>
      <c r="H212" s="22"/>
      <c r="I212" s="182"/>
      <c r="J212" s="22"/>
      <c r="K212" s="22"/>
      <c r="L212" s="23"/>
      <c r="M212" s="185"/>
      <c r="N212" s="186"/>
      <c r="O212" s="187"/>
      <c r="P212" s="187"/>
      <c r="Q212" s="187"/>
      <c r="R212" s="187"/>
      <c r="S212" s="187"/>
      <c r="T212" s="188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80</v>
      </c>
      <c r="AU212" s="3" t="s">
        <v>86</v>
      </c>
    </row>
    <row r="213" s="27" customFormat="true" ht="6.75" hidden="false" customHeight="true" outlineLevel="0" collapsed="false">
      <c r="A213" s="22"/>
      <c r="B213" s="44"/>
      <c r="C213" s="45"/>
      <c r="D213" s="45"/>
      <c r="E213" s="45"/>
      <c r="F213" s="45"/>
      <c r="G213" s="45"/>
      <c r="H213" s="45"/>
      <c r="I213" s="45"/>
      <c r="J213" s="45"/>
      <c r="K213" s="45"/>
      <c r="L213" s="23"/>
      <c r="M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</row>
  </sheetData>
  <autoFilter ref="C122:K21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9:54:31Z</dcterms:created>
  <dc:creator>pavel.ibl</dc:creator>
  <dc:description/>
  <dc:language>en-US</dc:language>
  <cp:lastModifiedBy>Vévodová Denisa Mgr.</cp:lastModifiedBy>
  <dcterms:modified xsi:type="dcterms:W3CDTF">2021-02-02T11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