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21-1 - Zemní práce a..." sheetId="2" state="visible" r:id="rId3"/>
    <sheet name="2020-21-2 - Následná péče" sheetId="3" state="visible" r:id="rId4"/>
    <sheet name="2020-21-3 - VRN" sheetId="4" state="visible" r:id="rId5"/>
    <sheet name="Pokyny pro vyplnění" sheetId="5" state="visible" r:id="rId6"/>
  </sheets>
  <definedNames>
    <definedName function="false" hidden="false" localSheetId="1" name="_xlnm.Print_Area" vbProcedure="false">'2020-21-1 - Zemní práce a...'!$C$4:$J$39,'2020-21-1 - Zemní práce a...'!$C$45:$J$65,'2020-21-1 - Zemní práce a...'!$C$71:$K$132</definedName>
    <definedName function="false" hidden="false" localSheetId="1" name="_xlnm.Print_Titles" vbProcedure="false">'2020-21-1 - Zemní práce a...'!$83:$83</definedName>
    <definedName function="false" hidden="true" localSheetId="1" name="_xlnm._FilterDatabase" vbProcedure="false">'2020-21-1 - Zemní práce a...'!$C$83:$K$132</definedName>
    <definedName function="false" hidden="false" localSheetId="2" name="_xlnm.Print_Area" vbProcedure="false">'2020-21-2 - Následná péče'!$C$4:$J$39,'2020-21-2 - Následná péče'!$C$45:$J$64,'2020-21-2 - Následná péče'!$C$70:$K$113</definedName>
    <definedName function="false" hidden="false" localSheetId="2" name="_xlnm.Print_Titles" vbProcedure="false">'2020-21-2 - Následná péče'!$82:$82</definedName>
    <definedName function="false" hidden="true" localSheetId="2" name="_xlnm._FilterDatabase" vbProcedure="false">'2020-21-2 - Následná péče'!$C$82:$K$113</definedName>
    <definedName function="false" hidden="false" localSheetId="3" name="_xlnm.Print_Area" vbProcedure="false">'2020-21-3 - VRN'!$C$4:$J$39,'2020-21-3 - VRN'!$C$45:$J$62,'2020-21-3 - VRN'!$C$68:$K$86</definedName>
    <definedName function="false" hidden="false" localSheetId="3" name="_xlnm.Print_Titles" vbProcedure="false">'2020-21-3 - VRN'!$80:$80</definedName>
    <definedName function="false" hidden="true" localSheetId="3" name="_xlnm._FilterDatabase" vbProcedure="false">'2020-21-3 - VRN'!$C$80:$K$86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5" uniqueCount="500">
  <si>
    <t xml:space="preserve">Export Komplet</t>
  </si>
  <si>
    <t xml:space="preserve">VZ</t>
  </si>
  <si>
    <t xml:space="preserve">2.0</t>
  </si>
  <si>
    <t xml:space="preserve">False</t>
  </si>
  <si>
    <t xml:space="preserve">{eacf40c5-f06a-4a21-b0e3-74d8ae252e0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iokoridor Samš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9. 2020</t>
  </si>
  <si>
    <t xml:space="preserve">Zadavatel:</t>
  </si>
  <si>
    <t xml:space="preserve">IČ:</t>
  </si>
  <si>
    <t xml:space="preserve">01312774</t>
  </si>
  <si>
    <t xml:space="preserve">Česká republika – 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01502387</t>
  </si>
  <si>
    <t xml:space="preserve">Ing. Jiří Horatlí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0-21-1</t>
  </si>
  <si>
    <t xml:space="preserve">Zemní práce a výsadby</t>
  </si>
  <si>
    <t xml:space="preserve">STA</t>
  </si>
  <si>
    <t xml:space="preserve">1</t>
  </si>
  <si>
    <t xml:space="preserve">{548f7ccb-ac90-489d-927f-6e33a7691f80}</t>
  </si>
  <si>
    <t xml:space="preserve">2</t>
  </si>
  <si>
    <t xml:space="preserve">2020-21-2</t>
  </si>
  <si>
    <t xml:space="preserve">Následná péče</t>
  </si>
  <si>
    <t xml:space="preserve">{84949466-01ae-4a3f-95dd-fa0d0134f129}</t>
  </si>
  <si>
    <t xml:space="preserve">2020-21-3</t>
  </si>
  <si>
    <t xml:space="preserve">VRN</t>
  </si>
  <si>
    <t xml:space="preserve">{a1414e9e-3495-412c-bce8-560f4a78a99d}</t>
  </si>
  <si>
    <t xml:space="preserve">KRYCÍ LIST SOUPISU PRACÍ</t>
  </si>
  <si>
    <t xml:space="preserve">Objekt:</t>
  </si>
  <si>
    <t xml:space="preserve">2020-21-1 - Zemní práce a výsadb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 a výsadby</t>
  </si>
  <si>
    <t xml:space="preserve">    M - Pomocný materiál pro výsadbu dřevin</t>
  </si>
  <si>
    <t xml:space="preserve">    1-1 - Zatravnění</t>
  </si>
  <si>
    <t xml:space="preserve">    1-2 - Oplocení lokality (zřízení oplocenky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m2</t>
  </si>
  <si>
    <t xml:space="preserve">CS ÚRS 2019 02</t>
  </si>
  <si>
    <t xml:space="preserve">4</t>
  </si>
  <si>
    <t xml:space="preserve">1023305337</t>
  </si>
  <si>
    <t xml:space="preserve">PSC</t>
  </si>
  <si>
    <t xml:space="preserve">Poznámka k souboru cen:
1. Ceny -2111, -2211, -2311 a -2411 lze použít i pro aplikaci retardantů na trávníky.
2. V cenách -2111, -2211, -2311 a -2411 jsou započteny i náklady na dovoz vody do 10 km.
3. V cenách nejsou započteny náklady na případné zapravení přípravku do půdy
a) obděláním půdy; tyto práce se oceňují cenami části A02 souboru cen 183 40-31 Obdělání půdy,
b) prolitím; toto se oceňuje cenami části C02 souboru cen 185 80-43 Zalití rostlin vodou a případně cenami části A02 souboru cen 185 85-11 Dovoz vody pro zálivku rostlin.
4. Každá opakovaná aplikace se oceňuje samostatně.
5. Chemické odplevelení ploch do 20 m2 se oceňuje příslušnými cenami souboru cen 184 80-26 Chemické odplevelení po založení kultury.
6. V cenách o sklonu svahu přes 1:1 jsou uvažovány podmínky pro svahy běžně schůdné; bez použití lezeckých technik. V případě použití lezeckých technik se tyto náklady oceňují individuálně.
</t>
  </si>
  <si>
    <t xml:space="preserve">183403114</t>
  </si>
  <si>
    <t xml:space="preserve">Obdělání půdy kultivátorováním v rovině nebo na svahu do 1:5</t>
  </si>
  <si>
    <t xml:space="preserve">-351076188</t>
  </si>
  <si>
    <t xml:space="preserve">Poznámka k souboru cen:
1. Každé opakované obdělání půdy se oceňuje samostatně.
2. Ceny -3114 a -3115 lze použít i pro obdělání půdy aktivními branami.
</t>
  </si>
  <si>
    <t xml:space="preserve">3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kus</t>
  </si>
  <si>
    <t xml:space="preserve">1766096285</t>
  </si>
  <si>
    <t xml:space="preserve">Poznámka k souboru cen:
1. V cenách jsou započteny i náklady na případné naložení přebytečných výkopků na dopravní prostředek, odvoz na vzdálenost do 20 km a složení výkopků.
2. V 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184201112</t>
  </si>
  <si>
    <t xml:space="preserve">Výsadba stromů bez balu do předem vyhloubené jamky se zalitím v rovině nebo na svahu do 1:5, při výšce kmene přes 1,8 do 2,5 m (stromy v linii a ve skupinách)</t>
  </si>
  <si>
    <t xml:space="preserve">1991752700</t>
  </si>
  <si>
    <t xml:space="preserve">Poznámka k souboru cen:
1. V cenách jsou započteny i náklady na montáž kůlu a spojovací materiál.
2. V cenách nejsou započteny náklady na vysazované dřeviny, tyto se oceňují ve specifikaci.
3. Ceny -1111, -1121, -1131 a -1141 lze použít i pro keře výšky do 2,5 m.
4. Výška kmene se měří od kořenového krčku k první větvi koruny.
5. V cenách o sklonu svahu přes 1:1 jsou uvažovány podmínky pro svahy běžně schůdné; bez použití lezeckých technik. V případě použití lezeckých technik se tyto náklady oceňují individuálně.
</t>
  </si>
  <si>
    <t xml:space="preserve">5</t>
  </si>
  <si>
    <t xml:space="preserve">184211311</t>
  </si>
  <si>
    <t xml:space="preserve">Jamková výsadba sazenic sklon terénu do 1:5 s kopáním jamky 25 x 25 cm ve stupni zabuřenění 0 v zemině 1 a 2</t>
  </si>
  <si>
    <t xml:space="preserve">1781862251</t>
  </si>
  <si>
    <t xml:space="preserve">Poznámka k souboru cen:
1. V cenách jsou započteny i náklady na donesení sazenic z místa založení ze vzdálenosti do 100 m.
2. V cenách nejsou započteny náklady na dodání sazenic lesních dřevin, tyto se oceňují ve specifikaci. Ztratné lze stanovit ve výši 7%.
</t>
  </si>
  <si>
    <t xml:space="preserve">6</t>
  </si>
  <si>
    <t xml:space="preserve">183111114</t>
  </si>
  <si>
    <t xml:space="preserve">Hloubení jamek pro vysazování rostlin v zemině tř.1 až 4 bez výměny půdy v rovině nebo na svahu do 1:5, objemu přes 0,01 do 0,02 m3 (keře v linii a keře v ploše)</t>
  </si>
  <si>
    <t xml:space="preserve">-1560265480</t>
  </si>
  <si>
    <t xml:space="preserve">7</t>
  </si>
  <si>
    <t xml:space="preserve">184102111</t>
  </si>
  <si>
    <t xml:space="preserve">Výsadba dřeviny s balem do předem vyhloubené jamky se zalitím v rovině nebo na svahu do 1:5, při průměru balu přes 100 do 200 mm (keře v linii a v ploše)</t>
  </si>
  <si>
    <t xml:space="preserve">1901424277</t>
  </si>
  <si>
    <t xml:space="preserve">Poznámka k souboru cen:
1. Ceny lze použít i pro dřeviny pěstované v nádobách.
2. V cenách nejsou započteny náklady na vysazované dřeviny, tyto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8</t>
  </si>
  <si>
    <t xml:space="preserve">M</t>
  </si>
  <si>
    <t xml:space="preserve">R1</t>
  </si>
  <si>
    <t xml:space="preserve">Buk lesní, prostokořenná lesnická sazenice s výškou nadzemní části min 1,7m (prostokořenný špičák)</t>
  </si>
  <si>
    <t xml:space="preserve">ks</t>
  </si>
  <si>
    <t xml:space="preserve">-320937510</t>
  </si>
  <si>
    <t xml:space="preserve">9</t>
  </si>
  <si>
    <t xml:space="preserve">R2</t>
  </si>
  <si>
    <t xml:space="preserve">Dub zimní, prostokořenná lesnická sazenice s výškou nadzemní části min 1,7m (prostokořenný špičák)</t>
  </si>
  <si>
    <t xml:space="preserve">-1339304555</t>
  </si>
  <si>
    <t xml:space="preserve">10</t>
  </si>
  <si>
    <t xml:space="preserve">R3</t>
  </si>
  <si>
    <t xml:space="preserve">Habr obecný, prostokořenná lesnická sazenice s výškou nadzemní části min 1,7m (prostokořenný špičák)</t>
  </si>
  <si>
    <t xml:space="preserve">-179266875</t>
  </si>
  <si>
    <t xml:space="preserve">11</t>
  </si>
  <si>
    <t xml:space="preserve">R4</t>
  </si>
  <si>
    <t xml:space="preserve">Jeřáb ptačí, prostokořenná lesnická sazenice s výškou nadzemní části min 1,7m (prostokořenný špičák)</t>
  </si>
  <si>
    <t xml:space="preserve">1297150055</t>
  </si>
  <si>
    <t xml:space="preserve">12</t>
  </si>
  <si>
    <t xml:space="preserve">R5</t>
  </si>
  <si>
    <t xml:space="preserve">Lípa malolistá, prostokořenná lesnická sazenice s výškou nadzemní části min 1,7m (prostokořenný špičák)</t>
  </si>
  <si>
    <t xml:space="preserve">2136840251</t>
  </si>
  <si>
    <t xml:space="preserve">13</t>
  </si>
  <si>
    <t xml:space="preserve">R6</t>
  </si>
  <si>
    <t xml:space="preserve">Topol osika, prostokořenná lesnická sazenice s výškou nadzemní části min 1,7m (prostokořenný špičák)</t>
  </si>
  <si>
    <t xml:space="preserve">1651467142</t>
  </si>
  <si>
    <t xml:space="preserve">14</t>
  </si>
  <si>
    <t xml:space="preserve">R7</t>
  </si>
  <si>
    <t xml:space="preserve">Třešeň ptačí, prostokořenná lesnická sazenice s výškou nadzemní části min 1,7m (prostokořenný špičák)</t>
  </si>
  <si>
    <t xml:space="preserve">55923283</t>
  </si>
  <si>
    <t xml:space="preserve">R8</t>
  </si>
  <si>
    <t xml:space="preserve">Jedle bělokorá, prostokořenná lesnická sazenice s výškou nadzemní části 36-50cm</t>
  </si>
  <si>
    <t xml:space="preserve">1057646850</t>
  </si>
  <si>
    <t xml:space="preserve">16</t>
  </si>
  <si>
    <t xml:space="preserve">R9</t>
  </si>
  <si>
    <t xml:space="preserve">Buk lesní, prostokořenná lesnická sazenice s výškou nadzemní části 51-70cm</t>
  </si>
  <si>
    <t xml:space="preserve">-27848742</t>
  </si>
  <si>
    <t xml:space="preserve">17</t>
  </si>
  <si>
    <t xml:space="preserve">R10</t>
  </si>
  <si>
    <t xml:space="preserve">Bez červený, školkovaná prostokořenná či obalovaná lesnická sazenice s výškou nadzemní části 60-100cm</t>
  </si>
  <si>
    <t xml:space="preserve">69728144</t>
  </si>
  <si>
    <t xml:space="preserve">18</t>
  </si>
  <si>
    <t xml:space="preserve">R11</t>
  </si>
  <si>
    <t xml:space="preserve">Krušina olšová, školkovaná prostokořenná či obalovaná lesnická sazenice s výškou nadzemní části 60-100cm</t>
  </si>
  <si>
    <t xml:space="preserve">-1415426451</t>
  </si>
  <si>
    <t xml:space="preserve">Pomocný materiál pro výsadbu dřevin</t>
  </si>
  <si>
    <t xml:space="preserve">19</t>
  </si>
  <si>
    <t xml:space="preserve">60591253.1</t>
  </si>
  <si>
    <t xml:space="preserve">kůl vyvazovací dřevěný D 4cm dl 2m (např. lať)</t>
  </si>
  <si>
    <t xml:space="preserve">256</t>
  </si>
  <si>
    <t xml:space="preserve">64</t>
  </si>
  <si>
    <t xml:space="preserve">-345687984</t>
  </si>
  <si>
    <t xml:space="preserve">20</t>
  </si>
  <si>
    <t xml:space="preserve">184215112</t>
  </si>
  <si>
    <t xml:space="preserve">Ukotvení dřeviny kůly jedním kůlem, délky přes 1 do 2 m</t>
  </si>
  <si>
    <t xml:space="preserve">223726513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184215311.1</t>
  </si>
  <si>
    <t xml:space="preserve">Ukotvení dřeviny nadzemním kotvením za kmen pomocí textilních popruhů, obvod kmene do 250 mm včetně popruhu</t>
  </si>
  <si>
    <t xml:space="preserve">1371666208</t>
  </si>
  <si>
    <t xml:space="preserve">Poznámka k souboru cen:
1. V cenách jsou započteny i náklady na ochranu proti poškození kmene v místě vzepření.
2. V cenách nejsou započteny náklady na kotvící a vyvazovací prvky.
</t>
  </si>
  <si>
    <t xml:space="preserve">1-1</t>
  </si>
  <si>
    <t xml:space="preserve">Zatravnění</t>
  </si>
  <si>
    <t xml:space="preserve">2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507157777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23</t>
  </si>
  <si>
    <t xml:space="preserve">00572472</t>
  </si>
  <si>
    <t xml:space="preserve">osivo směs travní krajinná-rovinná dle popisu v TZ (např. Arrhenatherion - směs pro mezofilní louky, výsevek 15g/m2)</t>
  </si>
  <si>
    <t xml:space="preserve">kg</t>
  </si>
  <si>
    <t xml:space="preserve">-594754632</t>
  </si>
  <si>
    <t xml:space="preserve">1-2</t>
  </si>
  <si>
    <t xml:space="preserve">Oplocení lokality (zřízení oplocenky)</t>
  </si>
  <si>
    <t xml:space="preserve">24</t>
  </si>
  <si>
    <t xml:space="preserve">348951110</t>
  </si>
  <si>
    <t xml:space="preserve">Oplocení lesních kultur dřevěnými kůly průměru do 120 mm, v osové vzdálenosti 3 m, v oplocení výšky 1,6 m, z tyčoviny</t>
  </si>
  <si>
    <t xml:space="preserve">m</t>
  </si>
  <si>
    <t xml:space="preserve">1054245880</t>
  </si>
  <si>
    <t xml:space="preserve">Poznámka k souboru cen:
1. V cenách -2161 až -2262 jsou započteny i náklady na zemní práce pro osazení sloupků vrat.
2. Výškou plotu se rozumí svislá vzdálenost mezi terénem a nejvyšším bodem madla, popř. nejvýše položeným taženým drátem.
3. Výškou vrat se rozumí svislá vzdálenost mezi terénem a horním koncem plotové tyčky.
4. Šířkou vrat se rozumí vodorovná vzdálenost mezi sloupky, na kterých jsou vrata zavěšena.
</t>
  </si>
  <si>
    <t xml:space="preserve">25</t>
  </si>
  <si>
    <t xml:space="preserve">348401220.1</t>
  </si>
  <si>
    <t xml:space="preserve">Montáž oplocení z pletiva lesáckého typu bez napínacích drátů do 1,6 m</t>
  </si>
  <si>
    <t xml:space="preserve">302385306</t>
  </si>
  <si>
    <t xml:space="preserve">Poznámka k souboru cen:
1. V cenách nejsou započteny náklady na dodávku pletiva a drátů, tyto se oceňují ve specifikaci.
</t>
  </si>
  <si>
    <t xml:space="preserve">26</t>
  </si>
  <si>
    <t xml:space="preserve">31324806.1</t>
  </si>
  <si>
    <t xml:space="preserve">Lesnické uzlové pletivo výška 160cm (např. Light 1500/14/150/1,6/2,0)</t>
  </si>
  <si>
    <t xml:space="preserve">-675971007</t>
  </si>
  <si>
    <t xml:space="preserve">27</t>
  </si>
  <si>
    <t xml:space="preserve">60591253</t>
  </si>
  <si>
    <t xml:space="preserve">kůl vyvazovací dřevěný impregnovaný D 8cm dl 2m</t>
  </si>
  <si>
    <t xml:space="preserve">-1688174684</t>
  </si>
  <si>
    <t xml:space="preserve">28</t>
  </si>
  <si>
    <t xml:space="preserve">60591253.2</t>
  </si>
  <si>
    <t xml:space="preserve">vzpěra dřevěná D 7cm dl 2m </t>
  </si>
  <si>
    <t xml:space="preserve">2049279722</t>
  </si>
  <si>
    <t xml:space="preserve">29</t>
  </si>
  <si>
    <t xml:space="preserve">69311057</t>
  </si>
  <si>
    <t xml:space="preserve">skoba kotvící ocelová na přichycení pletiva</t>
  </si>
  <si>
    <t xml:space="preserve">749871538</t>
  </si>
  <si>
    <t xml:space="preserve">30</t>
  </si>
  <si>
    <t xml:space="preserve">348952262.1</t>
  </si>
  <si>
    <t xml:space="preserve">Oplocení lesních kultur dřevěnými kůly - vrata z plotových tyček, výšky 1,5 m, plochy přes 2 do 10 m2 (instalace včetně materiálu)</t>
  </si>
  <si>
    <t xml:space="preserve">112794799</t>
  </si>
  <si>
    <t xml:space="preserve">2020-21-2 - Následná péče</t>
  </si>
  <si>
    <t xml:space="preserve">    1 - Následná péče 1.rok</t>
  </si>
  <si>
    <t xml:space="preserve">    2 - Následná péče 2.rok</t>
  </si>
  <si>
    <t xml:space="preserve">    3 - Následná péče 3.rok</t>
  </si>
  <si>
    <t xml:space="preserve">Následná péče 1.rok</t>
  </si>
  <si>
    <t xml:space="preserve">111151231</t>
  </si>
  <si>
    <t xml:space="preserve">Pokosení trávníku při souvislé ploše přes 1000 do 10000 m2 lučního v rovině nebo svahu do 1:5 (2x ročně = 6837 m2 x 2opakování, tj 13674 m2 ročně x 3 roky = 41022 m2)</t>
  </si>
  <si>
    <t xml:space="preserve">-67447616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185804514.1</t>
  </si>
  <si>
    <t xml:space="preserve">Vyžínání buřeně mezi stromy v linii a kolem keřových skupin (1385 m2 ročně x 3 roky = 4155 m2)</t>
  </si>
  <si>
    <t xml:space="preserve">1306470308</t>
  </si>
  <si>
    <t xml:space="preserve">Poznámka k souboru cen:
1. V cenách jsou započteny i náklady spojené s nakypřením, s případným naložením odpadu na dopravní prostředek, odvozem do 20 km a se složením.
2. V 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184803225</t>
  </si>
  <si>
    <t xml:space="preserve">Vylepšení výsadby s vykopáním jamek, sazenicemi výšky přes 0,25 m do 0,60 m při průměru jamek 0,35 m a hl. 0,35 m v půdě zabuřeněné, v zemině tř. 1, 2 a 3 (max 5% úhynu z celkového počtu 1641ks, tj 82kusů ročně, tedy za 3roky 82 x 3= 246 ks)</t>
  </si>
  <si>
    <t xml:space="preserve">-936198026</t>
  </si>
  <si>
    <t xml:space="preserve">Poznámka k souboru cen:
1. Vylepšení výsadby s vykopáním jamek průměru 0,50 m a hl. 0,60 m při výšce sazenic přes 0,60 m se oceňuje cenami souborů cen 183 10- . 1 Hloubení jamek pro vysazování rostlin a 184 30- . . Výsadba bez vykopání jamek.
2. V cenách nejsou započteny náklady na dodání sazenic; tyto se oceňují ve specifikaci. Ztratné lze stanovit ve výši u sazenic prostokořených ve výši 5 %, u sazenic s balem ve výši 3 %.
</t>
  </si>
  <si>
    <t xml:space="preserve">Rostlinný materiál na doplnění (vylepšení) výsadeb dle specifikace v TZ (max 5% z celkového počtu dřevin 1641 ks = 82 ks ročně, tj 246 ks za 3 roky)</t>
  </si>
  <si>
    <t xml:space="preserve">964749256</t>
  </si>
  <si>
    <t xml:space="preserve">Kontrola stavu oplocenky, kontrola ukotvení stromů ke kůlům včetně provedení opravy dle potřeby (2x ročně, celkem 6x za 3 roky)</t>
  </si>
  <si>
    <t xml:space="preserve">kpl</t>
  </si>
  <si>
    <t xml:space="preserve">-837459320</t>
  </si>
  <si>
    <t xml:space="preserve">Následná péče 2.rok</t>
  </si>
  <si>
    <t xml:space="preserve">1051470481</t>
  </si>
  <si>
    <t xml:space="preserve">1340019280</t>
  </si>
  <si>
    <t xml:space="preserve">-72285269</t>
  </si>
  <si>
    <t xml:space="preserve">-1109940041</t>
  </si>
  <si>
    <t xml:space="preserve">-1135213905</t>
  </si>
  <si>
    <t xml:space="preserve">Následná péče 3.rok</t>
  </si>
  <si>
    <t xml:space="preserve">1824028079</t>
  </si>
  <si>
    <t xml:space="preserve">1652737550</t>
  </si>
  <si>
    <t xml:space="preserve">1026996878</t>
  </si>
  <si>
    <t xml:space="preserve">-797759413</t>
  </si>
  <si>
    <t xml:space="preserve">-12013396</t>
  </si>
  <si>
    <t xml:space="preserve">184215152</t>
  </si>
  <si>
    <t xml:space="preserve">Odstranění ukotvení dřeviny kůly jedním kůlem, délky přes 1 do 2 m - po ukončení 3 leté následné péče</t>
  </si>
  <si>
    <t xml:space="preserve">956267389</t>
  </si>
  <si>
    <t xml:space="preserve">Poznámka k souboru cen:
1. V cenách jsou započteny i náklady na
a) naložení vzniklého odpadu na dopravní prostředek a jeho odvoz na vzdálenost do 20 km se složením,
b) zásyp jamek po kůlech.
2. V cenách nejsou započteny náklady na skládkovné.
</t>
  </si>
  <si>
    <t xml:space="preserve">2020-21-3 - VRN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zajištění vytyčení dotčených pozemků</t>
  </si>
  <si>
    <t xml:space="preserve">1024</t>
  </si>
  <si>
    <t xml:space="preserve">-2036551885</t>
  </si>
  <si>
    <t xml:space="preserve">031203000</t>
  </si>
  <si>
    <t xml:space="preserve">Zařízení staveniště</t>
  </si>
  <si>
    <t xml:space="preserve">-887117287</t>
  </si>
  <si>
    <t xml:space="preserve">039203000</t>
  </si>
  <si>
    <t xml:space="preserve">Zrušení zařízení staveniště, vyklizení místa stavby a uvedení do původního stavu</t>
  </si>
  <si>
    <t xml:space="preserve">6407046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0-2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Biokoridor Samšín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8. 9. 2020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eská republika – Státní pozemkový úřad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 Jiří Horatlík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92" customFormat="true" ht="24.7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020-21-1 - Zemní práce a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2020-21-1 - Zemní práce a...'!P84</f>
        <v>0</v>
      </c>
      <c r="AV55" s="89" t="n">
        <f aca="false">'2020-21-1 - Zemní práce a...'!J33</f>
        <v>0</v>
      </c>
      <c r="AW55" s="89" t="n">
        <f aca="false">'2020-21-1 - Zemní práce a...'!J34</f>
        <v>0</v>
      </c>
      <c r="AX55" s="89" t="n">
        <f aca="false">'2020-21-1 - Zemní práce a...'!J35</f>
        <v>0</v>
      </c>
      <c r="AY55" s="89" t="n">
        <f aca="false">'2020-21-1 - Zemní práce a...'!J36</f>
        <v>0</v>
      </c>
      <c r="AZ55" s="89" t="n">
        <f aca="false">'2020-21-1 - Zemní práce a...'!F33</f>
        <v>0</v>
      </c>
      <c r="BA55" s="89" t="n">
        <f aca="false">'2020-21-1 - Zemní práce a...'!F34</f>
        <v>0</v>
      </c>
      <c r="BB55" s="89" t="n">
        <f aca="false">'2020-21-1 - Zemní práce a...'!F35</f>
        <v>0</v>
      </c>
      <c r="BC55" s="89" t="n">
        <f aca="false">'2020-21-1 - Zemní práce a...'!F36</f>
        <v>0</v>
      </c>
      <c r="BD55" s="91" t="n">
        <f aca="false">'2020-21-1 - Zemní práce a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/>
      <c r="CM55" s="93" t="s">
        <v>82</v>
      </c>
    </row>
    <row r="56" s="92" customFormat="true" ht="24.75" hidden="false" customHeight="true" outlineLevel="0" collapsed="false">
      <c r="A56" s="81" t="s">
        <v>76</v>
      </c>
      <c r="B56" s="82"/>
      <c r="C56" s="83"/>
      <c r="D56" s="84" t="s">
        <v>83</v>
      </c>
      <c r="E56" s="84"/>
      <c r="F56" s="84"/>
      <c r="G56" s="84"/>
      <c r="H56" s="84"/>
      <c r="I56" s="85"/>
      <c r="J56" s="84" t="s">
        <v>84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020-21-2 - Následná péč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88" t="n">
        <v>0</v>
      </c>
      <c r="AT56" s="89" t="n">
        <f aca="false">ROUND(SUM(AV56:AW56),2)</f>
        <v>0</v>
      </c>
      <c r="AU56" s="90" t="n">
        <f aca="false">'2020-21-2 - Následná péče'!P83</f>
        <v>0</v>
      </c>
      <c r="AV56" s="89" t="n">
        <f aca="false">'2020-21-2 - Následná péče'!J33</f>
        <v>0</v>
      </c>
      <c r="AW56" s="89" t="n">
        <f aca="false">'2020-21-2 - Následná péče'!J34</f>
        <v>0</v>
      </c>
      <c r="AX56" s="89" t="n">
        <f aca="false">'2020-21-2 - Následná péče'!J35</f>
        <v>0</v>
      </c>
      <c r="AY56" s="89" t="n">
        <f aca="false">'2020-21-2 - Následná péče'!J36</f>
        <v>0</v>
      </c>
      <c r="AZ56" s="89" t="n">
        <f aca="false">'2020-21-2 - Následná péče'!F33</f>
        <v>0</v>
      </c>
      <c r="BA56" s="89" t="n">
        <f aca="false">'2020-21-2 - Následná péče'!F34</f>
        <v>0</v>
      </c>
      <c r="BB56" s="89" t="n">
        <f aca="false">'2020-21-2 - Následná péče'!F35</f>
        <v>0</v>
      </c>
      <c r="BC56" s="89" t="n">
        <f aca="false">'2020-21-2 - Následná péče'!F36</f>
        <v>0</v>
      </c>
      <c r="BD56" s="91" t="n">
        <f aca="false">'2020-21-2 - Následná péče'!F37</f>
        <v>0</v>
      </c>
      <c r="BT56" s="93" t="s">
        <v>80</v>
      </c>
      <c r="BV56" s="93" t="s">
        <v>74</v>
      </c>
      <c r="BW56" s="93" t="s">
        <v>85</v>
      </c>
      <c r="BX56" s="93" t="s">
        <v>4</v>
      </c>
      <c r="CL56" s="93"/>
      <c r="CM56" s="93" t="s">
        <v>82</v>
      </c>
    </row>
    <row r="57" s="92" customFormat="true" ht="24.75" hidden="false" customHeight="true" outlineLevel="0" collapsed="false">
      <c r="A57" s="81" t="s">
        <v>76</v>
      </c>
      <c r="B57" s="82"/>
      <c r="C57" s="83"/>
      <c r="D57" s="84" t="s">
        <v>86</v>
      </c>
      <c r="E57" s="84"/>
      <c r="F57" s="84"/>
      <c r="G57" s="84"/>
      <c r="H57" s="84"/>
      <c r="I57" s="85"/>
      <c r="J57" s="84" t="s">
        <v>87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2020-21-3 - VRN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9</v>
      </c>
      <c r="AR57" s="82"/>
      <c r="AS57" s="94" t="n">
        <v>0</v>
      </c>
      <c r="AT57" s="95" t="n">
        <f aca="false">ROUND(SUM(AV57:AW57),2)</f>
        <v>0</v>
      </c>
      <c r="AU57" s="96" t="n">
        <f aca="false">'2020-21-3 - VRN'!P81</f>
        <v>0</v>
      </c>
      <c r="AV57" s="95" t="n">
        <f aca="false">'2020-21-3 - VRN'!J33</f>
        <v>0</v>
      </c>
      <c r="AW57" s="95" t="n">
        <f aca="false">'2020-21-3 - VRN'!J34</f>
        <v>0</v>
      </c>
      <c r="AX57" s="95" t="n">
        <f aca="false">'2020-21-3 - VRN'!J35</f>
        <v>0</v>
      </c>
      <c r="AY57" s="95" t="n">
        <f aca="false">'2020-21-3 - VRN'!J36</f>
        <v>0</v>
      </c>
      <c r="AZ57" s="95" t="n">
        <f aca="false">'2020-21-3 - VRN'!F33</f>
        <v>0</v>
      </c>
      <c r="BA57" s="95" t="n">
        <f aca="false">'2020-21-3 - VRN'!F34</f>
        <v>0</v>
      </c>
      <c r="BB57" s="95" t="n">
        <f aca="false">'2020-21-3 - VRN'!F35</f>
        <v>0</v>
      </c>
      <c r="BC57" s="95" t="n">
        <f aca="false">'2020-21-3 - VRN'!F36</f>
        <v>0</v>
      </c>
      <c r="BD57" s="97" t="n">
        <f aca="false">'2020-21-3 - VRN'!F37</f>
        <v>0</v>
      </c>
      <c r="BT57" s="93" t="s">
        <v>80</v>
      </c>
      <c r="BV57" s="93" t="s">
        <v>74</v>
      </c>
      <c r="BW57" s="93" t="s">
        <v>88</v>
      </c>
      <c r="BX57" s="93" t="s">
        <v>4</v>
      </c>
      <c r="CL57" s="93"/>
      <c r="CM57" s="93" t="s">
        <v>82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0-21-1 - Zemní práce a...'!C2" display="/"/>
    <hyperlink ref="A56" location="'2020-21-2 - Následná péče'!C2" display="/"/>
    <hyperlink ref="A57" location="'2020-21-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9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Biokoridor Samší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91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8. 9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tr">
        <f aca="false">IF('Rekapitulace stavby'!AN19="","",'Rekapitulace stavby'!AN19)</f>
        <v/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5" t="s">
        <v>28</v>
      </c>
      <c r="J24" s="16" t="str">
        <f aca="false">IF('Rekapitulace stavby'!AN20="","",'Rekapitulace stavby'!AN20)</f>
        <v/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83.25" hidden="false" customHeight="true" outlineLevel="0" collapsed="false">
      <c r="A27" s="108"/>
      <c r="B27" s="109"/>
      <c r="C27" s="108"/>
      <c r="D27" s="108"/>
      <c r="E27" s="20" t="s">
        <v>3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4:BE132)),  2)</f>
        <v>0</v>
      </c>
      <c r="G33" s="22"/>
      <c r="H33" s="22"/>
      <c r="I33" s="120" t="n">
        <v>0.21</v>
      </c>
      <c r="J33" s="119" t="n">
        <f aca="false">ROUND(((SUM(BE84:BE132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4:BF132)),  2)</f>
        <v>0</v>
      </c>
      <c r="G34" s="22"/>
      <c r="H34" s="22"/>
      <c r="I34" s="120" t="n">
        <v>0.15</v>
      </c>
      <c r="J34" s="119" t="n">
        <f aca="false">ROUND(((SUM(BF84:BF132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4:BG132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4:BH132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4:BI132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2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Biokoridor Samší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0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20-21-1 - Zemní práce a výsadb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8. 9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republika – Státní pozemkový úřad</v>
      </c>
      <c r="G54" s="22"/>
      <c r="H54" s="22"/>
      <c r="I54" s="105" t="s">
        <v>31</v>
      </c>
      <c r="J54" s="130" t="str">
        <f aca="false">E21</f>
        <v>Ing. Jiří Horatlí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 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93</v>
      </c>
      <c r="D57" s="121"/>
      <c r="E57" s="121"/>
      <c r="F57" s="121"/>
      <c r="G57" s="121"/>
      <c r="H57" s="121"/>
      <c r="I57" s="132"/>
      <c r="J57" s="133" t="s">
        <v>94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5</v>
      </c>
    </row>
    <row r="60" s="135" customFormat="true" ht="24.95" hidden="false" customHeight="true" outlineLevel="0" collapsed="false">
      <c r="B60" s="136"/>
      <c r="D60" s="137" t="s">
        <v>96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9" hidden="false" customHeight="true" outlineLevel="0" collapsed="false">
      <c r="B61" s="142"/>
      <c r="D61" s="143" t="s">
        <v>97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9" hidden="false" customHeight="true" outlineLevel="0" collapsed="false">
      <c r="B62" s="142"/>
      <c r="D62" s="143" t="s">
        <v>98</v>
      </c>
      <c r="E62" s="144"/>
      <c r="F62" s="144"/>
      <c r="G62" s="144"/>
      <c r="H62" s="144"/>
      <c r="I62" s="145"/>
      <c r="J62" s="146" t="n">
        <f aca="false">J112</f>
        <v>0</v>
      </c>
      <c r="L62" s="142"/>
    </row>
    <row r="63" s="141" customFormat="true" ht="19.9" hidden="false" customHeight="true" outlineLevel="0" collapsed="false">
      <c r="B63" s="142"/>
      <c r="D63" s="143" t="s">
        <v>99</v>
      </c>
      <c r="E63" s="144"/>
      <c r="F63" s="144"/>
      <c r="G63" s="144"/>
      <c r="H63" s="144"/>
      <c r="I63" s="145"/>
      <c r="J63" s="146" t="n">
        <f aca="false">J118</f>
        <v>0</v>
      </c>
      <c r="L63" s="142"/>
    </row>
    <row r="64" s="141" customFormat="true" ht="19.9" hidden="false" customHeight="true" outlineLevel="0" collapsed="false">
      <c r="B64" s="142"/>
      <c r="D64" s="143" t="s">
        <v>100</v>
      </c>
      <c r="E64" s="144"/>
      <c r="F64" s="144"/>
      <c r="G64" s="144"/>
      <c r="H64" s="144"/>
      <c r="I64" s="145"/>
      <c r="J64" s="146" t="n">
        <f aca="false">J122</f>
        <v>0</v>
      </c>
      <c r="L64" s="142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01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Biokoridor Samšín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0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2020-21-1 - Zemní práce a výsadby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05" t="s">
        <v>22</v>
      </c>
      <c r="J78" s="106" t="str">
        <f aca="false">IF(J12="","",J12)</f>
        <v>8. 9. 2020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Česká republika – Státní pozemkový úřad</v>
      </c>
      <c r="G80" s="22"/>
      <c r="H80" s="22"/>
      <c r="I80" s="105" t="s">
        <v>31</v>
      </c>
      <c r="J80" s="130" t="str">
        <f aca="false">E21</f>
        <v>Ing. Jiří Horatlík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5</v>
      </c>
      <c r="J81" s="130" t="str">
        <f aca="false">E24</f>
        <v> 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3" hidden="false" customHeight="true" outlineLevel="0" collapsed="false">
      <c r="A83" s="147"/>
      <c r="B83" s="148"/>
      <c r="C83" s="149" t="s">
        <v>102</v>
      </c>
      <c r="D83" s="150" t="s">
        <v>57</v>
      </c>
      <c r="E83" s="150" t="s">
        <v>53</v>
      </c>
      <c r="F83" s="150" t="s">
        <v>54</v>
      </c>
      <c r="G83" s="150" t="s">
        <v>103</v>
      </c>
      <c r="H83" s="150" t="s">
        <v>104</v>
      </c>
      <c r="I83" s="151" t="s">
        <v>105</v>
      </c>
      <c r="J83" s="150" t="s">
        <v>94</v>
      </c>
      <c r="K83" s="152" t="s">
        <v>106</v>
      </c>
      <c r="L83" s="153"/>
      <c r="M83" s="62"/>
      <c r="N83" s="63" t="s">
        <v>42</v>
      </c>
      <c r="O83" s="63" t="s">
        <v>107</v>
      </c>
      <c r="P83" s="63" t="s">
        <v>108</v>
      </c>
      <c r="Q83" s="63" t="s">
        <v>109</v>
      </c>
      <c r="R83" s="63" t="s">
        <v>110</v>
      </c>
      <c r="S83" s="63" t="s">
        <v>111</v>
      </c>
      <c r="T83" s="64" t="s">
        <v>112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8" hidden="false" customHeight="true" outlineLevel="0" collapsed="false">
      <c r="A84" s="22"/>
      <c r="B84" s="23"/>
      <c r="C84" s="70" t="s">
        <v>113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</f>
        <v>0</v>
      </c>
      <c r="Q84" s="66"/>
      <c r="R84" s="156" t="n">
        <f aca="false">R85</f>
        <v>18.699455</v>
      </c>
      <c r="S84" s="66"/>
      <c r="T84" s="157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5</v>
      </c>
      <c r="BK84" s="158" t="n">
        <f aca="false">BK85</f>
        <v>0</v>
      </c>
    </row>
    <row r="85" s="159" customFormat="true" ht="25.9" hidden="false" customHeight="true" outlineLevel="0" collapsed="false">
      <c r="B85" s="160"/>
      <c r="D85" s="161" t="s">
        <v>71</v>
      </c>
      <c r="E85" s="162" t="s">
        <v>114</v>
      </c>
      <c r="F85" s="162" t="s">
        <v>115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112+P118+P122</f>
        <v>0</v>
      </c>
      <c r="Q85" s="166"/>
      <c r="R85" s="167" t="n">
        <f aca="false">R86+R112+R118+R122</f>
        <v>18.699455</v>
      </c>
      <c r="S85" s="166"/>
      <c r="T85" s="168" t="n">
        <f aca="false">T86+T112+T118+T122</f>
        <v>0</v>
      </c>
      <c r="AR85" s="161" t="s">
        <v>80</v>
      </c>
      <c r="AT85" s="169" t="s">
        <v>71</v>
      </c>
      <c r="AU85" s="169" t="s">
        <v>72</v>
      </c>
      <c r="AY85" s="161" t="s">
        <v>116</v>
      </c>
      <c r="BK85" s="170" t="n">
        <f aca="false">BK86+BK112+BK118+BK122</f>
        <v>0</v>
      </c>
    </row>
    <row r="86" s="159" customFormat="true" ht="22.8" hidden="false" customHeight="true" outlineLevel="0" collapsed="false">
      <c r="B86" s="160"/>
      <c r="D86" s="161" t="s">
        <v>71</v>
      </c>
      <c r="E86" s="171" t="s">
        <v>80</v>
      </c>
      <c r="F86" s="171" t="s">
        <v>78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SUM(P87:P111)</f>
        <v>0</v>
      </c>
      <c r="Q86" s="166"/>
      <c r="R86" s="167" t="n">
        <f aca="false">SUM(R87:R111)</f>
        <v>0</v>
      </c>
      <c r="S86" s="166"/>
      <c r="T86" s="168" t="n">
        <f aca="false">SUM(T87:T111)</f>
        <v>0</v>
      </c>
      <c r="AR86" s="161" t="s">
        <v>80</v>
      </c>
      <c r="AT86" s="169" t="s">
        <v>71</v>
      </c>
      <c r="AU86" s="169" t="s">
        <v>80</v>
      </c>
      <c r="AY86" s="161" t="s">
        <v>116</v>
      </c>
      <c r="BK86" s="170" t="n">
        <f aca="false">SUM(BK87:BK111)</f>
        <v>0</v>
      </c>
    </row>
    <row r="87" s="27" customFormat="true" ht="44.25" hidden="false" customHeight="true" outlineLevel="0" collapsed="false">
      <c r="A87" s="22"/>
      <c r="B87" s="173"/>
      <c r="C87" s="174" t="s">
        <v>80</v>
      </c>
      <c r="D87" s="174" t="s">
        <v>117</v>
      </c>
      <c r="E87" s="175" t="s">
        <v>118</v>
      </c>
      <c r="F87" s="176" t="s">
        <v>119</v>
      </c>
      <c r="G87" s="177" t="s">
        <v>120</v>
      </c>
      <c r="H87" s="178" t="n">
        <v>8222</v>
      </c>
      <c r="I87" s="179"/>
      <c r="J87" s="180" t="n">
        <f aca="false">ROUND(I87*H87,2)</f>
        <v>0</v>
      </c>
      <c r="K87" s="176" t="s">
        <v>121</v>
      </c>
      <c r="L87" s="23"/>
      <c r="M87" s="181"/>
      <c r="N87" s="182" t="s">
        <v>43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122</v>
      </c>
      <c r="AT87" s="185" t="s">
        <v>117</v>
      </c>
      <c r="AU87" s="185" t="s">
        <v>82</v>
      </c>
      <c r="AY87" s="3" t="s">
        <v>116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80</v>
      </c>
      <c r="BK87" s="186" t="n">
        <f aca="false">ROUND(I87*H87,2)</f>
        <v>0</v>
      </c>
      <c r="BL87" s="3" t="s">
        <v>122</v>
      </c>
      <c r="BM87" s="185" t="s">
        <v>123</v>
      </c>
    </row>
    <row r="88" s="27" customFormat="true" ht="12.8" hidden="false" customHeight="false" outlineLevel="0" collapsed="false">
      <c r="A88" s="22"/>
      <c r="B88" s="23"/>
      <c r="C88" s="22"/>
      <c r="D88" s="187" t="s">
        <v>124</v>
      </c>
      <c r="E88" s="22"/>
      <c r="F88" s="188" t="s">
        <v>125</v>
      </c>
      <c r="G88" s="22"/>
      <c r="H88" s="22"/>
      <c r="I88" s="102"/>
      <c r="J88" s="22"/>
      <c r="K88" s="22"/>
      <c r="L88" s="23"/>
      <c r="M88" s="189"/>
      <c r="N88" s="190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4</v>
      </c>
      <c r="AU88" s="3" t="s">
        <v>82</v>
      </c>
    </row>
    <row r="89" s="27" customFormat="true" ht="21.75" hidden="false" customHeight="true" outlineLevel="0" collapsed="false">
      <c r="A89" s="22"/>
      <c r="B89" s="173"/>
      <c r="C89" s="174" t="s">
        <v>82</v>
      </c>
      <c r="D89" s="174" t="s">
        <v>117</v>
      </c>
      <c r="E89" s="175" t="s">
        <v>126</v>
      </c>
      <c r="F89" s="176" t="s">
        <v>127</v>
      </c>
      <c r="G89" s="177" t="s">
        <v>120</v>
      </c>
      <c r="H89" s="178" t="n">
        <v>8222</v>
      </c>
      <c r="I89" s="179"/>
      <c r="J89" s="180" t="n">
        <f aca="false">ROUND(I89*H89,2)</f>
        <v>0</v>
      </c>
      <c r="K89" s="176" t="s">
        <v>121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22</v>
      </c>
      <c r="AT89" s="185" t="s">
        <v>117</v>
      </c>
      <c r="AU89" s="185" t="s">
        <v>82</v>
      </c>
      <c r="AY89" s="3" t="s">
        <v>11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80</v>
      </c>
      <c r="BK89" s="186" t="n">
        <f aca="false">ROUND(I89*H89,2)</f>
        <v>0</v>
      </c>
      <c r="BL89" s="3" t="s">
        <v>122</v>
      </c>
      <c r="BM89" s="185" t="s">
        <v>128</v>
      </c>
    </row>
    <row r="90" s="27" customFormat="true" ht="12.8" hidden="false" customHeight="false" outlineLevel="0" collapsed="false">
      <c r="A90" s="22"/>
      <c r="B90" s="23"/>
      <c r="C90" s="22"/>
      <c r="D90" s="187" t="s">
        <v>124</v>
      </c>
      <c r="E90" s="22"/>
      <c r="F90" s="188" t="s">
        <v>129</v>
      </c>
      <c r="G90" s="22"/>
      <c r="H90" s="22"/>
      <c r="I90" s="102"/>
      <c r="J90" s="22"/>
      <c r="K90" s="22"/>
      <c r="L90" s="23"/>
      <c r="M90" s="189"/>
      <c r="N90" s="190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4</v>
      </c>
      <c r="AU90" s="3" t="s">
        <v>82</v>
      </c>
    </row>
    <row r="91" s="27" customFormat="true" ht="33" hidden="false" customHeight="true" outlineLevel="0" collapsed="false">
      <c r="A91" s="22"/>
      <c r="B91" s="173"/>
      <c r="C91" s="174" t="s">
        <v>130</v>
      </c>
      <c r="D91" s="174" t="s">
        <v>117</v>
      </c>
      <c r="E91" s="175" t="s">
        <v>131</v>
      </c>
      <c r="F91" s="176" t="s">
        <v>132</v>
      </c>
      <c r="G91" s="177" t="s">
        <v>133</v>
      </c>
      <c r="H91" s="178" t="n">
        <v>99</v>
      </c>
      <c r="I91" s="179"/>
      <c r="J91" s="180" t="n">
        <f aca="false">ROUND(I91*H91,2)</f>
        <v>0</v>
      </c>
      <c r="K91" s="176" t="s">
        <v>121</v>
      </c>
      <c r="L91" s="23"/>
      <c r="M91" s="181"/>
      <c r="N91" s="182" t="s">
        <v>43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22</v>
      </c>
      <c r="AT91" s="185" t="s">
        <v>117</v>
      </c>
      <c r="AU91" s="185" t="s">
        <v>82</v>
      </c>
      <c r="AY91" s="3" t="s">
        <v>11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80</v>
      </c>
      <c r="BK91" s="186" t="n">
        <f aca="false">ROUND(I91*H91,2)</f>
        <v>0</v>
      </c>
      <c r="BL91" s="3" t="s">
        <v>122</v>
      </c>
      <c r="BM91" s="185" t="s">
        <v>134</v>
      </c>
    </row>
    <row r="92" s="27" customFormat="true" ht="12.8" hidden="false" customHeight="false" outlineLevel="0" collapsed="false">
      <c r="A92" s="22"/>
      <c r="B92" s="23"/>
      <c r="C92" s="22"/>
      <c r="D92" s="187" t="s">
        <v>124</v>
      </c>
      <c r="E92" s="22"/>
      <c r="F92" s="188" t="s">
        <v>135</v>
      </c>
      <c r="G92" s="22"/>
      <c r="H92" s="22"/>
      <c r="I92" s="102"/>
      <c r="J92" s="22"/>
      <c r="K92" s="22"/>
      <c r="L92" s="23"/>
      <c r="M92" s="189"/>
      <c r="N92" s="190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4</v>
      </c>
      <c r="AU92" s="3" t="s">
        <v>82</v>
      </c>
    </row>
    <row r="93" s="27" customFormat="true" ht="33" hidden="false" customHeight="true" outlineLevel="0" collapsed="false">
      <c r="A93" s="22"/>
      <c r="B93" s="173"/>
      <c r="C93" s="174" t="s">
        <v>122</v>
      </c>
      <c r="D93" s="174" t="s">
        <v>117</v>
      </c>
      <c r="E93" s="175" t="s">
        <v>136</v>
      </c>
      <c r="F93" s="176" t="s">
        <v>137</v>
      </c>
      <c r="G93" s="177" t="s">
        <v>133</v>
      </c>
      <c r="H93" s="178" t="n">
        <v>99</v>
      </c>
      <c r="I93" s="179"/>
      <c r="J93" s="180" t="n">
        <f aca="false">ROUND(I93*H93,2)</f>
        <v>0</v>
      </c>
      <c r="K93" s="176" t="s">
        <v>121</v>
      </c>
      <c r="L93" s="23"/>
      <c r="M93" s="181"/>
      <c r="N93" s="182" t="s">
        <v>43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22</v>
      </c>
      <c r="AT93" s="185" t="s">
        <v>117</v>
      </c>
      <c r="AU93" s="185" t="s">
        <v>82</v>
      </c>
      <c r="AY93" s="3" t="s">
        <v>116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80</v>
      </c>
      <c r="BK93" s="186" t="n">
        <f aca="false">ROUND(I93*H93,2)</f>
        <v>0</v>
      </c>
      <c r="BL93" s="3" t="s">
        <v>122</v>
      </c>
      <c r="BM93" s="185" t="s">
        <v>138</v>
      </c>
    </row>
    <row r="94" s="27" customFormat="true" ht="12.8" hidden="false" customHeight="false" outlineLevel="0" collapsed="false">
      <c r="A94" s="22"/>
      <c r="B94" s="23"/>
      <c r="C94" s="22"/>
      <c r="D94" s="187" t="s">
        <v>124</v>
      </c>
      <c r="E94" s="22"/>
      <c r="F94" s="188" t="s">
        <v>139</v>
      </c>
      <c r="G94" s="22"/>
      <c r="H94" s="22"/>
      <c r="I94" s="102"/>
      <c r="J94" s="22"/>
      <c r="K94" s="22"/>
      <c r="L94" s="23"/>
      <c r="M94" s="189"/>
      <c r="N94" s="190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2</v>
      </c>
    </row>
    <row r="95" s="27" customFormat="true" ht="33" hidden="false" customHeight="true" outlineLevel="0" collapsed="false">
      <c r="A95" s="22"/>
      <c r="B95" s="173"/>
      <c r="C95" s="174" t="s">
        <v>140</v>
      </c>
      <c r="D95" s="174" t="s">
        <v>117</v>
      </c>
      <c r="E95" s="175" t="s">
        <v>141</v>
      </c>
      <c r="F95" s="176" t="s">
        <v>142</v>
      </c>
      <c r="G95" s="177" t="s">
        <v>133</v>
      </c>
      <c r="H95" s="178" t="n">
        <v>412</v>
      </c>
      <c r="I95" s="179"/>
      <c r="J95" s="180" t="n">
        <f aca="false">ROUND(I95*H95,2)</f>
        <v>0</v>
      </c>
      <c r="K95" s="176" t="s">
        <v>121</v>
      </c>
      <c r="L95" s="23"/>
      <c r="M95" s="181"/>
      <c r="N95" s="182" t="s">
        <v>43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22</v>
      </c>
      <c r="AT95" s="185" t="s">
        <v>117</v>
      </c>
      <c r="AU95" s="185" t="s">
        <v>82</v>
      </c>
      <c r="AY95" s="3" t="s">
        <v>116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0</v>
      </c>
      <c r="BK95" s="186" t="n">
        <f aca="false">ROUND(I95*H95,2)</f>
        <v>0</v>
      </c>
      <c r="BL95" s="3" t="s">
        <v>122</v>
      </c>
      <c r="BM95" s="185" t="s">
        <v>143</v>
      </c>
    </row>
    <row r="96" s="27" customFormat="true" ht="12.8" hidden="false" customHeight="false" outlineLevel="0" collapsed="false">
      <c r="A96" s="22"/>
      <c r="B96" s="23"/>
      <c r="C96" s="22"/>
      <c r="D96" s="187" t="s">
        <v>124</v>
      </c>
      <c r="E96" s="22"/>
      <c r="F96" s="188" t="s">
        <v>144</v>
      </c>
      <c r="G96" s="22"/>
      <c r="H96" s="22"/>
      <c r="I96" s="102"/>
      <c r="J96" s="22"/>
      <c r="K96" s="22"/>
      <c r="L96" s="23"/>
      <c r="M96" s="189"/>
      <c r="N96" s="190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4</v>
      </c>
      <c r="AU96" s="3" t="s">
        <v>82</v>
      </c>
    </row>
    <row r="97" s="27" customFormat="true" ht="44.25" hidden="false" customHeight="true" outlineLevel="0" collapsed="false">
      <c r="A97" s="22"/>
      <c r="B97" s="173"/>
      <c r="C97" s="174" t="s">
        <v>145</v>
      </c>
      <c r="D97" s="174" t="s">
        <v>117</v>
      </c>
      <c r="E97" s="175" t="s">
        <v>146</v>
      </c>
      <c r="F97" s="176" t="s">
        <v>147</v>
      </c>
      <c r="G97" s="177" t="s">
        <v>133</v>
      </c>
      <c r="H97" s="178" t="n">
        <v>1130</v>
      </c>
      <c r="I97" s="179"/>
      <c r="J97" s="180" t="n">
        <f aca="false">ROUND(I97*H97,2)</f>
        <v>0</v>
      </c>
      <c r="K97" s="176" t="s">
        <v>121</v>
      </c>
      <c r="L97" s="23"/>
      <c r="M97" s="181"/>
      <c r="N97" s="182" t="s">
        <v>43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22</v>
      </c>
      <c r="AT97" s="185" t="s">
        <v>117</v>
      </c>
      <c r="AU97" s="185" t="s">
        <v>82</v>
      </c>
      <c r="AY97" s="3" t="s">
        <v>116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80</v>
      </c>
      <c r="BK97" s="186" t="n">
        <f aca="false">ROUND(I97*H97,2)</f>
        <v>0</v>
      </c>
      <c r="BL97" s="3" t="s">
        <v>122</v>
      </c>
      <c r="BM97" s="185" t="s">
        <v>148</v>
      </c>
    </row>
    <row r="98" s="27" customFormat="true" ht="12.8" hidden="false" customHeight="false" outlineLevel="0" collapsed="false">
      <c r="A98" s="22"/>
      <c r="B98" s="23"/>
      <c r="C98" s="22"/>
      <c r="D98" s="187" t="s">
        <v>124</v>
      </c>
      <c r="E98" s="22"/>
      <c r="F98" s="188" t="s">
        <v>135</v>
      </c>
      <c r="G98" s="22"/>
      <c r="H98" s="22"/>
      <c r="I98" s="102"/>
      <c r="J98" s="22"/>
      <c r="K98" s="22"/>
      <c r="L98" s="23"/>
      <c r="M98" s="189"/>
      <c r="N98" s="190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4</v>
      </c>
      <c r="AU98" s="3" t="s">
        <v>82</v>
      </c>
    </row>
    <row r="99" s="27" customFormat="true" ht="33" hidden="false" customHeight="true" outlineLevel="0" collapsed="false">
      <c r="A99" s="22"/>
      <c r="B99" s="173"/>
      <c r="C99" s="174" t="s">
        <v>149</v>
      </c>
      <c r="D99" s="174" t="s">
        <v>117</v>
      </c>
      <c r="E99" s="175" t="s">
        <v>150</v>
      </c>
      <c r="F99" s="176" t="s">
        <v>151</v>
      </c>
      <c r="G99" s="177" t="s">
        <v>133</v>
      </c>
      <c r="H99" s="178" t="n">
        <v>1130</v>
      </c>
      <c r="I99" s="179"/>
      <c r="J99" s="180" t="n">
        <f aca="false">ROUND(I99*H99,2)</f>
        <v>0</v>
      </c>
      <c r="K99" s="176" t="s">
        <v>121</v>
      </c>
      <c r="L99" s="23"/>
      <c r="M99" s="181"/>
      <c r="N99" s="182" t="s">
        <v>43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22</v>
      </c>
      <c r="AT99" s="185" t="s">
        <v>117</v>
      </c>
      <c r="AU99" s="185" t="s">
        <v>82</v>
      </c>
      <c r="AY99" s="3" t="s">
        <v>11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0</v>
      </c>
      <c r="BK99" s="186" t="n">
        <f aca="false">ROUND(I99*H99,2)</f>
        <v>0</v>
      </c>
      <c r="BL99" s="3" t="s">
        <v>122</v>
      </c>
      <c r="BM99" s="185" t="s">
        <v>152</v>
      </c>
    </row>
    <row r="100" s="27" customFormat="true" ht="12.8" hidden="false" customHeight="false" outlineLevel="0" collapsed="false">
      <c r="A100" s="22"/>
      <c r="B100" s="23"/>
      <c r="C100" s="22"/>
      <c r="D100" s="187" t="s">
        <v>124</v>
      </c>
      <c r="E100" s="22"/>
      <c r="F100" s="188" t="s">
        <v>153</v>
      </c>
      <c r="G100" s="22"/>
      <c r="H100" s="22"/>
      <c r="I100" s="102"/>
      <c r="J100" s="22"/>
      <c r="K100" s="22"/>
      <c r="L100" s="23"/>
      <c r="M100" s="189"/>
      <c r="N100" s="190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4</v>
      </c>
      <c r="AU100" s="3" t="s">
        <v>82</v>
      </c>
    </row>
    <row r="101" s="27" customFormat="true" ht="21.75" hidden="false" customHeight="true" outlineLevel="0" collapsed="false">
      <c r="A101" s="22"/>
      <c r="B101" s="173"/>
      <c r="C101" s="191" t="s">
        <v>154</v>
      </c>
      <c r="D101" s="191" t="s">
        <v>155</v>
      </c>
      <c r="E101" s="192" t="s">
        <v>156</v>
      </c>
      <c r="F101" s="193" t="s">
        <v>157</v>
      </c>
      <c r="G101" s="194" t="s">
        <v>158</v>
      </c>
      <c r="H101" s="195" t="n">
        <v>10</v>
      </c>
      <c r="I101" s="196"/>
      <c r="J101" s="197" t="n">
        <f aca="false">ROUND(I101*H101,2)</f>
        <v>0</v>
      </c>
      <c r="K101" s="193"/>
      <c r="L101" s="198"/>
      <c r="M101" s="199"/>
      <c r="N101" s="200" t="s">
        <v>43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54</v>
      </c>
      <c r="AT101" s="185" t="s">
        <v>155</v>
      </c>
      <c r="AU101" s="185" t="s">
        <v>82</v>
      </c>
      <c r="AY101" s="3" t="s">
        <v>116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80</v>
      </c>
      <c r="BK101" s="186" t="n">
        <f aca="false">ROUND(I101*H101,2)</f>
        <v>0</v>
      </c>
      <c r="BL101" s="3" t="s">
        <v>122</v>
      </c>
      <c r="BM101" s="185" t="s">
        <v>159</v>
      </c>
    </row>
    <row r="102" s="27" customFormat="true" ht="21.75" hidden="false" customHeight="true" outlineLevel="0" collapsed="false">
      <c r="A102" s="22"/>
      <c r="B102" s="173"/>
      <c r="C102" s="191" t="s">
        <v>160</v>
      </c>
      <c r="D102" s="191" t="s">
        <v>155</v>
      </c>
      <c r="E102" s="192" t="s">
        <v>161</v>
      </c>
      <c r="F102" s="193" t="s">
        <v>162</v>
      </c>
      <c r="G102" s="194" t="s">
        <v>158</v>
      </c>
      <c r="H102" s="195" t="n">
        <v>13</v>
      </c>
      <c r="I102" s="196"/>
      <c r="J102" s="197" t="n">
        <f aca="false">ROUND(I102*H102,2)</f>
        <v>0</v>
      </c>
      <c r="K102" s="193"/>
      <c r="L102" s="198"/>
      <c r="M102" s="199"/>
      <c r="N102" s="200" t="s">
        <v>43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54</v>
      </c>
      <c r="AT102" s="185" t="s">
        <v>155</v>
      </c>
      <c r="AU102" s="185" t="s">
        <v>82</v>
      </c>
      <c r="AY102" s="3" t="s">
        <v>11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0</v>
      </c>
      <c r="BK102" s="186" t="n">
        <f aca="false">ROUND(I102*H102,2)</f>
        <v>0</v>
      </c>
      <c r="BL102" s="3" t="s">
        <v>122</v>
      </c>
      <c r="BM102" s="185" t="s">
        <v>163</v>
      </c>
    </row>
    <row r="103" s="27" customFormat="true" ht="33" hidden="false" customHeight="true" outlineLevel="0" collapsed="false">
      <c r="A103" s="22"/>
      <c r="B103" s="173"/>
      <c r="C103" s="191" t="s">
        <v>164</v>
      </c>
      <c r="D103" s="191" t="s">
        <v>155</v>
      </c>
      <c r="E103" s="192" t="s">
        <v>165</v>
      </c>
      <c r="F103" s="193" t="s">
        <v>166</v>
      </c>
      <c r="G103" s="194" t="s">
        <v>158</v>
      </c>
      <c r="H103" s="195" t="n">
        <v>23</v>
      </c>
      <c r="I103" s="196"/>
      <c r="J103" s="197" t="n">
        <f aca="false">ROUND(I103*H103,2)</f>
        <v>0</v>
      </c>
      <c r="K103" s="193"/>
      <c r="L103" s="198"/>
      <c r="M103" s="199"/>
      <c r="N103" s="200" t="s">
        <v>43</v>
      </c>
      <c r="O103" s="55"/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54</v>
      </c>
      <c r="AT103" s="185" t="s">
        <v>155</v>
      </c>
      <c r="AU103" s="185" t="s">
        <v>82</v>
      </c>
      <c r="AY103" s="3" t="s">
        <v>116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80</v>
      </c>
      <c r="BK103" s="186" t="n">
        <f aca="false">ROUND(I103*H103,2)</f>
        <v>0</v>
      </c>
      <c r="BL103" s="3" t="s">
        <v>122</v>
      </c>
      <c r="BM103" s="185" t="s">
        <v>167</v>
      </c>
    </row>
    <row r="104" s="27" customFormat="true" ht="21.75" hidden="false" customHeight="true" outlineLevel="0" collapsed="false">
      <c r="A104" s="22"/>
      <c r="B104" s="173"/>
      <c r="C104" s="191" t="s">
        <v>168</v>
      </c>
      <c r="D104" s="191" t="s">
        <v>155</v>
      </c>
      <c r="E104" s="192" t="s">
        <v>169</v>
      </c>
      <c r="F104" s="193" t="s">
        <v>170</v>
      </c>
      <c r="G104" s="194" t="s">
        <v>158</v>
      </c>
      <c r="H104" s="195" t="n">
        <v>22</v>
      </c>
      <c r="I104" s="196"/>
      <c r="J104" s="197" t="n">
        <f aca="false">ROUND(I104*H104,2)</f>
        <v>0</v>
      </c>
      <c r="K104" s="193"/>
      <c r="L104" s="198"/>
      <c r="M104" s="199"/>
      <c r="N104" s="200" t="s">
        <v>43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54</v>
      </c>
      <c r="AT104" s="185" t="s">
        <v>155</v>
      </c>
      <c r="AU104" s="185" t="s">
        <v>82</v>
      </c>
      <c r="AY104" s="3" t="s">
        <v>116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0</v>
      </c>
      <c r="BK104" s="186" t="n">
        <f aca="false">ROUND(I104*H104,2)</f>
        <v>0</v>
      </c>
      <c r="BL104" s="3" t="s">
        <v>122</v>
      </c>
      <c r="BM104" s="185" t="s">
        <v>171</v>
      </c>
    </row>
    <row r="105" s="27" customFormat="true" ht="33" hidden="false" customHeight="true" outlineLevel="0" collapsed="false">
      <c r="A105" s="22"/>
      <c r="B105" s="173"/>
      <c r="C105" s="191" t="s">
        <v>172</v>
      </c>
      <c r="D105" s="191" t="s">
        <v>155</v>
      </c>
      <c r="E105" s="192" t="s">
        <v>173</v>
      </c>
      <c r="F105" s="193" t="s">
        <v>174</v>
      </c>
      <c r="G105" s="194" t="s">
        <v>158</v>
      </c>
      <c r="H105" s="195" t="n">
        <v>10</v>
      </c>
      <c r="I105" s="196"/>
      <c r="J105" s="197" t="n">
        <f aca="false">ROUND(I105*H105,2)</f>
        <v>0</v>
      </c>
      <c r="K105" s="193"/>
      <c r="L105" s="198"/>
      <c r="M105" s="199"/>
      <c r="N105" s="200" t="s">
        <v>43</v>
      </c>
      <c r="O105" s="55"/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54</v>
      </c>
      <c r="AT105" s="185" t="s">
        <v>155</v>
      </c>
      <c r="AU105" s="185" t="s">
        <v>82</v>
      </c>
      <c r="AY105" s="3" t="s">
        <v>116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80</v>
      </c>
      <c r="BK105" s="186" t="n">
        <f aca="false">ROUND(I105*H105,2)</f>
        <v>0</v>
      </c>
      <c r="BL105" s="3" t="s">
        <v>122</v>
      </c>
      <c r="BM105" s="185" t="s">
        <v>175</v>
      </c>
    </row>
    <row r="106" s="27" customFormat="true" ht="21.75" hidden="false" customHeight="true" outlineLevel="0" collapsed="false">
      <c r="A106" s="22"/>
      <c r="B106" s="173"/>
      <c r="C106" s="191" t="s">
        <v>176</v>
      </c>
      <c r="D106" s="191" t="s">
        <v>155</v>
      </c>
      <c r="E106" s="192" t="s">
        <v>177</v>
      </c>
      <c r="F106" s="193" t="s">
        <v>178</v>
      </c>
      <c r="G106" s="194" t="s">
        <v>158</v>
      </c>
      <c r="H106" s="195" t="n">
        <v>16</v>
      </c>
      <c r="I106" s="196"/>
      <c r="J106" s="197" t="n">
        <f aca="false">ROUND(I106*H106,2)</f>
        <v>0</v>
      </c>
      <c r="K106" s="193"/>
      <c r="L106" s="198"/>
      <c r="M106" s="199"/>
      <c r="N106" s="200" t="s">
        <v>43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54</v>
      </c>
      <c r="AT106" s="185" t="s">
        <v>155</v>
      </c>
      <c r="AU106" s="185" t="s">
        <v>82</v>
      </c>
      <c r="AY106" s="3" t="s">
        <v>116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80</v>
      </c>
      <c r="BK106" s="186" t="n">
        <f aca="false">ROUND(I106*H106,2)</f>
        <v>0</v>
      </c>
      <c r="BL106" s="3" t="s">
        <v>122</v>
      </c>
      <c r="BM106" s="185" t="s">
        <v>179</v>
      </c>
    </row>
    <row r="107" s="27" customFormat="true" ht="21.75" hidden="false" customHeight="true" outlineLevel="0" collapsed="false">
      <c r="A107" s="22"/>
      <c r="B107" s="173"/>
      <c r="C107" s="191" t="s">
        <v>180</v>
      </c>
      <c r="D107" s="191" t="s">
        <v>155</v>
      </c>
      <c r="E107" s="192" t="s">
        <v>181</v>
      </c>
      <c r="F107" s="193" t="s">
        <v>182</v>
      </c>
      <c r="G107" s="194" t="s">
        <v>158</v>
      </c>
      <c r="H107" s="195" t="n">
        <v>5</v>
      </c>
      <c r="I107" s="196"/>
      <c r="J107" s="197" t="n">
        <f aca="false">ROUND(I107*H107,2)</f>
        <v>0</v>
      </c>
      <c r="K107" s="193"/>
      <c r="L107" s="198"/>
      <c r="M107" s="199"/>
      <c r="N107" s="200" t="s">
        <v>43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54</v>
      </c>
      <c r="AT107" s="185" t="s">
        <v>155</v>
      </c>
      <c r="AU107" s="185" t="s">
        <v>82</v>
      </c>
      <c r="AY107" s="3" t="s">
        <v>116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80</v>
      </c>
      <c r="BK107" s="186" t="n">
        <f aca="false">ROUND(I107*H107,2)</f>
        <v>0</v>
      </c>
      <c r="BL107" s="3" t="s">
        <v>122</v>
      </c>
      <c r="BM107" s="185" t="s">
        <v>183</v>
      </c>
    </row>
    <row r="108" s="27" customFormat="true" ht="21.75" hidden="false" customHeight="true" outlineLevel="0" collapsed="false">
      <c r="A108" s="22"/>
      <c r="B108" s="173"/>
      <c r="C108" s="191" t="s">
        <v>8</v>
      </c>
      <c r="D108" s="191" t="s">
        <v>155</v>
      </c>
      <c r="E108" s="192" t="s">
        <v>184</v>
      </c>
      <c r="F108" s="193" t="s">
        <v>185</v>
      </c>
      <c r="G108" s="194" t="s">
        <v>158</v>
      </c>
      <c r="H108" s="195" t="n">
        <v>352</v>
      </c>
      <c r="I108" s="196"/>
      <c r="J108" s="197" t="n">
        <f aca="false">ROUND(I108*H108,2)</f>
        <v>0</v>
      </c>
      <c r="K108" s="193"/>
      <c r="L108" s="198"/>
      <c r="M108" s="199"/>
      <c r="N108" s="200" t="s">
        <v>43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54</v>
      </c>
      <c r="AT108" s="185" t="s">
        <v>155</v>
      </c>
      <c r="AU108" s="185" t="s">
        <v>82</v>
      </c>
      <c r="AY108" s="3" t="s">
        <v>116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0</v>
      </c>
      <c r="BK108" s="186" t="n">
        <f aca="false">ROUND(I108*H108,2)</f>
        <v>0</v>
      </c>
      <c r="BL108" s="3" t="s">
        <v>122</v>
      </c>
      <c r="BM108" s="185" t="s">
        <v>186</v>
      </c>
    </row>
    <row r="109" s="27" customFormat="true" ht="21.75" hidden="false" customHeight="true" outlineLevel="0" collapsed="false">
      <c r="A109" s="22"/>
      <c r="B109" s="173"/>
      <c r="C109" s="191" t="s">
        <v>187</v>
      </c>
      <c r="D109" s="191" t="s">
        <v>155</v>
      </c>
      <c r="E109" s="192" t="s">
        <v>188</v>
      </c>
      <c r="F109" s="193" t="s">
        <v>189</v>
      </c>
      <c r="G109" s="194" t="s">
        <v>158</v>
      </c>
      <c r="H109" s="195" t="n">
        <v>60</v>
      </c>
      <c r="I109" s="196"/>
      <c r="J109" s="197" t="n">
        <f aca="false">ROUND(I109*H109,2)</f>
        <v>0</v>
      </c>
      <c r="K109" s="193"/>
      <c r="L109" s="198"/>
      <c r="M109" s="199"/>
      <c r="N109" s="200" t="s">
        <v>43</v>
      </c>
      <c r="O109" s="55"/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54</v>
      </c>
      <c r="AT109" s="185" t="s">
        <v>155</v>
      </c>
      <c r="AU109" s="185" t="s">
        <v>82</v>
      </c>
      <c r="AY109" s="3" t="s">
        <v>116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80</v>
      </c>
      <c r="BK109" s="186" t="n">
        <f aca="false">ROUND(I109*H109,2)</f>
        <v>0</v>
      </c>
      <c r="BL109" s="3" t="s">
        <v>122</v>
      </c>
      <c r="BM109" s="185" t="s">
        <v>190</v>
      </c>
    </row>
    <row r="110" s="27" customFormat="true" ht="21.75" hidden="false" customHeight="true" outlineLevel="0" collapsed="false">
      <c r="A110" s="22"/>
      <c r="B110" s="173"/>
      <c r="C110" s="191" t="s">
        <v>191</v>
      </c>
      <c r="D110" s="191" t="s">
        <v>155</v>
      </c>
      <c r="E110" s="192" t="s">
        <v>192</v>
      </c>
      <c r="F110" s="193" t="s">
        <v>193</v>
      </c>
      <c r="G110" s="194" t="s">
        <v>158</v>
      </c>
      <c r="H110" s="195" t="n">
        <v>561</v>
      </c>
      <c r="I110" s="196"/>
      <c r="J110" s="197" t="n">
        <f aca="false">ROUND(I110*H110,2)</f>
        <v>0</v>
      </c>
      <c r="K110" s="193"/>
      <c r="L110" s="198"/>
      <c r="M110" s="199"/>
      <c r="N110" s="200" t="s">
        <v>43</v>
      </c>
      <c r="O110" s="55"/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54</v>
      </c>
      <c r="AT110" s="185" t="s">
        <v>155</v>
      </c>
      <c r="AU110" s="185" t="s">
        <v>82</v>
      </c>
      <c r="AY110" s="3" t="s">
        <v>116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80</v>
      </c>
      <c r="BK110" s="186" t="n">
        <f aca="false">ROUND(I110*H110,2)</f>
        <v>0</v>
      </c>
      <c r="BL110" s="3" t="s">
        <v>122</v>
      </c>
      <c r="BM110" s="185" t="s">
        <v>194</v>
      </c>
    </row>
    <row r="111" s="27" customFormat="true" ht="33" hidden="false" customHeight="true" outlineLevel="0" collapsed="false">
      <c r="A111" s="22"/>
      <c r="B111" s="173"/>
      <c r="C111" s="191" t="s">
        <v>195</v>
      </c>
      <c r="D111" s="191" t="s">
        <v>155</v>
      </c>
      <c r="E111" s="192" t="s">
        <v>196</v>
      </c>
      <c r="F111" s="193" t="s">
        <v>197</v>
      </c>
      <c r="G111" s="194" t="s">
        <v>158</v>
      </c>
      <c r="H111" s="195" t="n">
        <v>569</v>
      </c>
      <c r="I111" s="196"/>
      <c r="J111" s="197" t="n">
        <f aca="false">ROUND(I111*H111,2)</f>
        <v>0</v>
      </c>
      <c r="K111" s="193"/>
      <c r="L111" s="198"/>
      <c r="M111" s="199"/>
      <c r="N111" s="200" t="s">
        <v>43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54</v>
      </c>
      <c r="AT111" s="185" t="s">
        <v>155</v>
      </c>
      <c r="AU111" s="185" t="s">
        <v>82</v>
      </c>
      <c r="AY111" s="3" t="s">
        <v>116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80</v>
      </c>
      <c r="BK111" s="186" t="n">
        <f aca="false">ROUND(I111*H111,2)</f>
        <v>0</v>
      </c>
      <c r="BL111" s="3" t="s">
        <v>122</v>
      </c>
      <c r="BM111" s="185" t="s">
        <v>198</v>
      </c>
    </row>
    <row r="112" s="159" customFormat="true" ht="22.8" hidden="false" customHeight="true" outlineLevel="0" collapsed="false">
      <c r="B112" s="160"/>
      <c r="D112" s="161" t="s">
        <v>71</v>
      </c>
      <c r="E112" s="171" t="s">
        <v>155</v>
      </c>
      <c r="F112" s="171" t="s">
        <v>199</v>
      </c>
      <c r="I112" s="163"/>
      <c r="J112" s="172" t="n">
        <f aca="false">BK112</f>
        <v>0</v>
      </c>
      <c r="L112" s="160"/>
      <c r="M112" s="165"/>
      <c r="N112" s="166"/>
      <c r="O112" s="166"/>
      <c r="P112" s="167" t="n">
        <f aca="false">SUM(P113:P117)</f>
        <v>0</v>
      </c>
      <c r="Q112" s="166"/>
      <c r="R112" s="167" t="n">
        <f aca="false">SUM(R113:R117)</f>
        <v>0.47223</v>
      </c>
      <c r="S112" s="166"/>
      <c r="T112" s="168" t="n">
        <f aca="false">SUM(T113:T117)</f>
        <v>0</v>
      </c>
      <c r="AR112" s="161" t="s">
        <v>130</v>
      </c>
      <c r="AT112" s="169" t="s">
        <v>71</v>
      </c>
      <c r="AU112" s="169" t="s">
        <v>80</v>
      </c>
      <c r="AY112" s="161" t="s">
        <v>116</v>
      </c>
      <c r="BK112" s="170" t="n">
        <f aca="false">SUM(BK113:BK117)</f>
        <v>0</v>
      </c>
    </row>
    <row r="113" s="27" customFormat="true" ht="16.5" hidden="false" customHeight="true" outlineLevel="0" collapsed="false">
      <c r="A113" s="22"/>
      <c r="B113" s="173"/>
      <c r="C113" s="191" t="s">
        <v>200</v>
      </c>
      <c r="D113" s="191" t="s">
        <v>155</v>
      </c>
      <c r="E113" s="192" t="s">
        <v>201</v>
      </c>
      <c r="F113" s="193" t="s">
        <v>202</v>
      </c>
      <c r="G113" s="194" t="s">
        <v>133</v>
      </c>
      <c r="H113" s="195" t="n">
        <v>99</v>
      </c>
      <c r="I113" s="196"/>
      <c r="J113" s="197" t="n">
        <f aca="false">ROUND(I113*H113,2)</f>
        <v>0</v>
      </c>
      <c r="K113" s="193"/>
      <c r="L113" s="198"/>
      <c r="M113" s="199"/>
      <c r="N113" s="200" t="s">
        <v>43</v>
      </c>
      <c r="O113" s="55"/>
      <c r="P113" s="183" t="n">
        <f aca="false">O113*H113</f>
        <v>0</v>
      </c>
      <c r="Q113" s="183" t="n">
        <v>0.00472</v>
      </c>
      <c r="R113" s="183" t="n">
        <f aca="false">Q113*H113</f>
        <v>0.46728</v>
      </c>
      <c r="S113" s="183" t="n">
        <v>0</v>
      </c>
      <c r="T113" s="18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5" t="s">
        <v>203</v>
      </c>
      <c r="AT113" s="185" t="s">
        <v>155</v>
      </c>
      <c r="AU113" s="185" t="s">
        <v>82</v>
      </c>
      <c r="AY113" s="3" t="s">
        <v>116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3" t="s">
        <v>80</v>
      </c>
      <c r="BK113" s="186" t="n">
        <f aca="false">ROUND(I113*H113,2)</f>
        <v>0</v>
      </c>
      <c r="BL113" s="3" t="s">
        <v>204</v>
      </c>
      <c r="BM113" s="185" t="s">
        <v>205</v>
      </c>
    </row>
    <row r="114" s="27" customFormat="true" ht="21.75" hidden="false" customHeight="true" outlineLevel="0" collapsed="false">
      <c r="A114" s="22"/>
      <c r="B114" s="173"/>
      <c r="C114" s="174" t="s">
        <v>206</v>
      </c>
      <c r="D114" s="174" t="s">
        <v>117</v>
      </c>
      <c r="E114" s="175" t="s">
        <v>207</v>
      </c>
      <c r="F114" s="176" t="s">
        <v>208</v>
      </c>
      <c r="G114" s="177" t="s">
        <v>133</v>
      </c>
      <c r="H114" s="178" t="n">
        <v>99</v>
      </c>
      <c r="I114" s="179"/>
      <c r="J114" s="180" t="n">
        <f aca="false">ROUND(I114*H114,2)</f>
        <v>0</v>
      </c>
      <c r="K114" s="176" t="s">
        <v>121</v>
      </c>
      <c r="L114" s="23"/>
      <c r="M114" s="181"/>
      <c r="N114" s="182" t="s">
        <v>43</v>
      </c>
      <c r="O114" s="55"/>
      <c r="P114" s="183" t="n">
        <f aca="false">O114*H114</f>
        <v>0</v>
      </c>
      <c r="Q114" s="183" t="n">
        <v>5E-005</v>
      </c>
      <c r="R114" s="183" t="n">
        <f aca="false">Q114*H114</f>
        <v>0.00495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204</v>
      </c>
      <c r="AT114" s="185" t="s">
        <v>117</v>
      </c>
      <c r="AU114" s="185" t="s">
        <v>82</v>
      </c>
      <c r="AY114" s="3" t="s">
        <v>116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0</v>
      </c>
      <c r="BK114" s="186" t="n">
        <f aca="false">ROUND(I114*H114,2)</f>
        <v>0</v>
      </c>
      <c r="BL114" s="3" t="s">
        <v>204</v>
      </c>
      <c r="BM114" s="185" t="s">
        <v>209</v>
      </c>
    </row>
    <row r="115" s="27" customFormat="true" ht="12.8" hidden="false" customHeight="false" outlineLevel="0" collapsed="false">
      <c r="A115" s="22"/>
      <c r="B115" s="23"/>
      <c r="C115" s="22"/>
      <c r="D115" s="187" t="s">
        <v>124</v>
      </c>
      <c r="E115" s="22"/>
      <c r="F115" s="188" t="s">
        <v>210</v>
      </c>
      <c r="G115" s="22"/>
      <c r="H115" s="22"/>
      <c r="I115" s="102"/>
      <c r="J115" s="22"/>
      <c r="K115" s="22"/>
      <c r="L115" s="23"/>
      <c r="M115" s="189"/>
      <c r="N115" s="190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4</v>
      </c>
      <c r="AU115" s="3" t="s">
        <v>82</v>
      </c>
    </row>
    <row r="116" s="27" customFormat="true" ht="33" hidden="false" customHeight="true" outlineLevel="0" collapsed="false">
      <c r="A116" s="22"/>
      <c r="B116" s="173"/>
      <c r="C116" s="174" t="s">
        <v>7</v>
      </c>
      <c r="D116" s="174" t="s">
        <v>117</v>
      </c>
      <c r="E116" s="175" t="s">
        <v>211</v>
      </c>
      <c r="F116" s="176" t="s">
        <v>212</v>
      </c>
      <c r="G116" s="177" t="s">
        <v>133</v>
      </c>
      <c r="H116" s="178" t="n">
        <v>99</v>
      </c>
      <c r="I116" s="179"/>
      <c r="J116" s="180" t="n">
        <f aca="false">ROUND(I116*H116,2)</f>
        <v>0</v>
      </c>
      <c r="K116" s="176"/>
      <c r="L116" s="23"/>
      <c r="M116" s="181"/>
      <c r="N116" s="182" t="s">
        <v>43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204</v>
      </c>
      <c r="AT116" s="185" t="s">
        <v>117</v>
      </c>
      <c r="AU116" s="185" t="s">
        <v>82</v>
      </c>
      <c r="AY116" s="3" t="s">
        <v>116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80</v>
      </c>
      <c r="BK116" s="186" t="n">
        <f aca="false">ROUND(I116*H116,2)</f>
        <v>0</v>
      </c>
      <c r="BL116" s="3" t="s">
        <v>204</v>
      </c>
      <c r="BM116" s="185" t="s">
        <v>213</v>
      </c>
    </row>
    <row r="117" s="27" customFormat="true" ht="12.8" hidden="false" customHeight="false" outlineLevel="0" collapsed="false">
      <c r="A117" s="22"/>
      <c r="B117" s="23"/>
      <c r="C117" s="22"/>
      <c r="D117" s="187" t="s">
        <v>124</v>
      </c>
      <c r="E117" s="22"/>
      <c r="F117" s="188" t="s">
        <v>214</v>
      </c>
      <c r="G117" s="22"/>
      <c r="H117" s="22"/>
      <c r="I117" s="102"/>
      <c r="J117" s="22"/>
      <c r="K117" s="22"/>
      <c r="L117" s="23"/>
      <c r="M117" s="189"/>
      <c r="N117" s="190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4</v>
      </c>
      <c r="AU117" s="3" t="s">
        <v>82</v>
      </c>
    </row>
    <row r="118" s="159" customFormat="true" ht="22.8" hidden="false" customHeight="true" outlineLevel="0" collapsed="false">
      <c r="B118" s="160"/>
      <c r="D118" s="161" t="s">
        <v>71</v>
      </c>
      <c r="E118" s="171" t="s">
        <v>215</v>
      </c>
      <c r="F118" s="171" t="s">
        <v>216</v>
      </c>
      <c r="I118" s="163"/>
      <c r="J118" s="172" t="n">
        <f aca="false">BK118</f>
        <v>0</v>
      </c>
      <c r="L118" s="160"/>
      <c r="M118" s="165"/>
      <c r="N118" s="166"/>
      <c r="O118" s="166"/>
      <c r="P118" s="167" t="n">
        <f aca="false">SUM(P119:P121)</f>
        <v>0</v>
      </c>
      <c r="Q118" s="166"/>
      <c r="R118" s="167" t="n">
        <f aca="false">SUM(R119:R121)</f>
        <v>0.102555</v>
      </c>
      <c r="S118" s="166"/>
      <c r="T118" s="168" t="n">
        <f aca="false">SUM(T119:T121)</f>
        <v>0</v>
      </c>
      <c r="AR118" s="161" t="s">
        <v>80</v>
      </c>
      <c r="AT118" s="169" t="s">
        <v>71</v>
      </c>
      <c r="AU118" s="169" t="s">
        <v>80</v>
      </c>
      <c r="AY118" s="161" t="s">
        <v>116</v>
      </c>
      <c r="BK118" s="170" t="n">
        <f aca="false">SUM(BK119:BK121)</f>
        <v>0</v>
      </c>
    </row>
    <row r="119" s="27" customFormat="true" ht="33" hidden="false" customHeight="true" outlineLevel="0" collapsed="false">
      <c r="A119" s="22"/>
      <c r="B119" s="173"/>
      <c r="C119" s="174" t="s">
        <v>217</v>
      </c>
      <c r="D119" s="174" t="s">
        <v>117</v>
      </c>
      <c r="E119" s="175" t="s">
        <v>218</v>
      </c>
      <c r="F119" s="176" t="s">
        <v>219</v>
      </c>
      <c r="G119" s="177" t="s">
        <v>120</v>
      </c>
      <c r="H119" s="178" t="n">
        <v>6837</v>
      </c>
      <c r="I119" s="179"/>
      <c r="J119" s="180" t="n">
        <f aca="false">ROUND(I119*H119,2)</f>
        <v>0</v>
      </c>
      <c r="K119" s="176" t="s">
        <v>121</v>
      </c>
      <c r="L119" s="23"/>
      <c r="M119" s="181"/>
      <c r="N119" s="182" t="s">
        <v>43</v>
      </c>
      <c r="O119" s="55"/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5" t="s">
        <v>122</v>
      </c>
      <c r="AT119" s="185" t="s">
        <v>117</v>
      </c>
      <c r="AU119" s="185" t="s">
        <v>82</v>
      </c>
      <c r="AY119" s="3" t="s">
        <v>116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3" t="s">
        <v>80</v>
      </c>
      <c r="BK119" s="186" t="n">
        <f aca="false">ROUND(I119*H119,2)</f>
        <v>0</v>
      </c>
      <c r="BL119" s="3" t="s">
        <v>122</v>
      </c>
      <c r="BM119" s="185" t="s">
        <v>220</v>
      </c>
    </row>
    <row r="120" s="27" customFormat="true" ht="12.8" hidden="false" customHeight="false" outlineLevel="0" collapsed="false">
      <c r="A120" s="22"/>
      <c r="B120" s="23"/>
      <c r="C120" s="22"/>
      <c r="D120" s="187" t="s">
        <v>124</v>
      </c>
      <c r="E120" s="22"/>
      <c r="F120" s="188" t="s">
        <v>221</v>
      </c>
      <c r="G120" s="22"/>
      <c r="H120" s="22"/>
      <c r="I120" s="102"/>
      <c r="J120" s="22"/>
      <c r="K120" s="22"/>
      <c r="L120" s="23"/>
      <c r="M120" s="189"/>
      <c r="N120" s="190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4</v>
      </c>
      <c r="AU120" s="3" t="s">
        <v>82</v>
      </c>
    </row>
    <row r="121" s="27" customFormat="true" ht="33" hidden="false" customHeight="true" outlineLevel="0" collapsed="false">
      <c r="A121" s="22"/>
      <c r="B121" s="173"/>
      <c r="C121" s="191" t="s">
        <v>222</v>
      </c>
      <c r="D121" s="191" t="s">
        <v>155</v>
      </c>
      <c r="E121" s="192" t="s">
        <v>223</v>
      </c>
      <c r="F121" s="193" t="s">
        <v>224</v>
      </c>
      <c r="G121" s="194" t="s">
        <v>225</v>
      </c>
      <c r="H121" s="195" t="n">
        <v>102.555</v>
      </c>
      <c r="I121" s="196"/>
      <c r="J121" s="197" t="n">
        <f aca="false">ROUND(I121*H121,2)</f>
        <v>0</v>
      </c>
      <c r="K121" s="193" t="s">
        <v>121</v>
      </c>
      <c r="L121" s="198"/>
      <c r="M121" s="199"/>
      <c r="N121" s="200" t="s">
        <v>43</v>
      </c>
      <c r="O121" s="55"/>
      <c r="P121" s="183" t="n">
        <f aca="false">O121*H121</f>
        <v>0</v>
      </c>
      <c r="Q121" s="183" t="n">
        <v>0.001</v>
      </c>
      <c r="R121" s="183" t="n">
        <f aca="false">Q121*H121</f>
        <v>0.102555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54</v>
      </c>
      <c r="AT121" s="185" t="s">
        <v>155</v>
      </c>
      <c r="AU121" s="185" t="s">
        <v>82</v>
      </c>
      <c r="AY121" s="3" t="s">
        <v>116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80</v>
      </c>
      <c r="BK121" s="186" t="n">
        <f aca="false">ROUND(I121*H121,2)</f>
        <v>0</v>
      </c>
      <c r="BL121" s="3" t="s">
        <v>122</v>
      </c>
      <c r="BM121" s="185" t="s">
        <v>226</v>
      </c>
    </row>
    <row r="122" s="159" customFormat="true" ht="22.8" hidden="false" customHeight="true" outlineLevel="0" collapsed="false">
      <c r="B122" s="160"/>
      <c r="D122" s="161" t="s">
        <v>71</v>
      </c>
      <c r="E122" s="171" t="s">
        <v>227</v>
      </c>
      <c r="F122" s="171" t="s">
        <v>228</v>
      </c>
      <c r="I122" s="163"/>
      <c r="J122" s="172" t="n">
        <f aca="false">BK122</f>
        <v>0</v>
      </c>
      <c r="L122" s="160"/>
      <c r="M122" s="165"/>
      <c r="N122" s="166"/>
      <c r="O122" s="166"/>
      <c r="P122" s="167" t="n">
        <f aca="false">SUM(P123:P132)</f>
        <v>0</v>
      </c>
      <c r="Q122" s="166"/>
      <c r="R122" s="167" t="n">
        <f aca="false">SUM(R123:R132)</f>
        <v>18.12467</v>
      </c>
      <c r="S122" s="166"/>
      <c r="T122" s="168" t="n">
        <f aca="false">SUM(T123:T132)</f>
        <v>0</v>
      </c>
      <c r="AR122" s="161" t="s">
        <v>80</v>
      </c>
      <c r="AT122" s="169" t="s">
        <v>71</v>
      </c>
      <c r="AU122" s="169" t="s">
        <v>80</v>
      </c>
      <c r="AY122" s="161" t="s">
        <v>116</v>
      </c>
      <c r="BK122" s="170" t="n">
        <f aca="false">SUM(BK123:BK132)</f>
        <v>0</v>
      </c>
    </row>
    <row r="123" s="27" customFormat="true" ht="33" hidden="false" customHeight="true" outlineLevel="0" collapsed="false">
      <c r="A123" s="22"/>
      <c r="B123" s="173"/>
      <c r="C123" s="174" t="s">
        <v>229</v>
      </c>
      <c r="D123" s="174" t="s">
        <v>117</v>
      </c>
      <c r="E123" s="175" t="s">
        <v>230</v>
      </c>
      <c r="F123" s="176" t="s">
        <v>231</v>
      </c>
      <c r="G123" s="177" t="s">
        <v>232</v>
      </c>
      <c r="H123" s="178" t="n">
        <v>1067</v>
      </c>
      <c r="I123" s="179"/>
      <c r="J123" s="180" t="n">
        <f aca="false">ROUND(I123*H123,2)</f>
        <v>0</v>
      </c>
      <c r="K123" s="176" t="s">
        <v>121</v>
      </c>
      <c r="L123" s="23"/>
      <c r="M123" s="181"/>
      <c r="N123" s="182" t="s">
        <v>43</v>
      </c>
      <c r="O123" s="55"/>
      <c r="P123" s="183" t="n">
        <f aca="false">O123*H123</f>
        <v>0</v>
      </c>
      <c r="Q123" s="183" t="n">
        <v>0.01333</v>
      </c>
      <c r="R123" s="183" t="n">
        <f aca="false">Q123*H123</f>
        <v>14.22311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22</v>
      </c>
      <c r="AT123" s="185" t="s">
        <v>117</v>
      </c>
      <c r="AU123" s="185" t="s">
        <v>82</v>
      </c>
      <c r="AY123" s="3" t="s">
        <v>116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0</v>
      </c>
      <c r="BK123" s="186" t="n">
        <f aca="false">ROUND(I123*H123,2)</f>
        <v>0</v>
      </c>
      <c r="BL123" s="3" t="s">
        <v>122</v>
      </c>
      <c r="BM123" s="185" t="s">
        <v>233</v>
      </c>
    </row>
    <row r="124" s="27" customFormat="true" ht="12.8" hidden="false" customHeight="false" outlineLevel="0" collapsed="false">
      <c r="A124" s="22"/>
      <c r="B124" s="23"/>
      <c r="C124" s="22"/>
      <c r="D124" s="187" t="s">
        <v>124</v>
      </c>
      <c r="E124" s="22"/>
      <c r="F124" s="188" t="s">
        <v>234</v>
      </c>
      <c r="G124" s="22"/>
      <c r="H124" s="22"/>
      <c r="I124" s="102"/>
      <c r="J124" s="22"/>
      <c r="K124" s="22"/>
      <c r="L124" s="23"/>
      <c r="M124" s="189"/>
      <c r="N124" s="190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4</v>
      </c>
      <c r="AU124" s="3" t="s">
        <v>82</v>
      </c>
    </row>
    <row r="125" s="27" customFormat="true" ht="21.75" hidden="false" customHeight="true" outlineLevel="0" collapsed="false">
      <c r="A125" s="22"/>
      <c r="B125" s="173"/>
      <c r="C125" s="174" t="s">
        <v>235</v>
      </c>
      <c r="D125" s="174" t="s">
        <v>117</v>
      </c>
      <c r="E125" s="175" t="s">
        <v>236</v>
      </c>
      <c r="F125" s="176" t="s">
        <v>237</v>
      </c>
      <c r="G125" s="177" t="s">
        <v>232</v>
      </c>
      <c r="H125" s="178" t="n">
        <v>1067</v>
      </c>
      <c r="I125" s="179"/>
      <c r="J125" s="180" t="n">
        <f aca="false">ROUND(I125*H125,2)</f>
        <v>0</v>
      </c>
      <c r="K125" s="176"/>
      <c r="L125" s="23"/>
      <c r="M125" s="181"/>
      <c r="N125" s="182" t="s">
        <v>43</v>
      </c>
      <c r="O125" s="55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22</v>
      </c>
      <c r="AT125" s="185" t="s">
        <v>117</v>
      </c>
      <c r="AU125" s="185" t="s">
        <v>82</v>
      </c>
      <c r="AY125" s="3" t="s">
        <v>116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0</v>
      </c>
      <c r="BK125" s="186" t="n">
        <f aca="false">ROUND(I125*H125,2)</f>
        <v>0</v>
      </c>
      <c r="BL125" s="3" t="s">
        <v>122</v>
      </c>
      <c r="BM125" s="185" t="s">
        <v>238</v>
      </c>
    </row>
    <row r="126" s="27" customFormat="true" ht="12.8" hidden="false" customHeight="false" outlineLevel="0" collapsed="false">
      <c r="A126" s="22"/>
      <c r="B126" s="23"/>
      <c r="C126" s="22"/>
      <c r="D126" s="187" t="s">
        <v>124</v>
      </c>
      <c r="E126" s="22"/>
      <c r="F126" s="188" t="s">
        <v>239</v>
      </c>
      <c r="G126" s="22"/>
      <c r="H126" s="22"/>
      <c r="I126" s="102"/>
      <c r="J126" s="22"/>
      <c r="K126" s="22"/>
      <c r="L126" s="23"/>
      <c r="M126" s="189"/>
      <c r="N126" s="190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4</v>
      </c>
      <c r="AU126" s="3" t="s">
        <v>82</v>
      </c>
    </row>
    <row r="127" s="27" customFormat="true" ht="21.75" hidden="false" customHeight="true" outlineLevel="0" collapsed="false">
      <c r="A127" s="22"/>
      <c r="B127" s="173"/>
      <c r="C127" s="191" t="s">
        <v>240</v>
      </c>
      <c r="D127" s="191" t="s">
        <v>155</v>
      </c>
      <c r="E127" s="192" t="s">
        <v>241</v>
      </c>
      <c r="F127" s="193" t="s">
        <v>242</v>
      </c>
      <c r="G127" s="194" t="s">
        <v>232</v>
      </c>
      <c r="H127" s="195" t="n">
        <v>1067</v>
      </c>
      <c r="I127" s="196"/>
      <c r="J127" s="197" t="n">
        <f aca="false">ROUND(I127*H127,2)</f>
        <v>0</v>
      </c>
      <c r="K127" s="193" t="s">
        <v>121</v>
      </c>
      <c r="L127" s="198"/>
      <c r="M127" s="199"/>
      <c r="N127" s="200" t="s">
        <v>43</v>
      </c>
      <c r="O127" s="55"/>
      <c r="P127" s="183" t="n">
        <f aca="false">O127*H127</f>
        <v>0</v>
      </c>
      <c r="Q127" s="183" t="n">
        <v>0.0014</v>
      </c>
      <c r="R127" s="183" t="n">
        <f aca="false">Q127*H127</f>
        <v>1.4938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54</v>
      </c>
      <c r="AT127" s="185" t="s">
        <v>155</v>
      </c>
      <c r="AU127" s="185" t="s">
        <v>82</v>
      </c>
      <c r="AY127" s="3" t="s">
        <v>116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0</v>
      </c>
      <c r="BK127" s="186" t="n">
        <f aca="false">ROUND(I127*H127,2)</f>
        <v>0</v>
      </c>
      <c r="BL127" s="3" t="s">
        <v>122</v>
      </c>
      <c r="BM127" s="185" t="s">
        <v>243</v>
      </c>
    </row>
    <row r="128" s="27" customFormat="true" ht="16.5" hidden="false" customHeight="true" outlineLevel="0" collapsed="false">
      <c r="A128" s="22"/>
      <c r="B128" s="173"/>
      <c r="C128" s="191" t="s">
        <v>244</v>
      </c>
      <c r="D128" s="191" t="s">
        <v>155</v>
      </c>
      <c r="E128" s="192" t="s">
        <v>245</v>
      </c>
      <c r="F128" s="193" t="s">
        <v>246</v>
      </c>
      <c r="G128" s="194" t="s">
        <v>133</v>
      </c>
      <c r="H128" s="195" t="n">
        <v>356</v>
      </c>
      <c r="I128" s="196"/>
      <c r="J128" s="197" t="n">
        <f aca="false">ROUND(I128*H128,2)</f>
        <v>0</v>
      </c>
      <c r="K128" s="193" t="s">
        <v>121</v>
      </c>
      <c r="L128" s="198"/>
      <c r="M128" s="199"/>
      <c r="N128" s="200" t="s">
        <v>43</v>
      </c>
      <c r="O128" s="55"/>
      <c r="P128" s="183" t="n">
        <f aca="false">O128*H128</f>
        <v>0</v>
      </c>
      <c r="Q128" s="183" t="n">
        <v>0.00472</v>
      </c>
      <c r="R128" s="183" t="n">
        <f aca="false">Q128*H128</f>
        <v>1.68032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54</v>
      </c>
      <c r="AT128" s="185" t="s">
        <v>155</v>
      </c>
      <c r="AU128" s="185" t="s">
        <v>82</v>
      </c>
      <c r="AY128" s="3" t="s">
        <v>116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0</v>
      </c>
      <c r="BK128" s="186" t="n">
        <f aca="false">ROUND(I128*H128,2)</f>
        <v>0</v>
      </c>
      <c r="BL128" s="3" t="s">
        <v>122</v>
      </c>
      <c r="BM128" s="185" t="s">
        <v>247</v>
      </c>
    </row>
    <row r="129" s="27" customFormat="true" ht="16.5" hidden="false" customHeight="true" outlineLevel="0" collapsed="false">
      <c r="A129" s="22"/>
      <c r="B129" s="173"/>
      <c r="C129" s="191" t="s">
        <v>248</v>
      </c>
      <c r="D129" s="191" t="s">
        <v>155</v>
      </c>
      <c r="E129" s="192" t="s">
        <v>249</v>
      </c>
      <c r="F129" s="193" t="s">
        <v>250</v>
      </c>
      <c r="G129" s="194" t="s">
        <v>133</v>
      </c>
      <c r="H129" s="195" t="n">
        <v>89</v>
      </c>
      <c r="I129" s="196"/>
      <c r="J129" s="197" t="n">
        <f aca="false">ROUND(I129*H129,2)</f>
        <v>0</v>
      </c>
      <c r="K129" s="193"/>
      <c r="L129" s="198"/>
      <c r="M129" s="199"/>
      <c r="N129" s="200" t="s">
        <v>43</v>
      </c>
      <c r="O129" s="55"/>
      <c r="P129" s="183" t="n">
        <f aca="false">O129*H129</f>
        <v>0</v>
      </c>
      <c r="Q129" s="183" t="n">
        <v>0.00472</v>
      </c>
      <c r="R129" s="183" t="n">
        <f aca="false">Q129*H129</f>
        <v>0.42008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154</v>
      </c>
      <c r="AT129" s="185" t="s">
        <v>155</v>
      </c>
      <c r="AU129" s="185" t="s">
        <v>82</v>
      </c>
      <c r="AY129" s="3" t="s">
        <v>116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80</v>
      </c>
      <c r="BK129" s="186" t="n">
        <f aca="false">ROUND(I129*H129,2)</f>
        <v>0</v>
      </c>
      <c r="BL129" s="3" t="s">
        <v>122</v>
      </c>
      <c r="BM129" s="185" t="s">
        <v>251</v>
      </c>
    </row>
    <row r="130" s="27" customFormat="true" ht="16.5" hidden="false" customHeight="true" outlineLevel="0" collapsed="false">
      <c r="A130" s="22"/>
      <c r="B130" s="173"/>
      <c r="C130" s="191" t="s">
        <v>252</v>
      </c>
      <c r="D130" s="191" t="s">
        <v>155</v>
      </c>
      <c r="E130" s="192" t="s">
        <v>253</v>
      </c>
      <c r="F130" s="193" t="s">
        <v>254</v>
      </c>
      <c r="G130" s="194" t="s">
        <v>133</v>
      </c>
      <c r="H130" s="195" t="n">
        <v>356</v>
      </c>
      <c r="I130" s="196"/>
      <c r="J130" s="197" t="n">
        <f aca="false">ROUND(I130*H130,2)</f>
        <v>0</v>
      </c>
      <c r="K130" s="193" t="s">
        <v>121</v>
      </c>
      <c r="L130" s="198"/>
      <c r="M130" s="199"/>
      <c r="N130" s="200" t="s">
        <v>43</v>
      </c>
      <c r="O130" s="55"/>
      <c r="P130" s="183" t="n">
        <f aca="false">O130*H130</f>
        <v>0</v>
      </c>
      <c r="Q130" s="183" t="n">
        <v>3E-005</v>
      </c>
      <c r="R130" s="183" t="n">
        <f aca="false">Q130*H130</f>
        <v>0.01068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154</v>
      </c>
      <c r="AT130" s="185" t="s">
        <v>155</v>
      </c>
      <c r="AU130" s="185" t="s">
        <v>82</v>
      </c>
      <c r="AY130" s="3" t="s">
        <v>116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80</v>
      </c>
      <c r="BK130" s="186" t="n">
        <f aca="false">ROUND(I130*H130,2)</f>
        <v>0</v>
      </c>
      <c r="BL130" s="3" t="s">
        <v>122</v>
      </c>
      <c r="BM130" s="185" t="s">
        <v>255</v>
      </c>
    </row>
    <row r="131" s="27" customFormat="true" ht="33" hidden="false" customHeight="true" outlineLevel="0" collapsed="false">
      <c r="A131" s="22"/>
      <c r="B131" s="173"/>
      <c r="C131" s="174" t="s">
        <v>256</v>
      </c>
      <c r="D131" s="174" t="s">
        <v>117</v>
      </c>
      <c r="E131" s="175" t="s">
        <v>257</v>
      </c>
      <c r="F131" s="176" t="s">
        <v>258</v>
      </c>
      <c r="G131" s="177" t="s">
        <v>232</v>
      </c>
      <c r="H131" s="178" t="n">
        <v>4</v>
      </c>
      <c r="I131" s="179"/>
      <c r="J131" s="180" t="n">
        <f aca="false">ROUND(I131*H131,2)</f>
        <v>0</v>
      </c>
      <c r="K131" s="176"/>
      <c r="L131" s="23"/>
      <c r="M131" s="181"/>
      <c r="N131" s="182" t="s">
        <v>43</v>
      </c>
      <c r="O131" s="55"/>
      <c r="P131" s="183" t="n">
        <f aca="false">O131*H131</f>
        <v>0</v>
      </c>
      <c r="Q131" s="183" t="n">
        <v>0.07417</v>
      </c>
      <c r="R131" s="183" t="n">
        <f aca="false">Q131*H131</f>
        <v>0.29668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122</v>
      </c>
      <c r="AT131" s="185" t="s">
        <v>117</v>
      </c>
      <c r="AU131" s="185" t="s">
        <v>82</v>
      </c>
      <c r="AY131" s="3" t="s">
        <v>116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0</v>
      </c>
      <c r="BK131" s="186" t="n">
        <f aca="false">ROUND(I131*H131,2)</f>
        <v>0</v>
      </c>
      <c r="BL131" s="3" t="s">
        <v>122</v>
      </c>
      <c r="BM131" s="185" t="s">
        <v>259</v>
      </c>
    </row>
    <row r="132" s="27" customFormat="true" ht="12.8" hidden="false" customHeight="false" outlineLevel="0" collapsed="false">
      <c r="A132" s="22"/>
      <c r="B132" s="23"/>
      <c r="C132" s="22"/>
      <c r="D132" s="187" t="s">
        <v>124</v>
      </c>
      <c r="E132" s="22"/>
      <c r="F132" s="188" t="s">
        <v>234</v>
      </c>
      <c r="G132" s="22"/>
      <c r="H132" s="22"/>
      <c r="I132" s="102"/>
      <c r="J132" s="22"/>
      <c r="K132" s="22"/>
      <c r="L132" s="23"/>
      <c r="M132" s="201"/>
      <c r="N132" s="202"/>
      <c r="O132" s="203"/>
      <c r="P132" s="203"/>
      <c r="Q132" s="203"/>
      <c r="R132" s="203"/>
      <c r="S132" s="203"/>
      <c r="T132" s="204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4</v>
      </c>
      <c r="AU132" s="3" t="s">
        <v>82</v>
      </c>
    </row>
    <row r="133" s="27" customFormat="true" ht="6.9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128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3:K13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9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Biokoridor Samší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260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8. 9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tr">
        <f aca="false">IF('Rekapitulace stavby'!AN19="","",'Rekapitulace stavby'!AN19)</f>
        <v/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5" t="s">
        <v>28</v>
      </c>
      <c r="J24" s="16" t="str">
        <f aca="false">IF('Rekapitulace stavby'!AN20="","",'Rekapitulace stavby'!AN20)</f>
        <v/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83.25" hidden="false" customHeight="true" outlineLevel="0" collapsed="false">
      <c r="A27" s="108"/>
      <c r="B27" s="109"/>
      <c r="C27" s="108"/>
      <c r="D27" s="108"/>
      <c r="E27" s="20" t="s">
        <v>3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3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3:BE113)),  2)</f>
        <v>0</v>
      </c>
      <c r="G33" s="22"/>
      <c r="H33" s="22"/>
      <c r="I33" s="120" t="n">
        <v>0.21</v>
      </c>
      <c r="J33" s="119" t="n">
        <f aca="false">ROUND(((SUM(BE83:BE113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3:BF113)),  2)</f>
        <v>0</v>
      </c>
      <c r="G34" s="22"/>
      <c r="H34" s="22"/>
      <c r="I34" s="120" t="n">
        <v>0.15</v>
      </c>
      <c r="J34" s="119" t="n">
        <f aca="false">ROUND(((SUM(BF83:BF113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3:BG113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3:BH113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3:BI113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2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Biokoridor Samší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0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20-21-2 - Následná péče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8. 9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republika – Státní pozemkový úřad</v>
      </c>
      <c r="G54" s="22"/>
      <c r="H54" s="22"/>
      <c r="I54" s="105" t="s">
        <v>31</v>
      </c>
      <c r="J54" s="130" t="str">
        <f aca="false">E21</f>
        <v>Ing. Jiří Horatlí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 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93</v>
      </c>
      <c r="D57" s="121"/>
      <c r="E57" s="121"/>
      <c r="F57" s="121"/>
      <c r="G57" s="121"/>
      <c r="H57" s="121"/>
      <c r="I57" s="132"/>
      <c r="J57" s="133" t="s">
        <v>94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3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5</v>
      </c>
    </row>
    <row r="60" s="135" customFormat="true" ht="24.95" hidden="false" customHeight="true" outlineLevel="0" collapsed="false">
      <c r="B60" s="136"/>
      <c r="D60" s="137" t="s">
        <v>96</v>
      </c>
      <c r="E60" s="138"/>
      <c r="F60" s="138"/>
      <c r="G60" s="138"/>
      <c r="H60" s="138"/>
      <c r="I60" s="139"/>
      <c r="J60" s="140" t="n">
        <f aca="false">J84</f>
        <v>0</v>
      </c>
      <c r="L60" s="136"/>
    </row>
    <row r="61" s="141" customFormat="true" ht="19.9" hidden="false" customHeight="true" outlineLevel="0" collapsed="false">
      <c r="B61" s="142"/>
      <c r="D61" s="143" t="s">
        <v>261</v>
      </c>
      <c r="E61" s="144"/>
      <c r="F61" s="144"/>
      <c r="G61" s="144"/>
      <c r="H61" s="144"/>
      <c r="I61" s="145"/>
      <c r="J61" s="146" t="n">
        <f aca="false">J85</f>
        <v>0</v>
      </c>
      <c r="L61" s="142"/>
    </row>
    <row r="62" s="141" customFormat="true" ht="19.9" hidden="false" customHeight="true" outlineLevel="0" collapsed="false">
      <c r="B62" s="142"/>
      <c r="D62" s="143" t="s">
        <v>262</v>
      </c>
      <c r="E62" s="144"/>
      <c r="F62" s="144"/>
      <c r="G62" s="144"/>
      <c r="H62" s="144"/>
      <c r="I62" s="145"/>
      <c r="J62" s="146" t="n">
        <f aca="false">J94</f>
        <v>0</v>
      </c>
      <c r="L62" s="142"/>
    </row>
    <row r="63" s="141" customFormat="true" ht="19.9" hidden="false" customHeight="true" outlineLevel="0" collapsed="false">
      <c r="B63" s="142"/>
      <c r="D63" s="143" t="s">
        <v>263</v>
      </c>
      <c r="E63" s="144"/>
      <c r="F63" s="144"/>
      <c r="G63" s="144"/>
      <c r="H63" s="144"/>
      <c r="I63" s="145"/>
      <c r="J63" s="146" t="n">
        <f aca="false">J103</f>
        <v>0</v>
      </c>
      <c r="L63" s="142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02"/>
      <c r="J64" s="22"/>
      <c r="K64" s="22"/>
      <c r="L64" s="10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28"/>
      <c r="J65" s="40"/>
      <c r="K65" s="40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29"/>
      <c r="J69" s="42"/>
      <c r="K69" s="4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01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7</f>
        <v>Biokoridor Samšín</v>
      </c>
      <c r="F73" s="101"/>
      <c r="G73" s="101"/>
      <c r="H73" s="101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90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4" t="str">
        <f aca="false">E9</f>
        <v>2020-21-2 - Následná péče</v>
      </c>
      <c r="F75" s="104"/>
      <c r="G75" s="104"/>
      <c r="H75" s="104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05" t="s">
        <v>22</v>
      </c>
      <c r="J77" s="106" t="str">
        <f aca="false">IF(J12="","",J12)</f>
        <v>8. 9. 2020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Česká republika – Státní pozemkový úřad</v>
      </c>
      <c r="G79" s="22"/>
      <c r="H79" s="22"/>
      <c r="I79" s="105" t="s">
        <v>31</v>
      </c>
      <c r="J79" s="130" t="str">
        <f aca="false">E21</f>
        <v>Ing. Jiří Horatlík</v>
      </c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9</v>
      </c>
      <c r="D80" s="22"/>
      <c r="E80" s="22"/>
      <c r="F80" s="16" t="str">
        <f aca="false">IF(E18="","",E18)</f>
        <v>Vyplň údaj</v>
      </c>
      <c r="G80" s="22"/>
      <c r="H80" s="22"/>
      <c r="I80" s="105" t="s">
        <v>35</v>
      </c>
      <c r="J80" s="130" t="str">
        <f aca="false">E24</f>
        <v> 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02"/>
      <c r="J81" s="22"/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54" customFormat="true" ht="29.3" hidden="false" customHeight="true" outlineLevel="0" collapsed="false">
      <c r="A82" s="147"/>
      <c r="B82" s="148"/>
      <c r="C82" s="149" t="s">
        <v>102</v>
      </c>
      <c r="D82" s="150" t="s">
        <v>57</v>
      </c>
      <c r="E82" s="150" t="s">
        <v>53</v>
      </c>
      <c r="F82" s="150" t="s">
        <v>54</v>
      </c>
      <c r="G82" s="150" t="s">
        <v>103</v>
      </c>
      <c r="H82" s="150" t="s">
        <v>104</v>
      </c>
      <c r="I82" s="151" t="s">
        <v>105</v>
      </c>
      <c r="J82" s="150" t="s">
        <v>94</v>
      </c>
      <c r="K82" s="152" t="s">
        <v>106</v>
      </c>
      <c r="L82" s="153"/>
      <c r="M82" s="62"/>
      <c r="N82" s="63" t="s">
        <v>42</v>
      </c>
      <c r="O82" s="63" t="s">
        <v>107</v>
      </c>
      <c r="P82" s="63" t="s">
        <v>108</v>
      </c>
      <c r="Q82" s="63" t="s">
        <v>109</v>
      </c>
      <c r="R82" s="63" t="s">
        <v>110</v>
      </c>
      <c r="S82" s="63" t="s">
        <v>111</v>
      </c>
      <c r="T82" s="64" t="s">
        <v>112</v>
      </c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</row>
    <row r="83" s="27" customFormat="true" ht="22.8" hidden="false" customHeight="true" outlineLevel="0" collapsed="false">
      <c r="A83" s="22"/>
      <c r="B83" s="23"/>
      <c r="C83" s="70" t="s">
        <v>113</v>
      </c>
      <c r="D83" s="22"/>
      <c r="E83" s="22"/>
      <c r="F83" s="22"/>
      <c r="G83" s="22"/>
      <c r="H83" s="22"/>
      <c r="I83" s="102"/>
      <c r="J83" s="155" t="n">
        <f aca="false">BK83</f>
        <v>0</v>
      </c>
      <c r="K83" s="22"/>
      <c r="L83" s="23"/>
      <c r="M83" s="65"/>
      <c r="N83" s="53"/>
      <c r="O83" s="66"/>
      <c r="P83" s="156" t="n">
        <f aca="false">P84</f>
        <v>0</v>
      </c>
      <c r="Q83" s="66"/>
      <c r="R83" s="156" t="n">
        <f aca="false">R84</f>
        <v>0</v>
      </c>
      <c r="S83" s="66"/>
      <c r="T83" s="157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1</v>
      </c>
      <c r="AU83" s="3" t="s">
        <v>95</v>
      </c>
      <c r="BK83" s="158" t="n">
        <f aca="false">BK84</f>
        <v>0</v>
      </c>
    </row>
    <row r="84" s="159" customFormat="true" ht="25.9" hidden="false" customHeight="true" outlineLevel="0" collapsed="false">
      <c r="B84" s="160"/>
      <c r="D84" s="161" t="s">
        <v>71</v>
      </c>
      <c r="E84" s="162" t="s">
        <v>114</v>
      </c>
      <c r="F84" s="162" t="s">
        <v>115</v>
      </c>
      <c r="I84" s="163"/>
      <c r="J84" s="164" t="n">
        <f aca="false">BK84</f>
        <v>0</v>
      </c>
      <c r="L84" s="160"/>
      <c r="M84" s="165"/>
      <c r="N84" s="166"/>
      <c r="O84" s="166"/>
      <c r="P84" s="167" t="n">
        <f aca="false">P85+P94+P103</f>
        <v>0</v>
      </c>
      <c r="Q84" s="166"/>
      <c r="R84" s="167" t="n">
        <f aca="false">R85+R94+R103</f>
        <v>0</v>
      </c>
      <c r="S84" s="166"/>
      <c r="T84" s="168" t="n">
        <f aca="false">T85+T94+T103</f>
        <v>0</v>
      </c>
      <c r="AR84" s="161" t="s">
        <v>80</v>
      </c>
      <c r="AT84" s="169" t="s">
        <v>71</v>
      </c>
      <c r="AU84" s="169" t="s">
        <v>72</v>
      </c>
      <c r="AY84" s="161" t="s">
        <v>116</v>
      </c>
      <c r="BK84" s="170" t="n">
        <f aca="false">BK85+BK94+BK103</f>
        <v>0</v>
      </c>
    </row>
    <row r="85" s="159" customFormat="true" ht="22.8" hidden="false" customHeight="true" outlineLevel="0" collapsed="false">
      <c r="B85" s="160"/>
      <c r="D85" s="161" t="s">
        <v>71</v>
      </c>
      <c r="E85" s="171" t="s">
        <v>80</v>
      </c>
      <c r="F85" s="171" t="s">
        <v>264</v>
      </c>
      <c r="I85" s="163"/>
      <c r="J85" s="172" t="n">
        <f aca="false">BK85</f>
        <v>0</v>
      </c>
      <c r="L85" s="160"/>
      <c r="M85" s="165"/>
      <c r="N85" s="166"/>
      <c r="O85" s="166"/>
      <c r="P85" s="167" t="n">
        <f aca="false">SUM(P86:P93)</f>
        <v>0</v>
      </c>
      <c r="Q85" s="166"/>
      <c r="R85" s="167" t="n">
        <f aca="false">SUM(R86:R93)</f>
        <v>0</v>
      </c>
      <c r="S85" s="166"/>
      <c r="T85" s="168" t="n">
        <f aca="false">SUM(T86:T93)</f>
        <v>0</v>
      </c>
      <c r="AR85" s="161" t="s">
        <v>80</v>
      </c>
      <c r="AT85" s="169" t="s">
        <v>71</v>
      </c>
      <c r="AU85" s="169" t="s">
        <v>80</v>
      </c>
      <c r="AY85" s="161" t="s">
        <v>116</v>
      </c>
      <c r="BK85" s="170" t="n">
        <f aca="false">SUM(BK86:BK93)</f>
        <v>0</v>
      </c>
    </row>
    <row r="86" s="27" customFormat="true" ht="44.25" hidden="false" customHeight="true" outlineLevel="0" collapsed="false">
      <c r="A86" s="22"/>
      <c r="B86" s="173"/>
      <c r="C86" s="174" t="s">
        <v>80</v>
      </c>
      <c r="D86" s="174" t="s">
        <v>117</v>
      </c>
      <c r="E86" s="175" t="s">
        <v>265</v>
      </c>
      <c r="F86" s="176" t="s">
        <v>266</v>
      </c>
      <c r="G86" s="177" t="s">
        <v>120</v>
      </c>
      <c r="H86" s="178" t="n">
        <v>13674</v>
      </c>
      <c r="I86" s="179"/>
      <c r="J86" s="180" t="n">
        <f aca="false">ROUND(I86*H86,2)</f>
        <v>0</v>
      </c>
      <c r="K86" s="176" t="s">
        <v>121</v>
      </c>
      <c r="L86" s="23"/>
      <c r="M86" s="181"/>
      <c r="N86" s="182" t="s">
        <v>43</v>
      </c>
      <c r="O86" s="55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122</v>
      </c>
      <c r="AT86" s="185" t="s">
        <v>117</v>
      </c>
      <c r="AU86" s="185" t="s">
        <v>82</v>
      </c>
      <c r="AY86" s="3" t="s">
        <v>11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80</v>
      </c>
      <c r="BK86" s="186" t="n">
        <f aca="false">ROUND(I86*H86,2)</f>
        <v>0</v>
      </c>
      <c r="BL86" s="3" t="s">
        <v>122</v>
      </c>
      <c r="BM86" s="185" t="s">
        <v>267</v>
      </c>
    </row>
    <row r="87" s="27" customFormat="true" ht="12.8" hidden="false" customHeight="false" outlineLevel="0" collapsed="false">
      <c r="A87" s="22"/>
      <c r="B87" s="23"/>
      <c r="C87" s="22"/>
      <c r="D87" s="187" t="s">
        <v>124</v>
      </c>
      <c r="E87" s="22"/>
      <c r="F87" s="188" t="s">
        <v>268</v>
      </c>
      <c r="G87" s="22"/>
      <c r="H87" s="22"/>
      <c r="I87" s="102"/>
      <c r="J87" s="22"/>
      <c r="K87" s="22"/>
      <c r="L87" s="23"/>
      <c r="M87" s="189"/>
      <c r="N87" s="190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4</v>
      </c>
      <c r="AU87" s="3" t="s">
        <v>82</v>
      </c>
    </row>
    <row r="88" s="27" customFormat="true" ht="21.75" hidden="false" customHeight="true" outlineLevel="0" collapsed="false">
      <c r="A88" s="22"/>
      <c r="B88" s="173"/>
      <c r="C88" s="174" t="s">
        <v>82</v>
      </c>
      <c r="D88" s="174" t="s">
        <v>117</v>
      </c>
      <c r="E88" s="175" t="s">
        <v>269</v>
      </c>
      <c r="F88" s="176" t="s">
        <v>270</v>
      </c>
      <c r="G88" s="177" t="s">
        <v>120</v>
      </c>
      <c r="H88" s="178" t="n">
        <v>1385</v>
      </c>
      <c r="I88" s="179"/>
      <c r="J88" s="180" t="n">
        <f aca="false">ROUND(I88*H88,2)</f>
        <v>0</v>
      </c>
      <c r="K88" s="176"/>
      <c r="L88" s="23"/>
      <c r="M88" s="181"/>
      <c r="N88" s="182" t="s">
        <v>43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22</v>
      </c>
      <c r="AT88" s="185" t="s">
        <v>117</v>
      </c>
      <c r="AU88" s="185" t="s">
        <v>82</v>
      </c>
      <c r="AY88" s="3" t="s">
        <v>116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80</v>
      </c>
      <c r="BK88" s="186" t="n">
        <f aca="false">ROUND(I88*H88,2)</f>
        <v>0</v>
      </c>
      <c r="BL88" s="3" t="s">
        <v>122</v>
      </c>
      <c r="BM88" s="185" t="s">
        <v>271</v>
      </c>
    </row>
    <row r="89" s="27" customFormat="true" ht="12.8" hidden="false" customHeight="false" outlineLevel="0" collapsed="false">
      <c r="A89" s="22"/>
      <c r="B89" s="23"/>
      <c r="C89" s="22"/>
      <c r="D89" s="187" t="s">
        <v>124</v>
      </c>
      <c r="E89" s="22"/>
      <c r="F89" s="188" t="s">
        <v>272</v>
      </c>
      <c r="G89" s="22"/>
      <c r="H89" s="22"/>
      <c r="I89" s="102"/>
      <c r="J89" s="22"/>
      <c r="K89" s="22"/>
      <c r="L89" s="23"/>
      <c r="M89" s="189"/>
      <c r="N89" s="190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4</v>
      </c>
      <c r="AU89" s="3" t="s">
        <v>82</v>
      </c>
    </row>
    <row r="90" s="27" customFormat="true" ht="55.5" hidden="false" customHeight="true" outlineLevel="0" collapsed="false">
      <c r="A90" s="22"/>
      <c r="B90" s="173"/>
      <c r="C90" s="174" t="s">
        <v>130</v>
      </c>
      <c r="D90" s="174" t="s">
        <v>117</v>
      </c>
      <c r="E90" s="175" t="s">
        <v>273</v>
      </c>
      <c r="F90" s="176" t="s">
        <v>274</v>
      </c>
      <c r="G90" s="177" t="s">
        <v>133</v>
      </c>
      <c r="H90" s="178" t="n">
        <v>82</v>
      </c>
      <c r="I90" s="179"/>
      <c r="J90" s="180" t="n">
        <f aca="false">ROUND(I90*H90,2)</f>
        <v>0</v>
      </c>
      <c r="K90" s="176" t="s">
        <v>121</v>
      </c>
      <c r="L90" s="23"/>
      <c r="M90" s="181"/>
      <c r="N90" s="182" t="s">
        <v>43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22</v>
      </c>
      <c r="AT90" s="185" t="s">
        <v>117</v>
      </c>
      <c r="AU90" s="185" t="s">
        <v>82</v>
      </c>
      <c r="AY90" s="3" t="s">
        <v>116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0</v>
      </c>
      <c r="BK90" s="186" t="n">
        <f aca="false">ROUND(I90*H90,2)</f>
        <v>0</v>
      </c>
      <c r="BL90" s="3" t="s">
        <v>122</v>
      </c>
      <c r="BM90" s="185" t="s">
        <v>275</v>
      </c>
    </row>
    <row r="91" s="27" customFormat="true" ht="12.8" hidden="false" customHeight="false" outlineLevel="0" collapsed="false">
      <c r="A91" s="22"/>
      <c r="B91" s="23"/>
      <c r="C91" s="22"/>
      <c r="D91" s="187" t="s">
        <v>124</v>
      </c>
      <c r="E91" s="22"/>
      <c r="F91" s="188" t="s">
        <v>276</v>
      </c>
      <c r="G91" s="22"/>
      <c r="H91" s="22"/>
      <c r="I91" s="102"/>
      <c r="J91" s="22"/>
      <c r="K91" s="22"/>
      <c r="L91" s="23"/>
      <c r="M91" s="189"/>
      <c r="N91" s="190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4</v>
      </c>
      <c r="AU91" s="3" t="s">
        <v>82</v>
      </c>
    </row>
    <row r="92" s="27" customFormat="true" ht="33" hidden="false" customHeight="true" outlineLevel="0" collapsed="false">
      <c r="A92" s="22"/>
      <c r="B92" s="173"/>
      <c r="C92" s="191" t="s">
        <v>122</v>
      </c>
      <c r="D92" s="191" t="s">
        <v>155</v>
      </c>
      <c r="E92" s="192" t="s">
        <v>156</v>
      </c>
      <c r="F92" s="193" t="s">
        <v>277</v>
      </c>
      <c r="G92" s="194" t="s">
        <v>133</v>
      </c>
      <c r="H92" s="195" t="n">
        <v>82</v>
      </c>
      <c r="I92" s="196"/>
      <c r="J92" s="197" t="n">
        <f aca="false">ROUND(I92*H92,2)</f>
        <v>0</v>
      </c>
      <c r="K92" s="193"/>
      <c r="L92" s="198"/>
      <c r="M92" s="199"/>
      <c r="N92" s="200" t="s">
        <v>43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54</v>
      </c>
      <c r="AT92" s="185" t="s">
        <v>155</v>
      </c>
      <c r="AU92" s="185" t="s">
        <v>82</v>
      </c>
      <c r="AY92" s="3" t="s">
        <v>116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80</v>
      </c>
      <c r="BK92" s="186" t="n">
        <f aca="false">ROUND(I92*H92,2)</f>
        <v>0</v>
      </c>
      <c r="BL92" s="3" t="s">
        <v>122</v>
      </c>
      <c r="BM92" s="185" t="s">
        <v>278</v>
      </c>
    </row>
    <row r="93" s="27" customFormat="true" ht="33" hidden="false" customHeight="true" outlineLevel="0" collapsed="false">
      <c r="A93" s="22"/>
      <c r="B93" s="173"/>
      <c r="C93" s="174" t="s">
        <v>140</v>
      </c>
      <c r="D93" s="174" t="s">
        <v>117</v>
      </c>
      <c r="E93" s="175" t="s">
        <v>161</v>
      </c>
      <c r="F93" s="176" t="s">
        <v>279</v>
      </c>
      <c r="G93" s="177" t="s">
        <v>280</v>
      </c>
      <c r="H93" s="178" t="n">
        <v>2</v>
      </c>
      <c r="I93" s="179"/>
      <c r="J93" s="180" t="n">
        <f aca="false">ROUND(I93*H93,2)</f>
        <v>0</v>
      </c>
      <c r="K93" s="176"/>
      <c r="L93" s="23"/>
      <c r="M93" s="181"/>
      <c r="N93" s="182" t="s">
        <v>43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22</v>
      </c>
      <c r="AT93" s="185" t="s">
        <v>117</v>
      </c>
      <c r="AU93" s="185" t="s">
        <v>82</v>
      </c>
      <c r="AY93" s="3" t="s">
        <v>116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80</v>
      </c>
      <c r="BK93" s="186" t="n">
        <f aca="false">ROUND(I93*H93,2)</f>
        <v>0</v>
      </c>
      <c r="BL93" s="3" t="s">
        <v>122</v>
      </c>
      <c r="BM93" s="185" t="s">
        <v>281</v>
      </c>
    </row>
    <row r="94" s="159" customFormat="true" ht="22.8" hidden="false" customHeight="true" outlineLevel="0" collapsed="false">
      <c r="B94" s="160"/>
      <c r="D94" s="161" t="s">
        <v>71</v>
      </c>
      <c r="E94" s="171" t="s">
        <v>82</v>
      </c>
      <c r="F94" s="171" t="s">
        <v>282</v>
      </c>
      <c r="I94" s="163"/>
      <c r="J94" s="172" t="n">
        <f aca="false">BK94</f>
        <v>0</v>
      </c>
      <c r="L94" s="160"/>
      <c r="M94" s="165"/>
      <c r="N94" s="166"/>
      <c r="O94" s="166"/>
      <c r="P94" s="167" t="n">
        <f aca="false">SUM(P95:P102)</f>
        <v>0</v>
      </c>
      <c r="Q94" s="166"/>
      <c r="R94" s="167" t="n">
        <f aca="false">SUM(R95:R102)</f>
        <v>0</v>
      </c>
      <c r="S94" s="166"/>
      <c r="T94" s="168" t="n">
        <f aca="false">SUM(T95:T102)</f>
        <v>0</v>
      </c>
      <c r="AR94" s="161" t="s">
        <v>80</v>
      </c>
      <c r="AT94" s="169" t="s">
        <v>71</v>
      </c>
      <c r="AU94" s="169" t="s">
        <v>80</v>
      </c>
      <c r="AY94" s="161" t="s">
        <v>116</v>
      </c>
      <c r="BK94" s="170" t="n">
        <f aca="false">SUM(BK95:BK102)</f>
        <v>0</v>
      </c>
    </row>
    <row r="95" s="27" customFormat="true" ht="44.25" hidden="false" customHeight="true" outlineLevel="0" collapsed="false">
      <c r="A95" s="22"/>
      <c r="B95" s="173"/>
      <c r="C95" s="174" t="s">
        <v>149</v>
      </c>
      <c r="D95" s="174" t="s">
        <v>117</v>
      </c>
      <c r="E95" s="175" t="s">
        <v>265</v>
      </c>
      <c r="F95" s="176" t="s">
        <v>266</v>
      </c>
      <c r="G95" s="177" t="s">
        <v>120</v>
      </c>
      <c r="H95" s="178" t="n">
        <v>13674</v>
      </c>
      <c r="I95" s="179"/>
      <c r="J95" s="180" t="n">
        <f aca="false">ROUND(I95*H95,2)</f>
        <v>0</v>
      </c>
      <c r="K95" s="176" t="s">
        <v>121</v>
      </c>
      <c r="L95" s="23"/>
      <c r="M95" s="181"/>
      <c r="N95" s="182" t="s">
        <v>43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22</v>
      </c>
      <c r="AT95" s="185" t="s">
        <v>117</v>
      </c>
      <c r="AU95" s="185" t="s">
        <v>82</v>
      </c>
      <c r="AY95" s="3" t="s">
        <v>116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0</v>
      </c>
      <c r="BK95" s="186" t="n">
        <f aca="false">ROUND(I95*H95,2)</f>
        <v>0</v>
      </c>
      <c r="BL95" s="3" t="s">
        <v>122</v>
      </c>
      <c r="BM95" s="185" t="s">
        <v>283</v>
      </c>
    </row>
    <row r="96" s="27" customFormat="true" ht="12.8" hidden="false" customHeight="false" outlineLevel="0" collapsed="false">
      <c r="A96" s="22"/>
      <c r="B96" s="23"/>
      <c r="C96" s="22"/>
      <c r="D96" s="187" t="s">
        <v>124</v>
      </c>
      <c r="E96" s="22"/>
      <c r="F96" s="188" t="s">
        <v>268</v>
      </c>
      <c r="G96" s="22"/>
      <c r="H96" s="22"/>
      <c r="I96" s="102"/>
      <c r="J96" s="22"/>
      <c r="K96" s="22"/>
      <c r="L96" s="23"/>
      <c r="M96" s="189"/>
      <c r="N96" s="190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4</v>
      </c>
      <c r="AU96" s="3" t="s">
        <v>82</v>
      </c>
    </row>
    <row r="97" s="27" customFormat="true" ht="21.75" hidden="false" customHeight="true" outlineLevel="0" collapsed="false">
      <c r="A97" s="22"/>
      <c r="B97" s="173"/>
      <c r="C97" s="174" t="s">
        <v>154</v>
      </c>
      <c r="D97" s="174" t="s">
        <v>117</v>
      </c>
      <c r="E97" s="175" t="s">
        <v>269</v>
      </c>
      <c r="F97" s="176" t="s">
        <v>270</v>
      </c>
      <c r="G97" s="177" t="s">
        <v>120</v>
      </c>
      <c r="H97" s="178" t="n">
        <v>1385</v>
      </c>
      <c r="I97" s="179"/>
      <c r="J97" s="180" t="n">
        <f aca="false">ROUND(I97*H97,2)</f>
        <v>0</v>
      </c>
      <c r="K97" s="176"/>
      <c r="L97" s="23"/>
      <c r="M97" s="181"/>
      <c r="N97" s="182" t="s">
        <v>43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22</v>
      </c>
      <c r="AT97" s="185" t="s">
        <v>117</v>
      </c>
      <c r="AU97" s="185" t="s">
        <v>82</v>
      </c>
      <c r="AY97" s="3" t="s">
        <v>116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80</v>
      </c>
      <c r="BK97" s="186" t="n">
        <f aca="false">ROUND(I97*H97,2)</f>
        <v>0</v>
      </c>
      <c r="BL97" s="3" t="s">
        <v>122</v>
      </c>
      <c r="BM97" s="185" t="s">
        <v>284</v>
      </c>
    </row>
    <row r="98" s="27" customFormat="true" ht="12.8" hidden="false" customHeight="false" outlineLevel="0" collapsed="false">
      <c r="A98" s="22"/>
      <c r="B98" s="23"/>
      <c r="C98" s="22"/>
      <c r="D98" s="187" t="s">
        <v>124</v>
      </c>
      <c r="E98" s="22"/>
      <c r="F98" s="188" t="s">
        <v>272</v>
      </c>
      <c r="G98" s="22"/>
      <c r="H98" s="22"/>
      <c r="I98" s="102"/>
      <c r="J98" s="22"/>
      <c r="K98" s="22"/>
      <c r="L98" s="23"/>
      <c r="M98" s="189"/>
      <c r="N98" s="190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4</v>
      </c>
      <c r="AU98" s="3" t="s">
        <v>82</v>
      </c>
    </row>
    <row r="99" s="27" customFormat="true" ht="55.5" hidden="false" customHeight="true" outlineLevel="0" collapsed="false">
      <c r="A99" s="22"/>
      <c r="B99" s="173"/>
      <c r="C99" s="174" t="s">
        <v>160</v>
      </c>
      <c r="D99" s="174" t="s">
        <v>117</v>
      </c>
      <c r="E99" s="175" t="s">
        <v>273</v>
      </c>
      <c r="F99" s="176" t="s">
        <v>274</v>
      </c>
      <c r="G99" s="177" t="s">
        <v>133</v>
      </c>
      <c r="H99" s="178" t="n">
        <v>82</v>
      </c>
      <c r="I99" s="179"/>
      <c r="J99" s="180" t="n">
        <f aca="false">ROUND(I99*H99,2)</f>
        <v>0</v>
      </c>
      <c r="K99" s="176" t="s">
        <v>121</v>
      </c>
      <c r="L99" s="23"/>
      <c r="M99" s="181"/>
      <c r="N99" s="182" t="s">
        <v>43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22</v>
      </c>
      <c r="AT99" s="185" t="s">
        <v>117</v>
      </c>
      <c r="AU99" s="185" t="s">
        <v>82</v>
      </c>
      <c r="AY99" s="3" t="s">
        <v>11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0</v>
      </c>
      <c r="BK99" s="186" t="n">
        <f aca="false">ROUND(I99*H99,2)</f>
        <v>0</v>
      </c>
      <c r="BL99" s="3" t="s">
        <v>122</v>
      </c>
      <c r="BM99" s="185" t="s">
        <v>285</v>
      </c>
    </row>
    <row r="100" s="27" customFormat="true" ht="12.8" hidden="false" customHeight="false" outlineLevel="0" collapsed="false">
      <c r="A100" s="22"/>
      <c r="B100" s="23"/>
      <c r="C100" s="22"/>
      <c r="D100" s="187" t="s">
        <v>124</v>
      </c>
      <c r="E100" s="22"/>
      <c r="F100" s="188" t="s">
        <v>276</v>
      </c>
      <c r="G100" s="22"/>
      <c r="H100" s="22"/>
      <c r="I100" s="102"/>
      <c r="J100" s="22"/>
      <c r="K100" s="22"/>
      <c r="L100" s="23"/>
      <c r="M100" s="189"/>
      <c r="N100" s="190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4</v>
      </c>
      <c r="AU100" s="3" t="s">
        <v>82</v>
      </c>
    </row>
    <row r="101" s="27" customFormat="true" ht="33" hidden="false" customHeight="true" outlineLevel="0" collapsed="false">
      <c r="A101" s="22"/>
      <c r="B101" s="173"/>
      <c r="C101" s="191" t="s">
        <v>164</v>
      </c>
      <c r="D101" s="191" t="s">
        <v>155</v>
      </c>
      <c r="E101" s="192" t="s">
        <v>156</v>
      </c>
      <c r="F101" s="193" t="s">
        <v>277</v>
      </c>
      <c r="G101" s="194" t="s">
        <v>133</v>
      </c>
      <c r="H101" s="195" t="n">
        <v>82</v>
      </c>
      <c r="I101" s="196"/>
      <c r="J101" s="197" t="n">
        <f aca="false">ROUND(I101*H101,2)</f>
        <v>0</v>
      </c>
      <c r="K101" s="193"/>
      <c r="L101" s="198"/>
      <c r="M101" s="199"/>
      <c r="N101" s="200" t="s">
        <v>43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54</v>
      </c>
      <c r="AT101" s="185" t="s">
        <v>155</v>
      </c>
      <c r="AU101" s="185" t="s">
        <v>82</v>
      </c>
      <c r="AY101" s="3" t="s">
        <v>116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80</v>
      </c>
      <c r="BK101" s="186" t="n">
        <f aca="false">ROUND(I101*H101,2)</f>
        <v>0</v>
      </c>
      <c r="BL101" s="3" t="s">
        <v>122</v>
      </c>
      <c r="BM101" s="185" t="s">
        <v>286</v>
      </c>
    </row>
    <row r="102" s="27" customFormat="true" ht="33" hidden="false" customHeight="true" outlineLevel="0" collapsed="false">
      <c r="A102" s="22"/>
      <c r="B102" s="173"/>
      <c r="C102" s="174" t="s">
        <v>168</v>
      </c>
      <c r="D102" s="174" t="s">
        <v>117</v>
      </c>
      <c r="E102" s="175" t="s">
        <v>161</v>
      </c>
      <c r="F102" s="176" t="s">
        <v>279</v>
      </c>
      <c r="G102" s="177" t="s">
        <v>280</v>
      </c>
      <c r="H102" s="178" t="n">
        <v>2</v>
      </c>
      <c r="I102" s="179"/>
      <c r="J102" s="180" t="n">
        <f aca="false">ROUND(I102*H102,2)</f>
        <v>0</v>
      </c>
      <c r="K102" s="176"/>
      <c r="L102" s="23"/>
      <c r="M102" s="181"/>
      <c r="N102" s="182" t="s">
        <v>43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22</v>
      </c>
      <c r="AT102" s="185" t="s">
        <v>117</v>
      </c>
      <c r="AU102" s="185" t="s">
        <v>82</v>
      </c>
      <c r="AY102" s="3" t="s">
        <v>11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0</v>
      </c>
      <c r="BK102" s="186" t="n">
        <f aca="false">ROUND(I102*H102,2)</f>
        <v>0</v>
      </c>
      <c r="BL102" s="3" t="s">
        <v>122</v>
      </c>
      <c r="BM102" s="185" t="s">
        <v>287</v>
      </c>
    </row>
    <row r="103" s="159" customFormat="true" ht="22.8" hidden="false" customHeight="true" outlineLevel="0" collapsed="false">
      <c r="B103" s="160"/>
      <c r="D103" s="161" t="s">
        <v>71</v>
      </c>
      <c r="E103" s="171" t="s">
        <v>130</v>
      </c>
      <c r="F103" s="171" t="s">
        <v>288</v>
      </c>
      <c r="I103" s="163"/>
      <c r="J103" s="172" t="n">
        <f aca="false">BK103</f>
        <v>0</v>
      </c>
      <c r="L103" s="160"/>
      <c r="M103" s="165"/>
      <c r="N103" s="166"/>
      <c r="O103" s="166"/>
      <c r="P103" s="167" t="n">
        <f aca="false">SUM(P104:P113)</f>
        <v>0</v>
      </c>
      <c r="Q103" s="166"/>
      <c r="R103" s="167" t="n">
        <f aca="false">SUM(R104:R113)</f>
        <v>0</v>
      </c>
      <c r="S103" s="166"/>
      <c r="T103" s="168" t="n">
        <f aca="false">SUM(T104:T113)</f>
        <v>0</v>
      </c>
      <c r="AR103" s="161" t="s">
        <v>80</v>
      </c>
      <c r="AT103" s="169" t="s">
        <v>71</v>
      </c>
      <c r="AU103" s="169" t="s">
        <v>80</v>
      </c>
      <c r="AY103" s="161" t="s">
        <v>116</v>
      </c>
      <c r="BK103" s="170" t="n">
        <f aca="false">SUM(BK104:BK113)</f>
        <v>0</v>
      </c>
    </row>
    <row r="104" s="27" customFormat="true" ht="44.25" hidden="false" customHeight="true" outlineLevel="0" collapsed="false">
      <c r="A104" s="22"/>
      <c r="B104" s="173"/>
      <c r="C104" s="174" t="s">
        <v>172</v>
      </c>
      <c r="D104" s="174" t="s">
        <v>117</v>
      </c>
      <c r="E104" s="175" t="s">
        <v>265</v>
      </c>
      <c r="F104" s="176" t="s">
        <v>266</v>
      </c>
      <c r="G104" s="177" t="s">
        <v>120</v>
      </c>
      <c r="H104" s="178" t="n">
        <v>13674</v>
      </c>
      <c r="I104" s="179"/>
      <c r="J104" s="180" t="n">
        <f aca="false">ROUND(I104*H104,2)</f>
        <v>0</v>
      </c>
      <c r="K104" s="176" t="s">
        <v>121</v>
      </c>
      <c r="L104" s="23"/>
      <c r="M104" s="181"/>
      <c r="N104" s="182" t="s">
        <v>43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22</v>
      </c>
      <c r="AT104" s="185" t="s">
        <v>117</v>
      </c>
      <c r="AU104" s="185" t="s">
        <v>82</v>
      </c>
      <c r="AY104" s="3" t="s">
        <v>116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0</v>
      </c>
      <c r="BK104" s="186" t="n">
        <f aca="false">ROUND(I104*H104,2)</f>
        <v>0</v>
      </c>
      <c r="BL104" s="3" t="s">
        <v>122</v>
      </c>
      <c r="BM104" s="185" t="s">
        <v>289</v>
      </c>
    </row>
    <row r="105" s="27" customFormat="true" ht="12.8" hidden="false" customHeight="false" outlineLevel="0" collapsed="false">
      <c r="A105" s="22"/>
      <c r="B105" s="23"/>
      <c r="C105" s="22"/>
      <c r="D105" s="187" t="s">
        <v>124</v>
      </c>
      <c r="E105" s="22"/>
      <c r="F105" s="188" t="s">
        <v>268</v>
      </c>
      <c r="G105" s="22"/>
      <c r="H105" s="22"/>
      <c r="I105" s="102"/>
      <c r="J105" s="22"/>
      <c r="K105" s="22"/>
      <c r="L105" s="23"/>
      <c r="M105" s="189"/>
      <c r="N105" s="190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4</v>
      </c>
      <c r="AU105" s="3" t="s">
        <v>82</v>
      </c>
    </row>
    <row r="106" s="27" customFormat="true" ht="21.75" hidden="false" customHeight="true" outlineLevel="0" collapsed="false">
      <c r="A106" s="22"/>
      <c r="B106" s="173"/>
      <c r="C106" s="174" t="s">
        <v>176</v>
      </c>
      <c r="D106" s="174" t="s">
        <v>117</v>
      </c>
      <c r="E106" s="175" t="s">
        <v>269</v>
      </c>
      <c r="F106" s="176" t="s">
        <v>270</v>
      </c>
      <c r="G106" s="177" t="s">
        <v>120</v>
      </c>
      <c r="H106" s="178" t="n">
        <v>1385</v>
      </c>
      <c r="I106" s="179"/>
      <c r="J106" s="180" t="n">
        <f aca="false">ROUND(I106*H106,2)</f>
        <v>0</v>
      </c>
      <c r="K106" s="176"/>
      <c r="L106" s="23"/>
      <c r="M106" s="181"/>
      <c r="N106" s="182" t="s">
        <v>43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22</v>
      </c>
      <c r="AT106" s="185" t="s">
        <v>117</v>
      </c>
      <c r="AU106" s="185" t="s">
        <v>82</v>
      </c>
      <c r="AY106" s="3" t="s">
        <v>116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80</v>
      </c>
      <c r="BK106" s="186" t="n">
        <f aca="false">ROUND(I106*H106,2)</f>
        <v>0</v>
      </c>
      <c r="BL106" s="3" t="s">
        <v>122</v>
      </c>
      <c r="BM106" s="185" t="s">
        <v>290</v>
      </c>
    </row>
    <row r="107" s="27" customFormat="true" ht="12.8" hidden="false" customHeight="false" outlineLevel="0" collapsed="false">
      <c r="A107" s="22"/>
      <c r="B107" s="23"/>
      <c r="C107" s="22"/>
      <c r="D107" s="187" t="s">
        <v>124</v>
      </c>
      <c r="E107" s="22"/>
      <c r="F107" s="188" t="s">
        <v>272</v>
      </c>
      <c r="G107" s="22"/>
      <c r="H107" s="22"/>
      <c r="I107" s="102"/>
      <c r="J107" s="22"/>
      <c r="K107" s="22"/>
      <c r="L107" s="23"/>
      <c r="M107" s="189"/>
      <c r="N107" s="190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4</v>
      </c>
      <c r="AU107" s="3" t="s">
        <v>82</v>
      </c>
    </row>
    <row r="108" s="27" customFormat="true" ht="55.5" hidden="false" customHeight="true" outlineLevel="0" collapsed="false">
      <c r="A108" s="22"/>
      <c r="B108" s="173"/>
      <c r="C108" s="174" t="s">
        <v>180</v>
      </c>
      <c r="D108" s="174" t="s">
        <v>117</v>
      </c>
      <c r="E108" s="175" t="s">
        <v>273</v>
      </c>
      <c r="F108" s="176" t="s">
        <v>274</v>
      </c>
      <c r="G108" s="177" t="s">
        <v>133</v>
      </c>
      <c r="H108" s="178" t="n">
        <v>82</v>
      </c>
      <c r="I108" s="179"/>
      <c r="J108" s="180" t="n">
        <f aca="false">ROUND(I108*H108,2)</f>
        <v>0</v>
      </c>
      <c r="K108" s="176" t="s">
        <v>121</v>
      </c>
      <c r="L108" s="23"/>
      <c r="M108" s="181"/>
      <c r="N108" s="182" t="s">
        <v>43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22</v>
      </c>
      <c r="AT108" s="185" t="s">
        <v>117</v>
      </c>
      <c r="AU108" s="185" t="s">
        <v>82</v>
      </c>
      <c r="AY108" s="3" t="s">
        <v>116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0</v>
      </c>
      <c r="BK108" s="186" t="n">
        <f aca="false">ROUND(I108*H108,2)</f>
        <v>0</v>
      </c>
      <c r="BL108" s="3" t="s">
        <v>122</v>
      </c>
      <c r="BM108" s="185" t="s">
        <v>291</v>
      </c>
    </row>
    <row r="109" s="27" customFormat="true" ht="12.8" hidden="false" customHeight="false" outlineLevel="0" collapsed="false">
      <c r="A109" s="22"/>
      <c r="B109" s="23"/>
      <c r="C109" s="22"/>
      <c r="D109" s="187" t="s">
        <v>124</v>
      </c>
      <c r="E109" s="22"/>
      <c r="F109" s="188" t="s">
        <v>276</v>
      </c>
      <c r="G109" s="22"/>
      <c r="H109" s="22"/>
      <c r="I109" s="102"/>
      <c r="J109" s="22"/>
      <c r="K109" s="22"/>
      <c r="L109" s="23"/>
      <c r="M109" s="189"/>
      <c r="N109" s="190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4</v>
      </c>
      <c r="AU109" s="3" t="s">
        <v>82</v>
      </c>
    </row>
    <row r="110" s="27" customFormat="true" ht="33" hidden="false" customHeight="true" outlineLevel="0" collapsed="false">
      <c r="A110" s="22"/>
      <c r="B110" s="173"/>
      <c r="C110" s="191" t="s">
        <v>8</v>
      </c>
      <c r="D110" s="191" t="s">
        <v>155</v>
      </c>
      <c r="E110" s="192" t="s">
        <v>156</v>
      </c>
      <c r="F110" s="193" t="s">
        <v>277</v>
      </c>
      <c r="G110" s="194" t="s">
        <v>133</v>
      </c>
      <c r="H110" s="195" t="n">
        <v>82</v>
      </c>
      <c r="I110" s="196"/>
      <c r="J110" s="197" t="n">
        <f aca="false">ROUND(I110*H110,2)</f>
        <v>0</v>
      </c>
      <c r="K110" s="193"/>
      <c r="L110" s="198"/>
      <c r="M110" s="199"/>
      <c r="N110" s="200" t="s">
        <v>43</v>
      </c>
      <c r="O110" s="55"/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54</v>
      </c>
      <c r="AT110" s="185" t="s">
        <v>155</v>
      </c>
      <c r="AU110" s="185" t="s">
        <v>82</v>
      </c>
      <c r="AY110" s="3" t="s">
        <v>116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80</v>
      </c>
      <c r="BK110" s="186" t="n">
        <f aca="false">ROUND(I110*H110,2)</f>
        <v>0</v>
      </c>
      <c r="BL110" s="3" t="s">
        <v>122</v>
      </c>
      <c r="BM110" s="185" t="s">
        <v>292</v>
      </c>
    </row>
    <row r="111" s="27" customFormat="true" ht="33" hidden="false" customHeight="true" outlineLevel="0" collapsed="false">
      <c r="A111" s="22"/>
      <c r="B111" s="173"/>
      <c r="C111" s="174" t="s">
        <v>187</v>
      </c>
      <c r="D111" s="174" t="s">
        <v>117</v>
      </c>
      <c r="E111" s="175" t="s">
        <v>161</v>
      </c>
      <c r="F111" s="176" t="s">
        <v>279</v>
      </c>
      <c r="G111" s="177" t="s">
        <v>280</v>
      </c>
      <c r="H111" s="178" t="n">
        <v>2</v>
      </c>
      <c r="I111" s="179"/>
      <c r="J111" s="180" t="n">
        <f aca="false">ROUND(I111*H111,2)</f>
        <v>0</v>
      </c>
      <c r="K111" s="176"/>
      <c r="L111" s="23"/>
      <c r="M111" s="181"/>
      <c r="N111" s="182" t="s">
        <v>43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22</v>
      </c>
      <c r="AT111" s="185" t="s">
        <v>117</v>
      </c>
      <c r="AU111" s="185" t="s">
        <v>82</v>
      </c>
      <c r="AY111" s="3" t="s">
        <v>116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80</v>
      </c>
      <c r="BK111" s="186" t="n">
        <f aca="false">ROUND(I111*H111,2)</f>
        <v>0</v>
      </c>
      <c r="BL111" s="3" t="s">
        <v>122</v>
      </c>
      <c r="BM111" s="185" t="s">
        <v>293</v>
      </c>
    </row>
    <row r="112" s="27" customFormat="true" ht="21.75" hidden="false" customHeight="true" outlineLevel="0" collapsed="false">
      <c r="A112" s="22"/>
      <c r="B112" s="173"/>
      <c r="C112" s="174" t="s">
        <v>191</v>
      </c>
      <c r="D112" s="174" t="s">
        <v>117</v>
      </c>
      <c r="E112" s="175" t="s">
        <v>294</v>
      </c>
      <c r="F112" s="176" t="s">
        <v>295</v>
      </c>
      <c r="G112" s="177" t="s">
        <v>133</v>
      </c>
      <c r="H112" s="178" t="n">
        <v>99</v>
      </c>
      <c r="I112" s="179"/>
      <c r="J112" s="180" t="n">
        <f aca="false">ROUND(I112*H112,2)</f>
        <v>0</v>
      </c>
      <c r="K112" s="176" t="s">
        <v>121</v>
      </c>
      <c r="L112" s="23"/>
      <c r="M112" s="181"/>
      <c r="N112" s="182" t="s">
        <v>43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22</v>
      </c>
      <c r="AT112" s="185" t="s">
        <v>117</v>
      </c>
      <c r="AU112" s="185" t="s">
        <v>82</v>
      </c>
      <c r="AY112" s="3" t="s">
        <v>116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80</v>
      </c>
      <c r="BK112" s="186" t="n">
        <f aca="false">ROUND(I112*H112,2)</f>
        <v>0</v>
      </c>
      <c r="BL112" s="3" t="s">
        <v>122</v>
      </c>
      <c r="BM112" s="185" t="s">
        <v>296</v>
      </c>
    </row>
    <row r="113" s="27" customFormat="true" ht="12.8" hidden="false" customHeight="false" outlineLevel="0" collapsed="false">
      <c r="A113" s="22"/>
      <c r="B113" s="23"/>
      <c r="C113" s="22"/>
      <c r="D113" s="187" t="s">
        <v>124</v>
      </c>
      <c r="E113" s="22"/>
      <c r="F113" s="188" t="s">
        <v>297</v>
      </c>
      <c r="G113" s="22"/>
      <c r="H113" s="22"/>
      <c r="I113" s="102"/>
      <c r="J113" s="22"/>
      <c r="K113" s="22"/>
      <c r="L113" s="23"/>
      <c r="M113" s="201"/>
      <c r="N113" s="202"/>
      <c r="O113" s="203"/>
      <c r="P113" s="203"/>
      <c r="Q113" s="203"/>
      <c r="R113" s="203"/>
      <c r="S113" s="203"/>
      <c r="T113" s="20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4</v>
      </c>
      <c r="AU113" s="3" t="s">
        <v>82</v>
      </c>
    </row>
    <row r="114" s="27" customFormat="true" ht="6.9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128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9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Biokoridor Samší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298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8. 9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tr">
        <f aca="false">IF('Rekapitulace stavby'!AN19="","",'Rekapitulace stavby'!AN19)</f>
        <v/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5" t="s">
        <v>28</v>
      </c>
      <c r="J24" s="16" t="str">
        <f aca="false">IF('Rekapitulace stavby'!AN20="","",'Rekapitulace stavby'!AN20)</f>
        <v/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83.25" hidden="false" customHeight="true" outlineLevel="0" collapsed="false">
      <c r="A27" s="108"/>
      <c r="B27" s="109"/>
      <c r="C27" s="108"/>
      <c r="D27" s="108"/>
      <c r="E27" s="20" t="s">
        <v>37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86)),  2)</f>
        <v>0</v>
      </c>
      <c r="G33" s="22"/>
      <c r="H33" s="22"/>
      <c r="I33" s="120" t="n">
        <v>0.21</v>
      </c>
      <c r="J33" s="119" t="n">
        <f aca="false">ROUND(((SUM(BE81:BE86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86)),  2)</f>
        <v>0</v>
      </c>
      <c r="G34" s="22"/>
      <c r="H34" s="22"/>
      <c r="I34" s="120" t="n">
        <v>0.15</v>
      </c>
      <c r="J34" s="119" t="n">
        <f aca="false">ROUND(((SUM(BF81:BF86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86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86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86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2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Biokoridor Samší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0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20-21-3 - VRN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8. 9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republika – Státní pozemkový úřad</v>
      </c>
      <c r="G54" s="22"/>
      <c r="H54" s="22"/>
      <c r="I54" s="105" t="s">
        <v>31</v>
      </c>
      <c r="J54" s="130" t="str">
        <f aca="false">E21</f>
        <v>Ing. Jiří Horatlí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 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93</v>
      </c>
      <c r="D57" s="121"/>
      <c r="E57" s="121"/>
      <c r="F57" s="121"/>
      <c r="G57" s="121"/>
      <c r="H57" s="121"/>
      <c r="I57" s="132"/>
      <c r="J57" s="133" t="s">
        <v>94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5</v>
      </c>
    </row>
    <row r="60" s="135" customFormat="true" ht="24.95" hidden="false" customHeight="true" outlineLevel="0" collapsed="false">
      <c r="B60" s="136"/>
      <c r="D60" s="137" t="s">
        <v>299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9" hidden="false" customHeight="true" outlineLevel="0" collapsed="false">
      <c r="B61" s="142"/>
      <c r="D61" s="143" t="s">
        <v>300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0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Biokoridor Samšín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90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2020-21-3 - VRN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8. 9. 2020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Česká republika – Státní pozemkový úřad</v>
      </c>
      <c r="G77" s="22"/>
      <c r="H77" s="22"/>
      <c r="I77" s="105" t="s">
        <v>31</v>
      </c>
      <c r="J77" s="130" t="str">
        <f aca="false">E21</f>
        <v>Ing. Jiří Horatlík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9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5</v>
      </c>
      <c r="J78" s="130" t="str">
        <f aca="false">E24</f>
        <v> 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3" hidden="false" customHeight="true" outlineLevel="0" collapsed="false">
      <c r="A80" s="147"/>
      <c r="B80" s="148"/>
      <c r="C80" s="149" t="s">
        <v>102</v>
      </c>
      <c r="D80" s="150" t="s">
        <v>57</v>
      </c>
      <c r="E80" s="150" t="s">
        <v>53</v>
      </c>
      <c r="F80" s="150" t="s">
        <v>54</v>
      </c>
      <c r="G80" s="150" t="s">
        <v>103</v>
      </c>
      <c r="H80" s="150" t="s">
        <v>104</v>
      </c>
      <c r="I80" s="151" t="s">
        <v>105</v>
      </c>
      <c r="J80" s="150" t="s">
        <v>94</v>
      </c>
      <c r="K80" s="152" t="s">
        <v>106</v>
      </c>
      <c r="L80" s="153"/>
      <c r="M80" s="62"/>
      <c r="N80" s="63" t="s">
        <v>42</v>
      </c>
      <c r="O80" s="63" t="s">
        <v>107</v>
      </c>
      <c r="P80" s="63" t="s">
        <v>108</v>
      </c>
      <c r="Q80" s="63" t="s">
        <v>109</v>
      </c>
      <c r="R80" s="63" t="s">
        <v>110</v>
      </c>
      <c r="S80" s="63" t="s">
        <v>111</v>
      </c>
      <c r="T80" s="64" t="s">
        <v>11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8" hidden="false" customHeight="true" outlineLevel="0" collapsed="false">
      <c r="A81" s="22"/>
      <c r="B81" s="23"/>
      <c r="C81" s="70" t="s">
        <v>11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95</v>
      </c>
      <c r="BK81" s="158" t="n">
        <f aca="false">BK82</f>
        <v>0</v>
      </c>
    </row>
    <row r="82" s="159" customFormat="true" ht="25.9" hidden="false" customHeight="true" outlineLevel="0" collapsed="false">
      <c r="B82" s="160"/>
      <c r="D82" s="161" t="s">
        <v>71</v>
      </c>
      <c r="E82" s="162" t="s">
        <v>87</v>
      </c>
      <c r="F82" s="162" t="s">
        <v>301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140</v>
      </c>
      <c r="AT82" s="169" t="s">
        <v>71</v>
      </c>
      <c r="AU82" s="169" t="s">
        <v>72</v>
      </c>
      <c r="AY82" s="161" t="s">
        <v>116</v>
      </c>
      <c r="BK82" s="170" t="n">
        <f aca="false">BK83</f>
        <v>0</v>
      </c>
    </row>
    <row r="83" s="159" customFormat="true" ht="22.8" hidden="false" customHeight="true" outlineLevel="0" collapsed="false">
      <c r="B83" s="160"/>
      <c r="D83" s="161" t="s">
        <v>71</v>
      </c>
      <c r="E83" s="171" t="s">
        <v>302</v>
      </c>
      <c r="F83" s="171" t="s">
        <v>303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86)</f>
        <v>0</v>
      </c>
      <c r="Q83" s="166"/>
      <c r="R83" s="167" t="n">
        <f aca="false">SUM(R84:R86)</f>
        <v>0</v>
      </c>
      <c r="S83" s="166"/>
      <c r="T83" s="168" t="n">
        <f aca="false">SUM(T84:T86)</f>
        <v>0</v>
      </c>
      <c r="AR83" s="161" t="s">
        <v>140</v>
      </c>
      <c r="AT83" s="169" t="s">
        <v>71</v>
      </c>
      <c r="AU83" s="169" t="s">
        <v>80</v>
      </c>
      <c r="AY83" s="161" t="s">
        <v>116</v>
      </c>
      <c r="BK83" s="170" t="n">
        <f aca="false">SUM(BK84:BK86)</f>
        <v>0</v>
      </c>
    </row>
    <row r="84" s="27" customFormat="true" ht="21.75" hidden="false" customHeight="true" outlineLevel="0" collapsed="false">
      <c r="A84" s="22"/>
      <c r="B84" s="173"/>
      <c r="C84" s="174" t="s">
        <v>82</v>
      </c>
      <c r="D84" s="174" t="s">
        <v>117</v>
      </c>
      <c r="E84" s="175" t="s">
        <v>304</v>
      </c>
      <c r="F84" s="176" t="s">
        <v>305</v>
      </c>
      <c r="G84" s="177" t="s">
        <v>280</v>
      </c>
      <c r="H84" s="178" t="n">
        <v>1</v>
      </c>
      <c r="I84" s="179"/>
      <c r="J84" s="180" t="n">
        <f aca="false">ROUND(I84*H84,2)</f>
        <v>0</v>
      </c>
      <c r="K84" s="176" t="s">
        <v>121</v>
      </c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306</v>
      </c>
      <c r="AT84" s="185" t="s">
        <v>117</v>
      </c>
      <c r="AU84" s="185" t="s">
        <v>82</v>
      </c>
      <c r="AY84" s="3" t="s">
        <v>11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80</v>
      </c>
      <c r="BK84" s="186" t="n">
        <f aca="false">ROUND(I84*H84,2)</f>
        <v>0</v>
      </c>
      <c r="BL84" s="3" t="s">
        <v>306</v>
      </c>
      <c r="BM84" s="185" t="s">
        <v>307</v>
      </c>
    </row>
    <row r="85" s="27" customFormat="true" ht="16.5" hidden="false" customHeight="true" outlineLevel="0" collapsed="false">
      <c r="A85" s="22"/>
      <c r="B85" s="173"/>
      <c r="C85" s="174" t="s">
        <v>122</v>
      </c>
      <c r="D85" s="174" t="s">
        <v>117</v>
      </c>
      <c r="E85" s="175" t="s">
        <v>308</v>
      </c>
      <c r="F85" s="176" t="s">
        <v>309</v>
      </c>
      <c r="G85" s="177" t="s">
        <v>280</v>
      </c>
      <c r="H85" s="178" t="n">
        <v>1</v>
      </c>
      <c r="I85" s="179"/>
      <c r="J85" s="180" t="n">
        <f aca="false">ROUND(I85*H85,2)</f>
        <v>0</v>
      </c>
      <c r="K85" s="176" t="s">
        <v>121</v>
      </c>
      <c r="L85" s="23"/>
      <c r="M85" s="181"/>
      <c r="N85" s="182" t="s">
        <v>43</v>
      </c>
      <c r="O85" s="55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85" t="s">
        <v>306</v>
      </c>
      <c r="AT85" s="185" t="s">
        <v>117</v>
      </c>
      <c r="AU85" s="185" t="s">
        <v>82</v>
      </c>
      <c r="AY85" s="3" t="s">
        <v>116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3" t="s">
        <v>80</v>
      </c>
      <c r="BK85" s="186" t="n">
        <f aca="false">ROUND(I85*H85,2)</f>
        <v>0</v>
      </c>
      <c r="BL85" s="3" t="s">
        <v>306</v>
      </c>
      <c r="BM85" s="185" t="s">
        <v>310</v>
      </c>
    </row>
    <row r="86" s="27" customFormat="true" ht="21.75" hidden="false" customHeight="true" outlineLevel="0" collapsed="false">
      <c r="A86" s="22"/>
      <c r="B86" s="173"/>
      <c r="C86" s="174" t="s">
        <v>145</v>
      </c>
      <c r="D86" s="174" t="s">
        <v>117</v>
      </c>
      <c r="E86" s="175" t="s">
        <v>311</v>
      </c>
      <c r="F86" s="176" t="s">
        <v>312</v>
      </c>
      <c r="G86" s="177" t="s">
        <v>280</v>
      </c>
      <c r="H86" s="178" t="n">
        <v>1</v>
      </c>
      <c r="I86" s="179"/>
      <c r="J86" s="180" t="n">
        <f aca="false">ROUND(I86*H86,2)</f>
        <v>0</v>
      </c>
      <c r="K86" s="176" t="s">
        <v>121</v>
      </c>
      <c r="L86" s="23"/>
      <c r="M86" s="205"/>
      <c r="N86" s="206" t="s">
        <v>43</v>
      </c>
      <c r="O86" s="203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306</v>
      </c>
      <c r="AT86" s="185" t="s">
        <v>117</v>
      </c>
      <c r="AU86" s="185" t="s">
        <v>82</v>
      </c>
      <c r="AY86" s="3" t="s">
        <v>11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80</v>
      </c>
      <c r="BK86" s="186" t="n">
        <f aca="false">ROUND(I86*H86,2)</f>
        <v>0</v>
      </c>
      <c r="BL86" s="3" t="s">
        <v>306</v>
      </c>
      <c r="BM86" s="185" t="s">
        <v>313</v>
      </c>
    </row>
    <row r="87" s="27" customFormat="true" ht="6.95" hidden="false" customHeight="true" outlineLevel="0" collapsed="false">
      <c r="A87" s="22"/>
      <c r="B87" s="39"/>
      <c r="C87" s="40"/>
      <c r="D87" s="40"/>
      <c r="E87" s="40"/>
      <c r="F87" s="40"/>
      <c r="G87" s="40"/>
      <c r="H87" s="40"/>
      <c r="I87" s="128"/>
      <c r="J87" s="40"/>
      <c r="K87" s="40"/>
      <c r="L87" s="23"/>
      <c r="M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</sheetData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6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314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A4" s="0"/>
      <c r="B4" s="217"/>
      <c r="C4" s="218" t="s">
        <v>315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A5" s="0"/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A6" s="0"/>
      <c r="B6" s="217"/>
      <c r="C6" s="221" t="s">
        <v>316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A7" s="0"/>
      <c r="B7" s="222"/>
      <c r="C7" s="221" t="s">
        <v>317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A8" s="0"/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A9" s="0"/>
      <c r="B9" s="222"/>
      <c r="C9" s="223" t="s">
        <v>318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A10" s="0"/>
      <c r="B10" s="222"/>
      <c r="C10" s="221"/>
      <c r="D10" s="221" t="s">
        <v>319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A11" s="0"/>
      <c r="B11" s="222"/>
      <c r="C11" s="224"/>
      <c r="D11" s="221" t="s">
        <v>320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A12" s="0"/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A13" s="0"/>
      <c r="B13" s="222"/>
      <c r="C13" s="224"/>
      <c r="D13" s="225" t="s">
        <v>321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A14" s="0"/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A15" s="0"/>
      <c r="B15" s="222"/>
      <c r="C15" s="224"/>
      <c r="D15" s="221" t="s">
        <v>322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A16" s="0"/>
      <c r="B16" s="222"/>
      <c r="C16" s="224"/>
      <c r="D16" s="221" t="s">
        <v>323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A17" s="0"/>
      <c r="B17" s="222"/>
      <c r="C17" s="224"/>
      <c r="D17" s="221" t="s">
        <v>324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A18" s="0"/>
      <c r="B18" s="222"/>
      <c r="C18" s="224"/>
      <c r="D18" s="224"/>
      <c r="E18" s="226" t="s">
        <v>79</v>
      </c>
      <c r="F18" s="221" t="s">
        <v>325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A19" s="0"/>
      <c r="B19" s="222"/>
      <c r="C19" s="224"/>
      <c r="D19" s="224"/>
      <c r="E19" s="226" t="s">
        <v>326</v>
      </c>
      <c r="F19" s="221" t="s">
        <v>327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A20" s="0"/>
      <c r="B20" s="222"/>
      <c r="C20" s="224"/>
      <c r="D20" s="224"/>
      <c r="E20" s="226" t="s">
        <v>328</v>
      </c>
      <c r="F20" s="221" t="s">
        <v>329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A21" s="0"/>
      <c r="B21" s="222"/>
      <c r="C21" s="224"/>
      <c r="D21" s="224"/>
      <c r="E21" s="226" t="s">
        <v>330</v>
      </c>
      <c r="F21" s="221" t="s">
        <v>331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A22" s="0"/>
      <c r="B22" s="222"/>
      <c r="C22" s="224"/>
      <c r="D22" s="224"/>
      <c r="E22" s="226" t="s">
        <v>332</v>
      </c>
      <c r="F22" s="221" t="s">
        <v>333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A23" s="0"/>
      <c r="B23" s="222"/>
      <c r="C23" s="224"/>
      <c r="D23" s="224"/>
      <c r="E23" s="226" t="s">
        <v>334</v>
      </c>
      <c r="F23" s="221" t="s">
        <v>335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A24" s="0"/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A25" s="0"/>
      <c r="B25" s="222"/>
      <c r="C25" s="223" t="s">
        <v>336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A26" s="0"/>
      <c r="B26" s="222"/>
      <c r="C26" s="221" t="s">
        <v>337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A27" s="0"/>
      <c r="B27" s="222"/>
      <c r="C27" s="221"/>
      <c r="D27" s="227" t="s">
        <v>338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A28" s="0"/>
      <c r="B28" s="222"/>
      <c r="C28" s="224"/>
      <c r="D28" s="221" t="s">
        <v>339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A29" s="0"/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A30" s="0"/>
      <c r="B30" s="222"/>
      <c r="C30" s="224"/>
      <c r="D30" s="227" t="s">
        <v>340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A31" s="0"/>
      <c r="B31" s="222"/>
      <c r="C31" s="224"/>
      <c r="D31" s="221" t="s">
        <v>341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A32" s="0"/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A33" s="0"/>
      <c r="B33" s="222"/>
      <c r="C33" s="224"/>
      <c r="D33" s="227" t="s">
        <v>342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A34" s="0"/>
      <c r="B34" s="222"/>
      <c r="C34" s="224"/>
      <c r="D34" s="221" t="s">
        <v>343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A35" s="0"/>
      <c r="B35" s="222"/>
      <c r="C35" s="224"/>
      <c r="D35" s="221" t="s">
        <v>344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A36" s="0"/>
      <c r="B36" s="222"/>
      <c r="C36" s="224"/>
      <c r="D36" s="221"/>
      <c r="E36" s="225" t="s">
        <v>102</v>
      </c>
      <c r="F36" s="221"/>
      <c r="G36" s="221" t="s">
        <v>345</v>
      </c>
      <c r="H36" s="221"/>
      <c r="I36" s="221"/>
      <c r="J36" s="221"/>
      <c r="K36" s="219"/>
    </row>
    <row r="37" customFormat="false" ht="30.75" hidden="false" customHeight="true" outlineLevel="0" collapsed="false">
      <c r="A37" s="0"/>
      <c r="B37" s="222"/>
      <c r="C37" s="224"/>
      <c r="D37" s="221"/>
      <c r="E37" s="225" t="s">
        <v>346</v>
      </c>
      <c r="F37" s="221"/>
      <c r="G37" s="221" t="s">
        <v>347</v>
      </c>
      <c r="H37" s="221"/>
      <c r="I37" s="221"/>
      <c r="J37" s="221"/>
      <c r="K37" s="219"/>
    </row>
    <row r="38" customFormat="false" ht="15" hidden="false" customHeight="true" outlineLevel="0" collapsed="false">
      <c r="A38" s="0"/>
      <c r="B38" s="222"/>
      <c r="C38" s="224"/>
      <c r="D38" s="221"/>
      <c r="E38" s="225" t="s">
        <v>53</v>
      </c>
      <c r="F38" s="221"/>
      <c r="G38" s="221" t="s">
        <v>348</v>
      </c>
      <c r="H38" s="221"/>
      <c r="I38" s="221"/>
      <c r="J38" s="221"/>
      <c r="K38" s="219"/>
    </row>
    <row r="39" customFormat="false" ht="15" hidden="false" customHeight="true" outlineLevel="0" collapsed="false">
      <c r="A39" s="0"/>
      <c r="B39" s="222"/>
      <c r="C39" s="224"/>
      <c r="D39" s="221"/>
      <c r="E39" s="225" t="s">
        <v>54</v>
      </c>
      <c r="F39" s="221"/>
      <c r="G39" s="221" t="s">
        <v>349</v>
      </c>
      <c r="H39" s="221"/>
      <c r="I39" s="221"/>
      <c r="J39" s="221"/>
      <c r="K39" s="219"/>
    </row>
    <row r="40" customFormat="false" ht="15" hidden="false" customHeight="true" outlineLevel="0" collapsed="false">
      <c r="A40" s="0"/>
      <c r="B40" s="222"/>
      <c r="C40" s="224"/>
      <c r="D40" s="221"/>
      <c r="E40" s="225" t="s">
        <v>103</v>
      </c>
      <c r="F40" s="221"/>
      <c r="G40" s="221" t="s">
        <v>350</v>
      </c>
      <c r="H40" s="221"/>
      <c r="I40" s="221"/>
      <c r="J40" s="221"/>
      <c r="K40" s="219"/>
    </row>
    <row r="41" customFormat="false" ht="15" hidden="false" customHeight="true" outlineLevel="0" collapsed="false">
      <c r="A41" s="0"/>
      <c r="B41" s="222"/>
      <c r="C41" s="224"/>
      <c r="D41" s="221"/>
      <c r="E41" s="225" t="s">
        <v>104</v>
      </c>
      <c r="F41" s="221"/>
      <c r="G41" s="221" t="s">
        <v>351</v>
      </c>
      <c r="H41" s="221"/>
      <c r="I41" s="221"/>
      <c r="J41" s="221"/>
      <c r="K41" s="219"/>
    </row>
    <row r="42" customFormat="false" ht="15" hidden="false" customHeight="true" outlineLevel="0" collapsed="false">
      <c r="A42" s="0"/>
      <c r="B42" s="222"/>
      <c r="C42" s="224"/>
      <c r="D42" s="221"/>
      <c r="E42" s="225" t="s">
        <v>352</v>
      </c>
      <c r="F42" s="221"/>
      <c r="G42" s="221" t="s">
        <v>353</v>
      </c>
      <c r="H42" s="221"/>
      <c r="I42" s="221"/>
      <c r="J42" s="221"/>
      <c r="K42" s="219"/>
    </row>
    <row r="43" customFormat="false" ht="15" hidden="false" customHeight="true" outlineLevel="0" collapsed="false">
      <c r="A43" s="0"/>
      <c r="B43" s="222"/>
      <c r="C43" s="224"/>
      <c r="D43" s="221"/>
      <c r="E43" s="225"/>
      <c r="F43" s="221"/>
      <c r="G43" s="221" t="s">
        <v>354</v>
      </c>
      <c r="H43" s="221"/>
      <c r="I43" s="221"/>
      <c r="J43" s="221"/>
      <c r="K43" s="219"/>
    </row>
    <row r="44" customFormat="false" ht="15" hidden="false" customHeight="true" outlineLevel="0" collapsed="false">
      <c r="A44" s="0"/>
      <c r="B44" s="222"/>
      <c r="C44" s="224"/>
      <c r="D44" s="221"/>
      <c r="E44" s="225" t="s">
        <v>355</v>
      </c>
      <c r="F44" s="221"/>
      <c r="G44" s="221" t="s">
        <v>356</v>
      </c>
      <c r="H44" s="221"/>
      <c r="I44" s="221"/>
      <c r="J44" s="221"/>
      <c r="K44" s="219"/>
    </row>
    <row r="45" customFormat="false" ht="15" hidden="false" customHeight="true" outlineLevel="0" collapsed="false">
      <c r="A45" s="0"/>
      <c r="B45" s="222"/>
      <c r="C45" s="224"/>
      <c r="D45" s="221"/>
      <c r="E45" s="225" t="s">
        <v>106</v>
      </c>
      <c r="F45" s="221"/>
      <c r="G45" s="221" t="s">
        <v>357</v>
      </c>
      <c r="H45" s="221"/>
      <c r="I45" s="221"/>
      <c r="J45" s="221"/>
      <c r="K45" s="219"/>
    </row>
    <row r="46" customFormat="false" ht="12.75" hidden="false" customHeight="true" outlineLevel="0" collapsed="false">
      <c r="A46" s="0"/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A47" s="0"/>
      <c r="B47" s="222"/>
      <c r="C47" s="224"/>
      <c r="D47" s="221" t="s">
        <v>358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A48" s="0"/>
      <c r="B48" s="222"/>
      <c r="C48" s="224"/>
      <c r="D48" s="224"/>
      <c r="E48" s="221" t="s">
        <v>359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A49" s="0"/>
      <c r="B49" s="222"/>
      <c r="C49" s="224"/>
      <c r="D49" s="224"/>
      <c r="E49" s="221" t="s">
        <v>360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A50" s="0"/>
      <c r="B50" s="222"/>
      <c r="C50" s="224"/>
      <c r="D50" s="224"/>
      <c r="E50" s="221" t="s">
        <v>361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A51" s="0"/>
      <c r="B51" s="222"/>
      <c r="C51" s="224"/>
      <c r="D51" s="221" t="s">
        <v>362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A52" s="0"/>
      <c r="B52" s="217"/>
      <c r="C52" s="218" t="s">
        <v>363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A53" s="0"/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A54" s="0"/>
      <c r="B54" s="217"/>
      <c r="C54" s="221" t="s">
        <v>364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A55" s="0"/>
      <c r="B55" s="217"/>
      <c r="C55" s="221" t="s">
        <v>365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A56" s="0"/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A57" s="0"/>
      <c r="B57" s="217"/>
      <c r="C57" s="221" t="s">
        <v>366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A58" s="0"/>
      <c r="B58" s="217"/>
      <c r="C58" s="224"/>
      <c r="D58" s="221" t="s">
        <v>367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A59" s="0"/>
      <c r="B59" s="217"/>
      <c r="C59" s="224"/>
      <c r="D59" s="221" t="s">
        <v>368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A60" s="0"/>
      <c r="B60" s="217"/>
      <c r="C60" s="224"/>
      <c r="D60" s="221" t="s">
        <v>369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A61" s="0"/>
      <c r="B61" s="217"/>
      <c r="C61" s="224"/>
      <c r="D61" s="221" t="s">
        <v>370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A62" s="0"/>
      <c r="B62" s="217"/>
      <c r="C62" s="224"/>
      <c r="D62" s="228" t="s">
        <v>371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A63" s="0"/>
      <c r="B63" s="217"/>
      <c r="C63" s="224"/>
      <c r="D63" s="221" t="s">
        <v>372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A64" s="0"/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A65" s="0"/>
      <c r="B65" s="217"/>
      <c r="C65" s="224"/>
      <c r="D65" s="221" t="s">
        <v>373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A66" s="0"/>
      <c r="B66" s="217"/>
      <c r="C66" s="224"/>
      <c r="D66" s="228" t="s">
        <v>374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A67" s="0"/>
      <c r="B67" s="217"/>
      <c r="C67" s="224"/>
      <c r="D67" s="221" t="s">
        <v>375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A68" s="0"/>
      <c r="B68" s="217"/>
      <c r="C68" s="224"/>
      <c r="D68" s="221" t="s">
        <v>376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A69" s="0"/>
      <c r="B69" s="217"/>
      <c r="C69" s="224"/>
      <c r="D69" s="221" t="s">
        <v>377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A70" s="0"/>
      <c r="B70" s="217"/>
      <c r="C70" s="224"/>
      <c r="D70" s="221" t="s">
        <v>378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A71" s="0"/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A72" s="0"/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A73" s="0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A74" s="0"/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A75" s="0"/>
      <c r="B75" s="238"/>
      <c r="C75" s="239" t="s">
        <v>379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A76" s="0"/>
      <c r="B76" s="238"/>
      <c r="C76" s="241" t="s">
        <v>380</v>
      </c>
      <c r="D76" s="241"/>
      <c r="E76" s="241"/>
      <c r="F76" s="241" t="s">
        <v>381</v>
      </c>
      <c r="G76" s="242"/>
      <c r="H76" s="241" t="s">
        <v>54</v>
      </c>
      <c r="I76" s="241" t="s">
        <v>57</v>
      </c>
      <c r="J76" s="241" t="s">
        <v>382</v>
      </c>
      <c r="K76" s="240"/>
    </row>
    <row r="77" customFormat="false" ht="17.25" hidden="false" customHeight="true" outlineLevel="0" collapsed="false">
      <c r="A77" s="0"/>
      <c r="B77" s="238"/>
      <c r="C77" s="243" t="s">
        <v>383</v>
      </c>
      <c r="D77" s="243"/>
      <c r="E77" s="243"/>
      <c r="F77" s="244" t="s">
        <v>384</v>
      </c>
      <c r="G77" s="245"/>
      <c r="H77" s="243"/>
      <c r="I77" s="243"/>
      <c r="J77" s="243" t="s">
        <v>385</v>
      </c>
      <c r="K77" s="240"/>
    </row>
    <row r="78" customFormat="false" ht="5.25" hidden="false" customHeight="true" outlineLevel="0" collapsed="false">
      <c r="A78" s="0"/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A79" s="0"/>
      <c r="B79" s="238"/>
      <c r="C79" s="225" t="s">
        <v>53</v>
      </c>
      <c r="D79" s="246"/>
      <c r="E79" s="246"/>
      <c r="F79" s="248" t="s">
        <v>386</v>
      </c>
      <c r="G79" s="247"/>
      <c r="H79" s="225" t="s">
        <v>387</v>
      </c>
      <c r="I79" s="225" t="s">
        <v>388</v>
      </c>
      <c r="J79" s="225" t="n">
        <v>20</v>
      </c>
      <c r="K79" s="240"/>
    </row>
    <row r="80" customFormat="false" ht="15" hidden="false" customHeight="true" outlineLevel="0" collapsed="false">
      <c r="A80" s="0"/>
      <c r="B80" s="238"/>
      <c r="C80" s="225" t="s">
        <v>389</v>
      </c>
      <c r="D80" s="225"/>
      <c r="E80" s="225"/>
      <c r="F80" s="248" t="s">
        <v>386</v>
      </c>
      <c r="G80" s="247"/>
      <c r="H80" s="225" t="s">
        <v>390</v>
      </c>
      <c r="I80" s="225" t="s">
        <v>388</v>
      </c>
      <c r="J80" s="225" t="n">
        <v>120</v>
      </c>
      <c r="K80" s="240"/>
    </row>
    <row r="81" customFormat="false" ht="15" hidden="false" customHeight="true" outlineLevel="0" collapsed="false">
      <c r="A81" s="0"/>
      <c r="B81" s="249"/>
      <c r="C81" s="225" t="s">
        <v>391</v>
      </c>
      <c r="D81" s="225"/>
      <c r="E81" s="225"/>
      <c r="F81" s="248" t="s">
        <v>392</v>
      </c>
      <c r="G81" s="247"/>
      <c r="H81" s="225" t="s">
        <v>393</v>
      </c>
      <c r="I81" s="225" t="s">
        <v>388</v>
      </c>
      <c r="J81" s="225" t="n">
        <v>50</v>
      </c>
      <c r="K81" s="240"/>
    </row>
    <row r="82" customFormat="false" ht="15" hidden="false" customHeight="true" outlineLevel="0" collapsed="false">
      <c r="A82" s="0"/>
      <c r="B82" s="249"/>
      <c r="C82" s="225" t="s">
        <v>394</v>
      </c>
      <c r="D82" s="225"/>
      <c r="E82" s="225"/>
      <c r="F82" s="248" t="s">
        <v>386</v>
      </c>
      <c r="G82" s="247"/>
      <c r="H82" s="225" t="s">
        <v>395</v>
      </c>
      <c r="I82" s="225" t="s">
        <v>396</v>
      </c>
      <c r="J82" s="225"/>
      <c r="K82" s="240"/>
    </row>
    <row r="83" customFormat="false" ht="15" hidden="false" customHeight="true" outlineLevel="0" collapsed="false">
      <c r="A83" s="0"/>
      <c r="B83" s="249"/>
      <c r="C83" s="250" t="s">
        <v>397</v>
      </c>
      <c r="D83" s="250"/>
      <c r="E83" s="250"/>
      <c r="F83" s="251" t="s">
        <v>392</v>
      </c>
      <c r="G83" s="250"/>
      <c r="H83" s="250" t="s">
        <v>398</v>
      </c>
      <c r="I83" s="250" t="s">
        <v>388</v>
      </c>
      <c r="J83" s="250" t="n">
        <v>15</v>
      </c>
      <c r="K83" s="240"/>
    </row>
    <row r="84" customFormat="false" ht="15" hidden="false" customHeight="true" outlineLevel="0" collapsed="false">
      <c r="A84" s="0"/>
      <c r="B84" s="249"/>
      <c r="C84" s="250" t="s">
        <v>399</v>
      </c>
      <c r="D84" s="250"/>
      <c r="E84" s="250"/>
      <c r="F84" s="251" t="s">
        <v>392</v>
      </c>
      <c r="G84" s="250"/>
      <c r="H84" s="250" t="s">
        <v>400</v>
      </c>
      <c r="I84" s="250" t="s">
        <v>388</v>
      </c>
      <c r="J84" s="250" t="n">
        <v>15</v>
      </c>
      <c r="K84" s="240"/>
    </row>
    <row r="85" customFormat="false" ht="15" hidden="false" customHeight="true" outlineLevel="0" collapsed="false">
      <c r="A85" s="0"/>
      <c r="B85" s="249"/>
      <c r="C85" s="250" t="s">
        <v>401</v>
      </c>
      <c r="D85" s="250"/>
      <c r="E85" s="250"/>
      <c r="F85" s="251" t="s">
        <v>392</v>
      </c>
      <c r="G85" s="250"/>
      <c r="H85" s="250" t="s">
        <v>402</v>
      </c>
      <c r="I85" s="250" t="s">
        <v>388</v>
      </c>
      <c r="J85" s="250" t="n">
        <v>20</v>
      </c>
      <c r="K85" s="240"/>
    </row>
    <row r="86" customFormat="false" ht="15" hidden="false" customHeight="true" outlineLevel="0" collapsed="false">
      <c r="A86" s="0"/>
      <c r="B86" s="249"/>
      <c r="C86" s="250" t="s">
        <v>403</v>
      </c>
      <c r="D86" s="250"/>
      <c r="E86" s="250"/>
      <c r="F86" s="251" t="s">
        <v>392</v>
      </c>
      <c r="G86" s="250"/>
      <c r="H86" s="250" t="s">
        <v>404</v>
      </c>
      <c r="I86" s="250" t="s">
        <v>388</v>
      </c>
      <c r="J86" s="250" t="n">
        <v>20</v>
      </c>
      <c r="K86" s="240"/>
    </row>
    <row r="87" customFormat="false" ht="15" hidden="false" customHeight="true" outlineLevel="0" collapsed="false">
      <c r="A87" s="0"/>
      <c r="B87" s="249"/>
      <c r="C87" s="225" t="s">
        <v>405</v>
      </c>
      <c r="D87" s="225"/>
      <c r="E87" s="225"/>
      <c r="F87" s="248" t="s">
        <v>392</v>
      </c>
      <c r="G87" s="247"/>
      <c r="H87" s="225" t="s">
        <v>406</v>
      </c>
      <c r="I87" s="225" t="s">
        <v>388</v>
      </c>
      <c r="J87" s="225" t="n">
        <v>50</v>
      </c>
      <c r="K87" s="240"/>
    </row>
    <row r="88" customFormat="false" ht="15" hidden="false" customHeight="true" outlineLevel="0" collapsed="false">
      <c r="A88" s="0"/>
      <c r="B88" s="249"/>
      <c r="C88" s="225" t="s">
        <v>407</v>
      </c>
      <c r="D88" s="225"/>
      <c r="E88" s="225"/>
      <c r="F88" s="248" t="s">
        <v>392</v>
      </c>
      <c r="G88" s="247"/>
      <c r="H88" s="225" t="s">
        <v>408</v>
      </c>
      <c r="I88" s="225" t="s">
        <v>388</v>
      </c>
      <c r="J88" s="225" t="n">
        <v>20</v>
      </c>
      <c r="K88" s="240"/>
    </row>
    <row r="89" customFormat="false" ht="15" hidden="false" customHeight="true" outlineLevel="0" collapsed="false">
      <c r="A89" s="0"/>
      <c r="B89" s="249"/>
      <c r="C89" s="225" t="s">
        <v>409</v>
      </c>
      <c r="D89" s="225"/>
      <c r="E89" s="225"/>
      <c r="F89" s="248" t="s">
        <v>392</v>
      </c>
      <c r="G89" s="247"/>
      <c r="H89" s="225" t="s">
        <v>410</v>
      </c>
      <c r="I89" s="225" t="s">
        <v>388</v>
      </c>
      <c r="J89" s="225" t="n">
        <v>20</v>
      </c>
      <c r="K89" s="240"/>
    </row>
    <row r="90" customFormat="false" ht="15" hidden="false" customHeight="true" outlineLevel="0" collapsed="false">
      <c r="A90" s="0"/>
      <c r="B90" s="249"/>
      <c r="C90" s="225" t="s">
        <v>411</v>
      </c>
      <c r="D90" s="225"/>
      <c r="E90" s="225"/>
      <c r="F90" s="248" t="s">
        <v>392</v>
      </c>
      <c r="G90" s="247"/>
      <c r="H90" s="225" t="s">
        <v>412</v>
      </c>
      <c r="I90" s="225" t="s">
        <v>388</v>
      </c>
      <c r="J90" s="225" t="n">
        <v>50</v>
      </c>
      <c r="K90" s="240"/>
    </row>
    <row r="91" customFormat="false" ht="15" hidden="false" customHeight="true" outlineLevel="0" collapsed="false">
      <c r="A91" s="0"/>
      <c r="B91" s="249"/>
      <c r="C91" s="225" t="s">
        <v>413</v>
      </c>
      <c r="D91" s="225"/>
      <c r="E91" s="225"/>
      <c r="F91" s="248" t="s">
        <v>392</v>
      </c>
      <c r="G91" s="247"/>
      <c r="H91" s="225" t="s">
        <v>413</v>
      </c>
      <c r="I91" s="225" t="s">
        <v>388</v>
      </c>
      <c r="J91" s="225" t="n">
        <v>50</v>
      </c>
      <c r="K91" s="240"/>
    </row>
    <row r="92" customFormat="false" ht="15" hidden="false" customHeight="true" outlineLevel="0" collapsed="false">
      <c r="A92" s="0"/>
      <c r="B92" s="249"/>
      <c r="C92" s="225" t="s">
        <v>414</v>
      </c>
      <c r="D92" s="225"/>
      <c r="E92" s="225"/>
      <c r="F92" s="248" t="s">
        <v>392</v>
      </c>
      <c r="G92" s="247"/>
      <c r="H92" s="225" t="s">
        <v>415</v>
      </c>
      <c r="I92" s="225" t="s">
        <v>388</v>
      </c>
      <c r="J92" s="225" t="n">
        <v>255</v>
      </c>
      <c r="K92" s="240"/>
    </row>
    <row r="93" customFormat="false" ht="15" hidden="false" customHeight="true" outlineLevel="0" collapsed="false">
      <c r="A93" s="0"/>
      <c r="B93" s="249"/>
      <c r="C93" s="225" t="s">
        <v>416</v>
      </c>
      <c r="D93" s="225"/>
      <c r="E93" s="225"/>
      <c r="F93" s="248" t="s">
        <v>386</v>
      </c>
      <c r="G93" s="247"/>
      <c r="H93" s="225" t="s">
        <v>417</v>
      </c>
      <c r="I93" s="225" t="s">
        <v>418</v>
      </c>
      <c r="J93" s="225"/>
      <c r="K93" s="240"/>
    </row>
    <row r="94" customFormat="false" ht="15" hidden="false" customHeight="true" outlineLevel="0" collapsed="false">
      <c r="A94" s="0"/>
      <c r="B94" s="249"/>
      <c r="C94" s="225" t="s">
        <v>419</v>
      </c>
      <c r="D94" s="225"/>
      <c r="E94" s="225"/>
      <c r="F94" s="248" t="s">
        <v>386</v>
      </c>
      <c r="G94" s="247"/>
      <c r="H94" s="225" t="s">
        <v>420</v>
      </c>
      <c r="I94" s="225" t="s">
        <v>421</v>
      </c>
      <c r="J94" s="225"/>
      <c r="K94" s="240"/>
    </row>
    <row r="95" customFormat="false" ht="15" hidden="false" customHeight="true" outlineLevel="0" collapsed="false">
      <c r="A95" s="0"/>
      <c r="B95" s="249"/>
      <c r="C95" s="225" t="s">
        <v>422</v>
      </c>
      <c r="D95" s="225"/>
      <c r="E95" s="225"/>
      <c r="F95" s="248" t="s">
        <v>386</v>
      </c>
      <c r="G95" s="247"/>
      <c r="H95" s="225" t="s">
        <v>422</v>
      </c>
      <c r="I95" s="225" t="s">
        <v>421</v>
      </c>
      <c r="J95" s="225"/>
      <c r="K95" s="240"/>
    </row>
    <row r="96" customFormat="false" ht="15" hidden="false" customHeight="true" outlineLevel="0" collapsed="false">
      <c r="A96" s="0"/>
      <c r="B96" s="249"/>
      <c r="C96" s="225" t="s">
        <v>38</v>
      </c>
      <c r="D96" s="225"/>
      <c r="E96" s="225"/>
      <c r="F96" s="248" t="s">
        <v>386</v>
      </c>
      <c r="G96" s="247"/>
      <c r="H96" s="225" t="s">
        <v>423</v>
      </c>
      <c r="I96" s="225" t="s">
        <v>421</v>
      </c>
      <c r="J96" s="225"/>
      <c r="K96" s="240"/>
    </row>
    <row r="97" customFormat="false" ht="15" hidden="false" customHeight="true" outlineLevel="0" collapsed="false">
      <c r="A97" s="0"/>
      <c r="B97" s="249"/>
      <c r="C97" s="225" t="s">
        <v>48</v>
      </c>
      <c r="D97" s="225"/>
      <c r="E97" s="225"/>
      <c r="F97" s="248" t="s">
        <v>386</v>
      </c>
      <c r="G97" s="247"/>
      <c r="H97" s="225" t="s">
        <v>424</v>
      </c>
      <c r="I97" s="225" t="s">
        <v>421</v>
      </c>
      <c r="J97" s="225"/>
      <c r="K97" s="240"/>
    </row>
    <row r="98" customFormat="false" ht="15" hidden="false" customHeight="true" outlineLevel="0" collapsed="false">
      <c r="A98" s="0"/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A99" s="0"/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A100" s="0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A101" s="0"/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A102" s="0"/>
      <c r="B102" s="238"/>
      <c r="C102" s="239" t="s">
        <v>425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A103" s="0"/>
      <c r="B103" s="238"/>
      <c r="C103" s="241" t="s">
        <v>380</v>
      </c>
      <c r="D103" s="241"/>
      <c r="E103" s="241"/>
      <c r="F103" s="241" t="s">
        <v>381</v>
      </c>
      <c r="G103" s="242"/>
      <c r="H103" s="241" t="s">
        <v>54</v>
      </c>
      <c r="I103" s="241" t="s">
        <v>57</v>
      </c>
      <c r="J103" s="241" t="s">
        <v>382</v>
      </c>
      <c r="K103" s="240"/>
    </row>
    <row r="104" customFormat="false" ht="17.25" hidden="false" customHeight="true" outlineLevel="0" collapsed="false">
      <c r="A104" s="0"/>
      <c r="B104" s="238"/>
      <c r="C104" s="243" t="s">
        <v>383</v>
      </c>
      <c r="D104" s="243"/>
      <c r="E104" s="243"/>
      <c r="F104" s="244" t="s">
        <v>384</v>
      </c>
      <c r="G104" s="245"/>
      <c r="H104" s="243"/>
      <c r="I104" s="243"/>
      <c r="J104" s="243" t="s">
        <v>385</v>
      </c>
      <c r="K104" s="240"/>
    </row>
    <row r="105" customFormat="false" ht="5.25" hidden="false" customHeight="true" outlineLevel="0" collapsed="false">
      <c r="A105" s="0"/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A106" s="0"/>
      <c r="B106" s="238"/>
      <c r="C106" s="225" t="s">
        <v>53</v>
      </c>
      <c r="D106" s="246"/>
      <c r="E106" s="246"/>
      <c r="F106" s="248" t="s">
        <v>386</v>
      </c>
      <c r="G106" s="257"/>
      <c r="H106" s="225" t="s">
        <v>426</v>
      </c>
      <c r="I106" s="225" t="s">
        <v>388</v>
      </c>
      <c r="J106" s="225" t="n">
        <v>20</v>
      </c>
      <c r="K106" s="240"/>
    </row>
    <row r="107" customFormat="false" ht="15" hidden="false" customHeight="true" outlineLevel="0" collapsed="false">
      <c r="A107" s="0"/>
      <c r="B107" s="238"/>
      <c r="C107" s="225" t="s">
        <v>389</v>
      </c>
      <c r="D107" s="225"/>
      <c r="E107" s="225"/>
      <c r="F107" s="248" t="s">
        <v>386</v>
      </c>
      <c r="G107" s="225"/>
      <c r="H107" s="225" t="s">
        <v>426</v>
      </c>
      <c r="I107" s="225" t="s">
        <v>388</v>
      </c>
      <c r="J107" s="225" t="n">
        <v>120</v>
      </c>
      <c r="K107" s="240"/>
    </row>
    <row r="108" customFormat="false" ht="15" hidden="false" customHeight="true" outlineLevel="0" collapsed="false">
      <c r="A108" s="0"/>
      <c r="B108" s="249"/>
      <c r="C108" s="225" t="s">
        <v>391</v>
      </c>
      <c r="D108" s="225"/>
      <c r="E108" s="225"/>
      <c r="F108" s="248" t="s">
        <v>392</v>
      </c>
      <c r="G108" s="225"/>
      <c r="H108" s="225" t="s">
        <v>426</v>
      </c>
      <c r="I108" s="225" t="s">
        <v>388</v>
      </c>
      <c r="J108" s="225" t="n">
        <v>50</v>
      </c>
      <c r="K108" s="240"/>
    </row>
    <row r="109" customFormat="false" ht="15" hidden="false" customHeight="true" outlineLevel="0" collapsed="false">
      <c r="A109" s="0"/>
      <c r="B109" s="249"/>
      <c r="C109" s="225" t="s">
        <v>394</v>
      </c>
      <c r="D109" s="225"/>
      <c r="E109" s="225"/>
      <c r="F109" s="248" t="s">
        <v>386</v>
      </c>
      <c r="G109" s="225"/>
      <c r="H109" s="225" t="s">
        <v>426</v>
      </c>
      <c r="I109" s="225" t="s">
        <v>396</v>
      </c>
      <c r="J109" s="225"/>
      <c r="K109" s="240"/>
    </row>
    <row r="110" customFormat="false" ht="15" hidden="false" customHeight="true" outlineLevel="0" collapsed="false">
      <c r="A110" s="0"/>
      <c r="B110" s="249"/>
      <c r="C110" s="225" t="s">
        <v>405</v>
      </c>
      <c r="D110" s="225"/>
      <c r="E110" s="225"/>
      <c r="F110" s="248" t="s">
        <v>392</v>
      </c>
      <c r="G110" s="225"/>
      <c r="H110" s="225" t="s">
        <v>426</v>
      </c>
      <c r="I110" s="225" t="s">
        <v>388</v>
      </c>
      <c r="J110" s="225" t="n">
        <v>50</v>
      </c>
      <c r="K110" s="240"/>
    </row>
    <row r="111" customFormat="false" ht="15" hidden="false" customHeight="true" outlineLevel="0" collapsed="false">
      <c r="A111" s="0"/>
      <c r="B111" s="249"/>
      <c r="C111" s="225" t="s">
        <v>413</v>
      </c>
      <c r="D111" s="225"/>
      <c r="E111" s="225"/>
      <c r="F111" s="248" t="s">
        <v>392</v>
      </c>
      <c r="G111" s="225"/>
      <c r="H111" s="225" t="s">
        <v>426</v>
      </c>
      <c r="I111" s="225" t="s">
        <v>388</v>
      </c>
      <c r="J111" s="225" t="n">
        <v>50</v>
      </c>
      <c r="K111" s="240"/>
    </row>
    <row r="112" customFormat="false" ht="15" hidden="false" customHeight="true" outlineLevel="0" collapsed="false">
      <c r="A112" s="0"/>
      <c r="B112" s="249"/>
      <c r="C112" s="225" t="s">
        <v>411</v>
      </c>
      <c r="D112" s="225"/>
      <c r="E112" s="225"/>
      <c r="F112" s="248" t="s">
        <v>392</v>
      </c>
      <c r="G112" s="225"/>
      <c r="H112" s="225" t="s">
        <v>426</v>
      </c>
      <c r="I112" s="225" t="s">
        <v>388</v>
      </c>
      <c r="J112" s="225" t="n">
        <v>50</v>
      </c>
      <c r="K112" s="240"/>
    </row>
    <row r="113" customFormat="false" ht="15" hidden="false" customHeight="true" outlineLevel="0" collapsed="false">
      <c r="A113" s="0"/>
      <c r="B113" s="249"/>
      <c r="C113" s="225" t="s">
        <v>53</v>
      </c>
      <c r="D113" s="225"/>
      <c r="E113" s="225"/>
      <c r="F113" s="248" t="s">
        <v>386</v>
      </c>
      <c r="G113" s="225"/>
      <c r="H113" s="225" t="s">
        <v>427</v>
      </c>
      <c r="I113" s="225" t="s">
        <v>388</v>
      </c>
      <c r="J113" s="225" t="n">
        <v>20</v>
      </c>
      <c r="K113" s="240"/>
    </row>
    <row r="114" customFormat="false" ht="15" hidden="false" customHeight="true" outlineLevel="0" collapsed="false">
      <c r="A114" s="0"/>
      <c r="B114" s="249"/>
      <c r="C114" s="225" t="s">
        <v>428</v>
      </c>
      <c r="D114" s="225"/>
      <c r="E114" s="225"/>
      <c r="F114" s="248" t="s">
        <v>386</v>
      </c>
      <c r="G114" s="225"/>
      <c r="H114" s="225" t="s">
        <v>429</v>
      </c>
      <c r="I114" s="225" t="s">
        <v>388</v>
      </c>
      <c r="J114" s="225" t="n">
        <v>120</v>
      </c>
      <c r="K114" s="240"/>
    </row>
    <row r="115" customFormat="false" ht="15" hidden="false" customHeight="true" outlineLevel="0" collapsed="false">
      <c r="A115" s="0"/>
      <c r="B115" s="249"/>
      <c r="C115" s="225" t="s">
        <v>38</v>
      </c>
      <c r="D115" s="225"/>
      <c r="E115" s="225"/>
      <c r="F115" s="248" t="s">
        <v>386</v>
      </c>
      <c r="G115" s="225"/>
      <c r="H115" s="225" t="s">
        <v>430</v>
      </c>
      <c r="I115" s="225" t="s">
        <v>421</v>
      </c>
      <c r="J115" s="225"/>
      <c r="K115" s="240"/>
    </row>
    <row r="116" customFormat="false" ht="15" hidden="false" customHeight="true" outlineLevel="0" collapsed="false">
      <c r="A116" s="0"/>
      <c r="B116" s="249"/>
      <c r="C116" s="225" t="s">
        <v>48</v>
      </c>
      <c r="D116" s="225"/>
      <c r="E116" s="225"/>
      <c r="F116" s="248" t="s">
        <v>386</v>
      </c>
      <c r="G116" s="225"/>
      <c r="H116" s="225" t="s">
        <v>431</v>
      </c>
      <c r="I116" s="225" t="s">
        <v>421</v>
      </c>
      <c r="J116" s="225"/>
      <c r="K116" s="240"/>
    </row>
    <row r="117" customFormat="false" ht="15" hidden="false" customHeight="true" outlineLevel="0" collapsed="false">
      <c r="A117" s="0"/>
      <c r="B117" s="249"/>
      <c r="C117" s="225" t="s">
        <v>57</v>
      </c>
      <c r="D117" s="225"/>
      <c r="E117" s="225"/>
      <c r="F117" s="248" t="s">
        <v>386</v>
      </c>
      <c r="G117" s="225"/>
      <c r="H117" s="225" t="s">
        <v>432</v>
      </c>
      <c r="I117" s="225" t="s">
        <v>433</v>
      </c>
      <c r="J117" s="225"/>
      <c r="K117" s="240"/>
    </row>
    <row r="118" customFormat="false" ht="15" hidden="false" customHeight="true" outlineLevel="0" collapsed="false">
      <c r="A118" s="0"/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A119" s="0"/>
      <c r="B119" s="259"/>
      <c r="C119" s="221"/>
      <c r="D119" s="221"/>
      <c r="E119" s="221"/>
      <c r="F119" s="260"/>
      <c r="G119" s="221"/>
      <c r="H119" s="221"/>
      <c r="I119" s="221"/>
      <c r="J119" s="221"/>
      <c r="K119" s="259"/>
    </row>
    <row r="120" customFormat="false" ht="18.75" hidden="false" customHeight="true" outlineLevel="0" collapsed="false">
      <c r="A120" s="0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A121" s="0"/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A122" s="0"/>
      <c r="B122" s="264"/>
      <c r="C122" s="215" t="s">
        <v>434</v>
      </c>
      <c r="D122" s="215"/>
      <c r="E122" s="215"/>
      <c r="F122" s="215"/>
      <c r="G122" s="215"/>
      <c r="H122" s="215"/>
      <c r="I122" s="215"/>
      <c r="J122" s="215"/>
      <c r="K122" s="265"/>
    </row>
    <row r="123" customFormat="false" ht="17.25" hidden="false" customHeight="true" outlineLevel="0" collapsed="false">
      <c r="A123" s="0"/>
      <c r="B123" s="266"/>
      <c r="C123" s="241" t="s">
        <v>380</v>
      </c>
      <c r="D123" s="241"/>
      <c r="E123" s="241"/>
      <c r="F123" s="241" t="s">
        <v>381</v>
      </c>
      <c r="G123" s="242"/>
      <c r="H123" s="241" t="s">
        <v>54</v>
      </c>
      <c r="I123" s="241" t="s">
        <v>57</v>
      </c>
      <c r="J123" s="241" t="s">
        <v>382</v>
      </c>
      <c r="K123" s="267"/>
    </row>
    <row r="124" customFormat="false" ht="17.25" hidden="false" customHeight="true" outlineLevel="0" collapsed="false">
      <c r="A124" s="0"/>
      <c r="B124" s="266"/>
      <c r="C124" s="243" t="s">
        <v>383</v>
      </c>
      <c r="D124" s="243"/>
      <c r="E124" s="243"/>
      <c r="F124" s="244" t="s">
        <v>384</v>
      </c>
      <c r="G124" s="245"/>
      <c r="H124" s="243"/>
      <c r="I124" s="243"/>
      <c r="J124" s="243" t="s">
        <v>385</v>
      </c>
      <c r="K124" s="267"/>
    </row>
    <row r="125" customFormat="false" ht="5.25" hidden="false" customHeight="true" outlineLevel="0" collapsed="false">
      <c r="A125" s="0"/>
      <c r="B125" s="268"/>
      <c r="C125" s="246"/>
      <c r="D125" s="246"/>
      <c r="E125" s="246"/>
      <c r="F125" s="246"/>
      <c r="G125" s="225"/>
      <c r="H125" s="246"/>
      <c r="I125" s="246"/>
      <c r="J125" s="246"/>
      <c r="K125" s="269"/>
    </row>
    <row r="126" customFormat="false" ht="15" hidden="false" customHeight="true" outlineLevel="0" collapsed="false">
      <c r="A126" s="0"/>
      <c r="B126" s="268"/>
      <c r="C126" s="225" t="s">
        <v>389</v>
      </c>
      <c r="D126" s="246"/>
      <c r="E126" s="246"/>
      <c r="F126" s="248" t="s">
        <v>386</v>
      </c>
      <c r="G126" s="225"/>
      <c r="H126" s="225" t="s">
        <v>426</v>
      </c>
      <c r="I126" s="225" t="s">
        <v>388</v>
      </c>
      <c r="J126" s="225" t="n">
        <v>120</v>
      </c>
      <c r="K126" s="270"/>
    </row>
    <row r="127" customFormat="false" ht="15" hidden="false" customHeight="true" outlineLevel="0" collapsed="false">
      <c r="A127" s="0"/>
      <c r="B127" s="268"/>
      <c r="C127" s="225" t="s">
        <v>435</v>
      </c>
      <c r="D127" s="225"/>
      <c r="E127" s="225"/>
      <c r="F127" s="248" t="s">
        <v>386</v>
      </c>
      <c r="G127" s="225"/>
      <c r="H127" s="225" t="s">
        <v>436</v>
      </c>
      <c r="I127" s="225" t="s">
        <v>388</v>
      </c>
      <c r="J127" s="225" t="s">
        <v>437</v>
      </c>
      <c r="K127" s="270"/>
    </row>
    <row r="128" customFormat="false" ht="15" hidden="false" customHeight="true" outlineLevel="0" collapsed="false">
      <c r="A128" s="0"/>
      <c r="B128" s="268"/>
      <c r="C128" s="225" t="s">
        <v>334</v>
      </c>
      <c r="D128" s="225"/>
      <c r="E128" s="225"/>
      <c r="F128" s="248" t="s">
        <v>386</v>
      </c>
      <c r="G128" s="225"/>
      <c r="H128" s="225" t="s">
        <v>438</v>
      </c>
      <c r="I128" s="225" t="s">
        <v>388</v>
      </c>
      <c r="J128" s="225" t="s">
        <v>437</v>
      </c>
      <c r="K128" s="270"/>
    </row>
    <row r="129" customFormat="false" ht="15" hidden="false" customHeight="true" outlineLevel="0" collapsed="false">
      <c r="A129" s="0"/>
      <c r="B129" s="268"/>
      <c r="C129" s="225" t="s">
        <v>397</v>
      </c>
      <c r="D129" s="225"/>
      <c r="E129" s="225"/>
      <c r="F129" s="248" t="s">
        <v>392</v>
      </c>
      <c r="G129" s="225"/>
      <c r="H129" s="225" t="s">
        <v>398</v>
      </c>
      <c r="I129" s="225" t="s">
        <v>388</v>
      </c>
      <c r="J129" s="225" t="n">
        <v>15</v>
      </c>
      <c r="K129" s="270"/>
    </row>
    <row r="130" customFormat="false" ht="15" hidden="false" customHeight="true" outlineLevel="0" collapsed="false">
      <c r="A130" s="0"/>
      <c r="B130" s="268"/>
      <c r="C130" s="250" t="s">
        <v>399</v>
      </c>
      <c r="D130" s="250"/>
      <c r="E130" s="250"/>
      <c r="F130" s="251" t="s">
        <v>392</v>
      </c>
      <c r="G130" s="250"/>
      <c r="H130" s="250" t="s">
        <v>400</v>
      </c>
      <c r="I130" s="250" t="s">
        <v>388</v>
      </c>
      <c r="J130" s="250" t="n">
        <v>15</v>
      </c>
      <c r="K130" s="270"/>
    </row>
    <row r="131" customFormat="false" ht="15" hidden="false" customHeight="true" outlineLevel="0" collapsed="false">
      <c r="A131" s="0"/>
      <c r="B131" s="268"/>
      <c r="C131" s="250" t="s">
        <v>401</v>
      </c>
      <c r="D131" s="250"/>
      <c r="E131" s="250"/>
      <c r="F131" s="251" t="s">
        <v>392</v>
      </c>
      <c r="G131" s="250"/>
      <c r="H131" s="250" t="s">
        <v>402</v>
      </c>
      <c r="I131" s="250" t="s">
        <v>388</v>
      </c>
      <c r="J131" s="250" t="n">
        <v>20</v>
      </c>
      <c r="K131" s="270"/>
    </row>
    <row r="132" customFormat="false" ht="15" hidden="false" customHeight="true" outlineLevel="0" collapsed="false">
      <c r="A132" s="0"/>
      <c r="B132" s="268"/>
      <c r="C132" s="250" t="s">
        <v>403</v>
      </c>
      <c r="D132" s="250"/>
      <c r="E132" s="250"/>
      <c r="F132" s="251" t="s">
        <v>392</v>
      </c>
      <c r="G132" s="250"/>
      <c r="H132" s="250" t="s">
        <v>404</v>
      </c>
      <c r="I132" s="250" t="s">
        <v>388</v>
      </c>
      <c r="J132" s="250" t="n">
        <v>20</v>
      </c>
      <c r="K132" s="270"/>
    </row>
    <row r="133" customFormat="false" ht="15" hidden="false" customHeight="true" outlineLevel="0" collapsed="false">
      <c r="A133" s="0"/>
      <c r="B133" s="268"/>
      <c r="C133" s="225" t="s">
        <v>391</v>
      </c>
      <c r="D133" s="225"/>
      <c r="E133" s="225"/>
      <c r="F133" s="248" t="s">
        <v>392</v>
      </c>
      <c r="G133" s="225"/>
      <c r="H133" s="225" t="s">
        <v>426</v>
      </c>
      <c r="I133" s="225" t="s">
        <v>388</v>
      </c>
      <c r="J133" s="225" t="n">
        <v>50</v>
      </c>
      <c r="K133" s="270"/>
    </row>
    <row r="134" customFormat="false" ht="15" hidden="false" customHeight="true" outlineLevel="0" collapsed="false">
      <c r="A134" s="0"/>
      <c r="B134" s="268"/>
      <c r="C134" s="225" t="s">
        <v>405</v>
      </c>
      <c r="D134" s="225"/>
      <c r="E134" s="225"/>
      <c r="F134" s="248" t="s">
        <v>392</v>
      </c>
      <c r="G134" s="225"/>
      <c r="H134" s="225" t="s">
        <v>426</v>
      </c>
      <c r="I134" s="225" t="s">
        <v>388</v>
      </c>
      <c r="J134" s="225" t="n">
        <v>50</v>
      </c>
      <c r="K134" s="270"/>
    </row>
    <row r="135" customFormat="false" ht="15" hidden="false" customHeight="true" outlineLevel="0" collapsed="false">
      <c r="A135" s="0"/>
      <c r="B135" s="268"/>
      <c r="C135" s="225" t="s">
        <v>411</v>
      </c>
      <c r="D135" s="225"/>
      <c r="E135" s="225"/>
      <c r="F135" s="248" t="s">
        <v>392</v>
      </c>
      <c r="G135" s="225"/>
      <c r="H135" s="225" t="s">
        <v>426</v>
      </c>
      <c r="I135" s="225" t="s">
        <v>388</v>
      </c>
      <c r="J135" s="225" t="n">
        <v>50</v>
      </c>
      <c r="K135" s="270"/>
    </row>
    <row r="136" customFormat="false" ht="15" hidden="false" customHeight="true" outlineLevel="0" collapsed="false">
      <c r="A136" s="0"/>
      <c r="B136" s="268"/>
      <c r="C136" s="225" t="s">
        <v>413</v>
      </c>
      <c r="D136" s="225"/>
      <c r="E136" s="225"/>
      <c r="F136" s="248" t="s">
        <v>392</v>
      </c>
      <c r="G136" s="225"/>
      <c r="H136" s="225" t="s">
        <v>426</v>
      </c>
      <c r="I136" s="225" t="s">
        <v>388</v>
      </c>
      <c r="J136" s="225" t="n">
        <v>50</v>
      </c>
      <c r="K136" s="270"/>
    </row>
    <row r="137" customFormat="false" ht="15" hidden="false" customHeight="true" outlineLevel="0" collapsed="false">
      <c r="A137" s="0"/>
      <c r="B137" s="268"/>
      <c r="C137" s="225" t="s">
        <v>414</v>
      </c>
      <c r="D137" s="225"/>
      <c r="E137" s="225"/>
      <c r="F137" s="248" t="s">
        <v>392</v>
      </c>
      <c r="G137" s="225"/>
      <c r="H137" s="225" t="s">
        <v>439</v>
      </c>
      <c r="I137" s="225" t="s">
        <v>388</v>
      </c>
      <c r="J137" s="225" t="n">
        <v>255</v>
      </c>
      <c r="K137" s="270"/>
    </row>
    <row r="138" customFormat="false" ht="15" hidden="false" customHeight="true" outlineLevel="0" collapsed="false">
      <c r="A138" s="0"/>
      <c r="B138" s="268"/>
      <c r="C138" s="225" t="s">
        <v>416</v>
      </c>
      <c r="D138" s="225"/>
      <c r="E138" s="225"/>
      <c r="F138" s="248" t="s">
        <v>386</v>
      </c>
      <c r="G138" s="225"/>
      <c r="H138" s="225" t="s">
        <v>440</v>
      </c>
      <c r="I138" s="225" t="s">
        <v>418</v>
      </c>
      <c r="J138" s="225"/>
      <c r="K138" s="270"/>
    </row>
    <row r="139" customFormat="false" ht="15" hidden="false" customHeight="true" outlineLevel="0" collapsed="false">
      <c r="A139" s="0"/>
      <c r="B139" s="268"/>
      <c r="C139" s="225" t="s">
        <v>419</v>
      </c>
      <c r="D139" s="225"/>
      <c r="E139" s="225"/>
      <c r="F139" s="248" t="s">
        <v>386</v>
      </c>
      <c r="G139" s="225"/>
      <c r="H139" s="225" t="s">
        <v>441</v>
      </c>
      <c r="I139" s="225" t="s">
        <v>421</v>
      </c>
      <c r="J139" s="225"/>
      <c r="K139" s="270"/>
    </row>
    <row r="140" customFormat="false" ht="15" hidden="false" customHeight="true" outlineLevel="0" collapsed="false">
      <c r="A140" s="0"/>
      <c r="B140" s="268"/>
      <c r="C140" s="225" t="s">
        <v>422</v>
      </c>
      <c r="D140" s="225"/>
      <c r="E140" s="225"/>
      <c r="F140" s="248" t="s">
        <v>386</v>
      </c>
      <c r="G140" s="225"/>
      <c r="H140" s="225" t="s">
        <v>422</v>
      </c>
      <c r="I140" s="225" t="s">
        <v>421</v>
      </c>
      <c r="J140" s="225"/>
      <c r="K140" s="270"/>
    </row>
    <row r="141" customFormat="false" ht="15" hidden="false" customHeight="true" outlineLevel="0" collapsed="false">
      <c r="A141" s="0"/>
      <c r="B141" s="268"/>
      <c r="C141" s="225" t="s">
        <v>38</v>
      </c>
      <c r="D141" s="225"/>
      <c r="E141" s="225"/>
      <c r="F141" s="248" t="s">
        <v>386</v>
      </c>
      <c r="G141" s="225"/>
      <c r="H141" s="225" t="s">
        <v>442</v>
      </c>
      <c r="I141" s="225" t="s">
        <v>421</v>
      </c>
      <c r="J141" s="225"/>
      <c r="K141" s="270"/>
    </row>
    <row r="142" customFormat="false" ht="15" hidden="false" customHeight="true" outlineLevel="0" collapsed="false">
      <c r="A142" s="0"/>
      <c r="B142" s="268"/>
      <c r="C142" s="225" t="s">
        <v>443</v>
      </c>
      <c r="D142" s="225"/>
      <c r="E142" s="225"/>
      <c r="F142" s="248" t="s">
        <v>386</v>
      </c>
      <c r="G142" s="225"/>
      <c r="H142" s="225" t="s">
        <v>444</v>
      </c>
      <c r="I142" s="225" t="s">
        <v>421</v>
      </c>
      <c r="J142" s="225"/>
      <c r="K142" s="270"/>
    </row>
    <row r="143" customFormat="false" ht="15" hidden="false" customHeight="true" outlineLevel="0" collapsed="false">
      <c r="A143" s="0"/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A144" s="0"/>
      <c r="B144" s="221"/>
      <c r="C144" s="221"/>
      <c r="D144" s="221"/>
      <c r="E144" s="221"/>
      <c r="F144" s="260"/>
      <c r="G144" s="221"/>
      <c r="H144" s="221"/>
      <c r="I144" s="221"/>
      <c r="J144" s="221"/>
      <c r="K144" s="221"/>
    </row>
    <row r="145" customFormat="false" ht="18.75" hidden="false" customHeight="true" outlineLevel="0" collapsed="false">
      <c r="A145" s="0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A146" s="0"/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A147" s="0"/>
      <c r="B147" s="238"/>
      <c r="C147" s="239" t="s">
        <v>445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A148" s="0"/>
      <c r="B148" s="238"/>
      <c r="C148" s="241" t="s">
        <v>380</v>
      </c>
      <c r="D148" s="241"/>
      <c r="E148" s="241"/>
      <c r="F148" s="241" t="s">
        <v>381</v>
      </c>
      <c r="G148" s="242"/>
      <c r="H148" s="241" t="s">
        <v>54</v>
      </c>
      <c r="I148" s="241" t="s">
        <v>57</v>
      </c>
      <c r="J148" s="241" t="s">
        <v>382</v>
      </c>
      <c r="K148" s="240"/>
    </row>
    <row r="149" customFormat="false" ht="17.25" hidden="false" customHeight="true" outlineLevel="0" collapsed="false">
      <c r="A149" s="0"/>
      <c r="B149" s="238"/>
      <c r="C149" s="243" t="s">
        <v>383</v>
      </c>
      <c r="D149" s="243"/>
      <c r="E149" s="243"/>
      <c r="F149" s="244" t="s">
        <v>384</v>
      </c>
      <c r="G149" s="245"/>
      <c r="H149" s="243"/>
      <c r="I149" s="243"/>
      <c r="J149" s="243" t="s">
        <v>385</v>
      </c>
      <c r="K149" s="240"/>
    </row>
    <row r="150" customFormat="false" ht="5.25" hidden="false" customHeight="true" outlineLevel="0" collapsed="false">
      <c r="A150" s="0"/>
      <c r="B150" s="249"/>
      <c r="C150" s="246"/>
      <c r="D150" s="246"/>
      <c r="E150" s="246"/>
      <c r="F150" s="246"/>
      <c r="G150" s="247"/>
      <c r="H150" s="246"/>
      <c r="I150" s="246"/>
      <c r="J150" s="246"/>
      <c r="K150" s="270"/>
    </row>
    <row r="151" customFormat="false" ht="15" hidden="false" customHeight="true" outlineLevel="0" collapsed="false">
      <c r="A151" s="0"/>
      <c r="B151" s="249"/>
      <c r="C151" s="274" t="s">
        <v>389</v>
      </c>
      <c r="D151" s="225"/>
      <c r="E151" s="225"/>
      <c r="F151" s="275" t="s">
        <v>386</v>
      </c>
      <c r="G151" s="225"/>
      <c r="H151" s="274" t="s">
        <v>426</v>
      </c>
      <c r="I151" s="274" t="s">
        <v>388</v>
      </c>
      <c r="J151" s="274" t="n">
        <v>120</v>
      </c>
      <c r="K151" s="270"/>
    </row>
    <row r="152" customFormat="false" ht="15" hidden="false" customHeight="true" outlineLevel="0" collapsed="false">
      <c r="A152" s="0"/>
      <c r="B152" s="249"/>
      <c r="C152" s="274" t="s">
        <v>435</v>
      </c>
      <c r="D152" s="225"/>
      <c r="E152" s="225"/>
      <c r="F152" s="275" t="s">
        <v>386</v>
      </c>
      <c r="G152" s="225"/>
      <c r="H152" s="274" t="s">
        <v>446</v>
      </c>
      <c r="I152" s="274" t="s">
        <v>388</v>
      </c>
      <c r="J152" s="274" t="s">
        <v>437</v>
      </c>
      <c r="K152" s="270"/>
    </row>
    <row r="153" customFormat="false" ht="15" hidden="false" customHeight="true" outlineLevel="0" collapsed="false">
      <c r="A153" s="0"/>
      <c r="B153" s="249"/>
      <c r="C153" s="274" t="s">
        <v>334</v>
      </c>
      <c r="D153" s="225"/>
      <c r="E153" s="225"/>
      <c r="F153" s="275" t="s">
        <v>386</v>
      </c>
      <c r="G153" s="225"/>
      <c r="H153" s="274" t="s">
        <v>447</v>
      </c>
      <c r="I153" s="274" t="s">
        <v>388</v>
      </c>
      <c r="J153" s="274" t="s">
        <v>437</v>
      </c>
      <c r="K153" s="270"/>
    </row>
    <row r="154" customFormat="false" ht="15" hidden="false" customHeight="true" outlineLevel="0" collapsed="false">
      <c r="A154" s="0"/>
      <c r="B154" s="249"/>
      <c r="C154" s="274" t="s">
        <v>391</v>
      </c>
      <c r="D154" s="225"/>
      <c r="E154" s="225"/>
      <c r="F154" s="275" t="s">
        <v>392</v>
      </c>
      <c r="G154" s="225"/>
      <c r="H154" s="274" t="s">
        <v>426</v>
      </c>
      <c r="I154" s="274" t="s">
        <v>388</v>
      </c>
      <c r="J154" s="274" t="n">
        <v>50</v>
      </c>
      <c r="K154" s="270"/>
    </row>
    <row r="155" customFormat="false" ht="15" hidden="false" customHeight="true" outlineLevel="0" collapsed="false">
      <c r="A155" s="0"/>
      <c r="B155" s="249"/>
      <c r="C155" s="274" t="s">
        <v>394</v>
      </c>
      <c r="D155" s="225"/>
      <c r="E155" s="225"/>
      <c r="F155" s="275" t="s">
        <v>386</v>
      </c>
      <c r="G155" s="225"/>
      <c r="H155" s="274" t="s">
        <v>426</v>
      </c>
      <c r="I155" s="274" t="s">
        <v>396</v>
      </c>
      <c r="J155" s="274"/>
      <c r="K155" s="270"/>
    </row>
    <row r="156" customFormat="false" ht="15" hidden="false" customHeight="true" outlineLevel="0" collapsed="false">
      <c r="A156" s="0"/>
      <c r="B156" s="249"/>
      <c r="C156" s="274" t="s">
        <v>405</v>
      </c>
      <c r="D156" s="225"/>
      <c r="E156" s="225"/>
      <c r="F156" s="275" t="s">
        <v>392</v>
      </c>
      <c r="G156" s="225"/>
      <c r="H156" s="274" t="s">
        <v>426</v>
      </c>
      <c r="I156" s="274" t="s">
        <v>388</v>
      </c>
      <c r="J156" s="274" t="n">
        <v>50</v>
      </c>
      <c r="K156" s="270"/>
    </row>
    <row r="157" customFormat="false" ht="15" hidden="false" customHeight="true" outlineLevel="0" collapsed="false">
      <c r="A157" s="0"/>
      <c r="B157" s="249"/>
      <c r="C157" s="274" t="s">
        <v>413</v>
      </c>
      <c r="D157" s="225"/>
      <c r="E157" s="225"/>
      <c r="F157" s="275" t="s">
        <v>392</v>
      </c>
      <c r="G157" s="225"/>
      <c r="H157" s="274" t="s">
        <v>426</v>
      </c>
      <c r="I157" s="274" t="s">
        <v>388</v>
      </c>
      <c r="J157" s="274" t="n">
        <v>50</v>
      </c>
      <c r="K157" s="270"/>
    </row>
    <row r="158" customFormat="false" ht="15" hidden="false" customHeight="true" outlineLevel="0" collapsed="false">
      <c r="A158" s="0"/>
      <c r="B158" s="249"/>
      <c r="C158" s="274" t="s">
        <v>411</v>
      </c>
      <c r="D158" s="225"/>
      <c r="E158" s="225"/>
      <c r="F158" s="275" t="s">
        <v>392</v>
      </c>
      <c r="G158" s="225"/>
      <c r="H158" s="274" t="s">
        <v>426</v>
      </c>
      <c r="I158" s="274" t="s">
        <v>388</v>
      </c>
      <c r="J158" s="274" t="n">
        <v>50</v>
      </c>
      <c r="K158" s="270"/>
    </row>
    <row r="159" customFormat="false" ht="15" hidden="false" customHeight="true" outlineLevel="0" collapsed="false">
      <c r="A159" s="0"/>
      <c r="B159" s="249"/>
      <c r="C159" s="274" t="s">
        <v>93</v>
      </c>
      <c r="D159" s="225"/>
      <c r="E159" s="225"/>
      <c r="F159" s="275" t="s">
        <v>386</v>
      </c>
      <c r="G159" s="225"/>
      <c r="H159" s="274" t="s">
        <v>448</v>
      </c>
      <c r="I159" s="274" t="s">
        <v>388</v>
      </c>
      <c r="J159" s="274" t="s">
        <v>449</v>
      </c>
      <c r="K159" s="270"/>
    </row>
    <row r="160" customFormat="false" ht="15" hidden="false" customHeight="true" outlineLevel="0" collapsed="false">
      <c r="A160" s="0"/>
      <c r="B160" s="249"/>
      <c r="C160" s="274" t="s">
        <v>450</v>
      </c>
      <c r="D160" s="225"/>
      <c r="E160" s="225"/>
      <c r="F160" s="275" t="s">
        <v>386</v>
      </c>
      <c r="G160" s="225"/>
      <c r="H160" s="274" t="s">
        <v>451</v>
      </c>
      <c r="I160" s="274" t="s">
        <v>421</v>
      </c>
      <c r="J160" s="274"/>
      <c r="K160" s="270"/>
    </row>
    <row r="161" customFormat="false" ht="15" hidden="false" customHeight="true" outlineLevel="0" collapsed="false">
      <c r="A161" s="0"/>
      <c r="B161" s="276"/>
      <c r="C161" s="258"/>
      <c r="D161" s="258"/>
      <c r="E161" s="258"/>
      <c r="F161" s="258"/>
      <c r="G161" s="258"/>
      <c r="H161" s="258"/>
      <c r="I161" s="258"/>
      <c r="J161" s="258"/>
      <c r="K161" s="277"/>
    </row>
    <row r="162" customFormat="false" ht="18.75" hidden="false" customHeight="true" outlineLevel="0" collapsed="false">
      <c r="A162" s="0"/>
      <c r="B162" s="221"/>
      <c r="C162" s="225"/>
      <c r="D162" s="225"/>
      <c r="E162" s="225"/>
      <c r="F162" s="248"/>
      <c r="G162" s="225"/>
      <c r="H162" s="225"/>
      <c r="I162" s="225"/>
      <c r="J162" s="225"/>
      <c r="K162" s="221"/>
    </row>
    <row r="163" customFormat="false" ht="18.75" hidden="false" customHeight="true" outlineLevel="0" collapsed="false">
      <c r="A163" s="0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A164" s="0"/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A165" s="0"/>
      <c r="B165" s="214"/>
      <c r="C165" s="215" t="s">
        <v>452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A166" s="0"/>
      <c r="B166" s="214"/>
      <c r="C166" s="241" t="s">
        <v>380</v>
      </c>
      <c r="D166" s="241"/>
      <c r="E166" s="241"/>
      <c r="F166" s="241" t="s">
        <v>381</v>
      </c>
      <c r="G166" s="278"/>
      <c r="H166" s="279" t="s">
        <v>54</v>
      </c>
      <c r="I166" s="279" t="s">
        <v>57</v>
      </c>
      <c r="J166" s="241" t="s">
        <v>382</v>
      </c>
      <c r="K166" s="216"/>
    </row>
    <row r="167" customFormat="false" ht="17.25" hidden="false" customHeight="true" outlineLevel="0" collapsed="false">
      <c r="A167" s="0"/>
      <c r="B167" s="217"/>
      <c r="C167" s="243" t="s">
        <v>383</v>
      </c>
      <c r="D167" s="243"/>
      <c r="E167" s="243"/>
      <c r="F167" s="244" t="s">
        <v>384</v>
      </c>
      <c r="G167" s="280"/>
      <c r="H167" s="281"/>
      <c r="I167" s="281"/>
      <c r="J167" s="243" t="s">
        <v>385</v>
      </c>
      <c r="K167" s="219"/>
    </row>
    <row r="168" customFormat="false" ht="5.25" hidden="false" customHeight="true" outlineLevel="0" collapsed="false">
      <c r="A168" s="0"/>
      <c r="B168" s="249"/>
      <c r="C168" s="246"/>
      <c r="D168" s="246"/>
      <c r="E168" s="246"/>
      <c r="F168" s="246"/>
      <c r="G168" s="247"/>
      <c r="H168" s="246"/>
      <c r="I168" s="246"/>
      <c r="J168" s="246"/>
      <c r="K168" s="270"/>
    </row>
    <row r="169" customFormat="false" ht="15" hidden="false" customHeight="true" outlineLevel="0" collapsed="false">
      <c r="A169" s="0"/>
      <c r="B169" s="249"/>
      <c r="C169" s="225" t="s">
        <v>389</v>
      </c>
      <c r="D169" s="225"/>
      <c r="E169" s="225"/>
      <c r="F169" s="248" t="s">
        <v>386</v>
      </c>
      <c r="G169" s="225"/>
      <c r="H169" s="225" t="s">
        <v>426</v>
      </c>
      <c r="I169" s="225" t="s">
        <v>388</v>
      </c>
      <c r="J169" s="225" t="n">
        <v>120</v>
      </c>
      <c r="K169" s="270"/>
    </row>
    <row r="170" customFormat="false" ht="15" hidden="false" customHeight="true" outlineLevel="0" collapsed="false">
      <c r="A170" s="0"/>
      <c r="B170" s="249"/>
      <c r="C170" s="225" t="s">
        <v>435</v>
      </c>
      <c r="D170" s="225"/>
      <c r="E170" s="225"/>
      <c r="F170" s="248" t="s">
        <v>386</v>
      </c>
      <c r="G170" s="225"/>
      <c r="H170" s="225" t="s">
        <v>436</v>
      </c>
      <c r="I170" s="225" t="s">
        <v>388</v>
      </c>
      <c r="J170" s="225" t="s">
        <v>437</v>
      </c>
      <c r="K170" s="270"/>
    </row>
    <row r="171" customFormat="false" ht="15" hidden="false" customHeight="true" outlineLevel="0" collapsed="false">
      <c r="A171" s="0"/>
      <c r="B171" s="249"/>
      <c r="C171" s="225" t="s">
        <v>334</v>
      </c>
      <c r="D171" s="225"/>
      <c r="E171" s="225"/>
      <c r="F171" s="248" t="s">
        <v>386</v>
      </c>
      <c r="G171" s="225"/>
      <c r="H171" s="225" t="s">
        <v>453</v>
      </c>
      <c r="I171" s="225" t="s">
        <v>388</v>
      </c>
      <c r="J171" s="225" t="s">
        <v>437</v>
      </c>
      <c r="K171" s="270"/>
    </row>
    <row r="172" customFormat="false" ht="15" hidden="false" customHeight="true" outlineLevel="0" collapsed="false">
      <c r="A172" s="0"/>
      <c r="B172" s="249"/>
      <c r="C172" s="225" t="s">
        <v>391</v>
      </c>
      <c r="D172" s="225"/>
      <c r="E172" s="225"/>
      <c r="F172" s="248" t="s">
        <v>392</v>
      </c>
      <c r="G172" s="225"/>
      <c r="H172" s="225" t="s">
        <v>453</v>
      </c>
      <c r="I172" s="225" t="s">
        <v>388</v>
      </c>
      <c r="J172" s="225" t="n">
        <v>50</v>
      </c>
      <c r="K172" s="270"/>
    </row>
    <row r="173" customFormat="false" ht="15" hidden="false" customHeight="true" outlineLevel="0" collapsed="false">
      <c r="A173" s="0"/>
      <c r="B173" s="249"/>
      <c r="C173" s="225" t="s">
        <v>394</v>
      </c>
      <c r="D173" s="225"/>
      <c r="E173" s="225"/>
      <c r="F173" s="248" t="s">
        <v>386</v>
      </c>
      <c r="G173" s="225"/>
      <c r="H173" s="225" t="s">
        <v>453</v>
      </c>
      <c r="I173" s="225" t="s">
        <v>396</v>
      </c>
      <c r="J173" s="225"/>
      <c r="K173" s="270"/>
    </row>
    <row r="174" customFormat="false" ht="15" hidden="false" customHeight="true" outlineLevel="0" collapsed="false">
      <c r="A174" s="0"/>
      <c r="B174" s="249"/>
      <c r="C174" s="225" t="s">
        <v>405</v>
      </c>
      <c r="D174" s="225"/>
      <c r="E174" s="225"/>
      <c r="F174" s="248" t="s">
        <v>392</v>
      </c>
      <c r="G174" s="225"/>
      <c r="H174" s="225" t="s">
        <v>453</v>
      </c>
      <c r="I174" s="225" t="s">
        <v>388</v>
      </c>
      <c r="J174" s="225" t="n">
        <v>50</v>
      </c>
      <c r="K174" s="270"/>
    </row>
    <row r="175" customFormat="false" ht="15" hidden="false" customHeight="true" outlineLevel="0" collapsed="false">
      <c r="A175" s="0"/>
      <c r="B175" s="249"/>
      <c r="C175" s="225" t="s">
        <v>413</v>
      </c>
      <c r="D175" s="225"/>
      <c r="E175" s="225"/>
      <c r="F175" s="248" t="s">
        <v>392</v>
      </c>
      <c r="G175" s="225"/>
      <c r="H175" s="225" t="s">
        <v>453</v>
      </c>
      <c r="I175" s="225" t="s">
        <v>388</v>
      </c>
      <c r="J175" s="225" t="n">
        <v>50</v>
      </c>
      <c r="K175" s="270"/>
    </row>
    <row r="176" customFormat="false" ht="15" hidden="false" customHeight="true" outlineLevel="0" collapsed="false">
      <c r="A176" s="0"/>
      <c r="B176" s="249"/>
      <c r="C176" s="225" t="s">
        <v>411</v>
      </c>
      <c r="D176" s="225"/>
      <c r="E176" s="225"/>
      <c r="F176" s="248" t="s">
        <v>392</v>
      </c>
      <c r="G176" s="225"/>
      <c r="H176" s="225" t="s">
        <v>453</v>
      </c>
      <c r="I176" s="225" t="s">
        <v>388</v>
      </c>
      <c r="J176" s="225" t="n">
        <v>50</v>
      </c>
      <c r="K176" s="270"/>
    </row>
    <row r="177" customFormat="false" ht="15" hidden="false" customHeight="true" outlineLevel="0" collapsed="false">
      <c r="A177" s="0"/>
      <c r="B177" s="249"/>
      <c r="C177" s="225" t="s">
        <v>102</v>
      </c>
      <c r="D177" s="225"/>
      <c r="E177" s="225"/>
      <c r="F177" s="248" t="s">
        <v>386</v>
      </c>
      <c r="G177" s="225"/>
      <c r="H177" s="225" t="s">
        <v>454</v>
      </c>
      <c r="I177" s="225" t="s">
        <v>455</v>
      </c>
      <c r="J177" s="225"/>
      <c r="K177" s="270"/>
    </row>
    <row r="178" customFormat="false" ht="15" hidden="false" customHeight="true" outlineLevel="0" collapsed="false">
      <c r="A178" s="0"/>
      <c r="B178" s="249"/>
      <c r="C178" s="225" t="s">
        <v>57</v>
      </c>
      <c r="D178" s="225"/>
      <c r="E178" s="225"/>
      <c r="F178" s="248" t="s">
        <v>386</v>
      </c>
      <c r="G178" s="225"/>
      <c r="H178" s="225" t="s">
        <v>456</v>
      </c>
      <c r="I178" s="225" t="s">
        <v>457</v>
      </c>
      <c r="J178" s="225" t="n">
        <v>1</v>
      </c>
      <c r="K178" s="270"/>
    </row>
    <row r="179" customFormat="false" ht="15" hidden="false" customHeight="true" outlineLevel="0" collapsed="false">
      <c r="A179" s="0"/>
      <c r="B179" s="249"/>
      <c r="C179" s="225" t="s">
        <v>53</v>
      </c>
      <c r="D179" s="225"/>
      <c r="E179" s="225"/>
      <c r="F179" s="248" t="s">
        <v>386</v>
      </c>
      <c r="G179" s="225"/>
      <c r="H179" s="225" t="s">
        <v>458</v>
      </c>
      <c r="I179" s="225" t="s">
        <v>388</v>
      </c>
      <c r="J179" s="225" t="n">
        <v>20</v>
      </c>
      <c r="K179" s="270"/>
    </row>
    <row r="180" customFormat="false" ht="15" hidden="false" customHeight="true" outlineLevel="0" collapsed="false">
      <c r="A180" s="0"/>
      <c r="B180" s="249"/>
      <c r="C180" s="225" t="s">
        <v>54</v>
      </c>
      <c r="D180" s="225"/>
      <c r="E180" s="225"/>
      <c r="F180" s="248" t="s">
        <v>386</v>
      </c>
      <c r="G180" s="225"/>
      <c r="H180" s="225" t="s">
        <v>459</v>
      </c>
      <c r="I180" s="225" t="s">
        <v>388</v>
      </c>
      <c r="J180" s="225" t="n">
        <v>255</v>
      </c>
      <c r="K180" s="270"/>
    </row>
    <row r="181" customFormat="false" ht="15" hidden="false" customHeight="true" outlineLevel="0" collapsed="false">
      <c r="A181" s="0"/>
      <c r="B181" s="249"/>
      <c r="C181" s="225" t="s">
        <v>103</v>
      </c>
      <c r="D181" s="225"/>
      <c r="E181" s="225"/>
      <c r="F181" s="248" t="s">
        <v>386</v>
      </c>
      <c r="G181" s="225"/>
      <c r="H181" s="225" t="s">
        <v>350</v>
      </c>
      <c r="I181" s="225" t="s">
        <v>388</v>
      </c>
      <c r="J181" s="225" t="n">
        <v>10</v>
      </c>
      <c r="K181" s="270"/>
    </row>
    <row r="182" customFormat="false" ht="15" hidden="false" customHeight="true" outlineLevel="0" collapsed="false">
      <c r="A182" s="0"/>
      <c r="B182" s="249"/>
      <c r="C182" s="225" t="s">
        <v>104</v>
      </c>
      <c r="D182" s="225"/>
      <c r="E182" s="225"/>
      <c r="F182" s="248" t="s">
        <v>386</v>
      </c>
      <c r="G182" s="225"/>
      <c r="H182" s="225" t="s">
        <v>460</v>
      </c>
      <c r="I182" s="225" t="s">
        <v>421</v>
      </c>
      <c r="J182" s="225"/>
      <c r="K182" s="270"/>
    </row>
    <row r="183" customFormat="false" ht="15" hidden="false" customHeight="true" outlineLevel="0" collapsed="false">
      <c r="A183" s="0"/>
      <c r="B183" s="249"/>
      <c r="C183" s="225" t="s">
        <v>461</v>
      </c>
      <c r="D183" s="225"/>
      <c r="E183" s="225"/>
      <c r="F183" s="248" t="s">
        <v>386</v>
      </c>
      <c r="G183" s="225"/>
      <c r="H183" s="225" t="s">
        <v>462</v>
      </c>
      <c r="I183" s="225" t="s">
        <v>421</v>
      </c>
      <c r="J183" s="225"/>
      <c r="K183" s="270"/>
    </row>
    <row r="184" customFormat="false" ht="15" hidden="false" customHeight="true" outlineLevel="0" collapsed="false">
      <c r="A184" s="0"/>
      <c r="B184" s="249"/>
      <c r="C184" s="225" t="s">
        <v>450</v>
      </c>
      <c r="D184" s="225"/>
      <c r="E184" s="225"/>
      <c r="F184" s="248" t="s">
        <v>386</v>
      </c>
      <c r="G184" s="225"/>
      <c r="H184" s="225" t="s">
        <v>463</v>
      </c>
      <c r="I184" s="225" t="s">
        <v>421</v>
      </c>
      <c r="J184" s="225"/>
      <c r="K184" s="270"/>
    </row>
    <row r="185" customFormat="false" ht="15" hidden="false" customHeight="true" outlineLevel="0" collapsed="false">
      <c r="A185" s="0"/>
      <c r="B185" s="249"/>
      <c r="C185" s="225" t="s">
        <v>106</v>
      </c>
      <c r="D185" s="225"/>
      <c r="E185" s="225"/>
      <c r="F185" s="248" t="s">
        <v>392</v>
      </c>
      <c r="G185" s="225"/>
      <c r="H185" s="225" t="s">
        <v>464</v>
      </c>
      <c r="I185" s="225" t="s">
        <v>388</v>
      </c>
      <c r="J185" s="225" t="n">
        <v>50</v>
      </c>
      <c r="K185" s="270"/>
    </row>
    <row r="186" customFormat="false" ht="15" hidden="false" customHeight="true" outlineLevel="0" collapsed="false">
      <c r="A186" s="0"/>
      <c r="B186" s="249"/>
      <c r="C186" s="225" t="s">
        <v>465</v>
      </c>
      <c r="D186" s="225"/>
      <c r="E186" s="225"/>
      <c r="F186" s="248" t="s">
        <v>392</v>
      </c>
      <c r="G186" s="225"/>
      <c r="H186" s="225" t="s">
        <v>466</v>
      </c>
      <c r="I186" s="225" t="s">
        <v>467</v>
      </c>
      <c r="J186" s="225"/>
      <c r="K186" s="270"/>
    </row>
    <row r="187" customFormat="false" ht="15" hidden="false" customHeight="true" outlineLevel="0" collapsed="false">
      <c r="A187" s="0"/>
      <c r="B187" s="249"/>
      <c r="C187" s="225" t="s">
        <v>468</v>
      </c>
      <c r="D187" s="225"/>
      <c r="E187" s="225"/>
      <c r="F187" s="248" t="s">
        <v>392</v>
      </c>
      <c r="G187" s="225"/>
      <c r="H187" s="225" t="s">
        <v>469</v>
      </c>
      <c r="I187" s="225" t="s">
        <v>467</v>
      </c>
      <c r="J187" s="225"/>
      <c r="K187" s="270"/>
    </row>
    <row r="188" customFormat="false" ht="15" hidden="false" customHeight="true" outlineLevel="0" collapsed="false">
      <c r="A188" s="0"/>
      <c r="B188" s="249"/>
      <c r="C188" s="225" t="s">
        <v>470</v>
      </c>
      <c r="D188" s="225"/>
      <c r="E188" s="225"/>
      <c r="F188" s="248" t="s">
        <v>392</v>
      </c>
      <c r="G188" s="225"/>
      <c r="H188" s="225" t="s">
        <v>471</v>
      </c>
      <c r="I188" s="225" t="s">
        <v>467</v>
      </c>
      <c r="J188" s="225"/>
      <c r="K188" s="270"/>
    </row>
    <row r="189" customFormat="false" ht="15" hidden="false" customHeight="true" outlineLevel="0" collapsed="false">
      <c r="A189" s="0"/>
      <c r="B189" s="249"/>
      <c r="C189" s="282" t="s">
        <v>472</v>
      </c>
      <c r="D189" s="225"/>
      <c r="E189" s="225"/>
      <c r="F189" s="248" t="s">
        <v>392</v>
      </c>
      <c r="G189" s="225"/>
      <c r="H189" s="225" t="s">
        <v>473</v>
      </c>
      <c r="I189" s="225" t="s">
        <v>474</v>
      </c>
      <c r="J189" s="283" t="s">
        <v>475</v>
      </c>
      <c r="K189" s="270"/>
    </row>
    <row r="190" customFormat="false" ht="15" hidden="false" customHeight="true" outlineLevel="0" collapsed="false">
      <c r="A190" s="0"/>
      <c r="B190" s="249"/>
      <c r="C190" s="233" t="s">
        <v>42</v>
      </c>
      <c r="D190" s="225"/>
      <c r="E190" s="225"/>
      <c r="F190" s="248" t="s">
        <v>386</v>
      </c>
      <c r="G190" s="225"/>
      <c r="H190" s="221" t="s">
        <v>476</v>
      </c>
      <c r="I190" s="225" t="s">
        <v>477</v>
      </c>
      <c r="J190" s="225"/>
      <c r="K190" s="270"/>
    </row>
    <row r="191" customFormat="false" ht="15" hidden="false" customHeight="true" outlineLevel="0" collapsed="false">
      <c r="A191" s="0"/>
      <c r="B191" s="249"/>
      <c r="C191" s="233" t="s">
        <v>478</v>
      </c>
      <c r="D191" s="225"/>
      <c r="E191" s="225"/>
      <c r="F191" s="248" t="s">
        <v>386</v>
      </c>
      <c r="G191" s="225"/>
      <c r="H191" s="225" t="s">
        <v>479</v>
      </c>
      <c r="I191" s="225" t="s">
        <v>421</v>
      </c>
      <c r="J191" s="225"/>
      <c r="K191" s="270"/>
    </row>
    <row r="192" customFormat="false" ht="15" hidden="false" customHeight="true" outlineLevel="0" collapsed="false">
      <c r="A192" s="0"/>
      <c r="B192" s="249"/>
      <c r="C192" s="233" t="s">
        <v>480</v>
      </c>
      <c r="D192" s="225"/>
      <c r="E192" s="225"/>
      <c r="F192" s="248" t="s">
        <v>386</v>
      </c>
      <c r="G192" s="225"/>
      <c r="H192" s="225" t="s">
        <v>481</v>
      </c>
      <c r="I192" s="225" t="s">
        <v>421</v>
      </c>
      <c r="J192" s="225"/>
      <c r="K192" s="270"/>
    </row>
    <row r="193" customFormat="false" ht="15" hidden="false" customHeight="true" outlineLevel="0" collapsed="false">
      <c r="A193" s="0"/>
      <c r="B193" s="249"/>
      <c r="C193" s="233" t="s">
        <v>482</v>
      </c>
      <c r="D193" s="225"/>
      <c r="E193" s="225"/>
      <c r="F193" s="248" t="s">
        <v>392</v>
      </c>
      <c r="G193" s="225"/>
      <c r="H193" s="225" t="s">
        <v>483</v>
      </c>
      <c r="I193" s="225" t="s">
        <v>421</v>
      </c>
      <c r="J193" s="225"/>
      <c r="K193" s="270"/>
    </row>
    <row r="194" customFormat="false" ht="15" hidden="false" customHeight="true" outlineLevel="0" collapsed="false">
      <c r="A194" s="0"/>
      <c r="B194" s="276"/>
      <c r="C194" s="284"/>
      <c r="D194" s="258"/>
      <c r="E194" s="258"/>
      <c r="F194" s="258"/>
      <c r="G194" s="258"/>
      <c r="H194" s="258"/>
      <c r="I194" s="258"/>
      <c r="J194" s="258"/>
      <c r="K194" s="277"/>
    </row>
    <row r="195" customFormat="false" ht="18.75" hidden="false" customHeight="true" outlineLevel="0" collapsed="false">
      <c r="A195" s="0"/>
      <c r="B195" s="221"/>
      <c r="C195" s="225"/>
      <c r="D195" s="225"/>
      <c r="E195" s="225"/>
      <c r="F195" s="248"/>
      <c r="G195" s="225"/>
      <c r="H195" s="225"/>
      <c r="I195" s="225"/>
      <c r="J195" s="225"/>
      <c r="K195" s="221"/>
    </row>
    <row r="196" customFormat="false" ht="18.75" hidden="false" customHeight="true" outlineLevel="0" collapsed="false">
      <c r="A196" s="0"/>
      <c r="B196" s="221"/>
      <c r="C196" s="225"/>
      <c r="D196" s="225"/>
      <c r="E196" s="225"/>
      <c r="F196" s="248"/>
      <c r="G196" s="225"/>
      <c r="H196" s="225"/>
      <c r="I196" s="225"/>
      <c r="J196" s="225"/>
      <c r="K196" s="221"/>
    </row>
    <row r="197" customFormat="false" ht="18.75" hidden="false" customHeight="true" outlineLevel="0" collapsed="false">
      <c r="A197" s="0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A198" s="0"/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A199" s="0"/>
      <c r="B199" s="214"/>
      <c r="C199" s="215" t="s">
        <v>484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A200" s="0"/>
      <c r="B200" s="214"/>
      <c r="C200" s="285" t="s">
        <v>485</v>
      </c>
      <c r="D200" s="285"/>
      <c r="E200" s="285"/>
      <c r="F200" s="285" t="s">
        <v>486</v>
      </c>
      <c r="G200" s="286"/>
      <c r="H200" s="285" t="s">
        <v>487</v>
      </c>
      <c r="I200" s="285"/>
      <c r="J200" s="285"/>
      <c r="K200" s="216"/>
    </row>
    <row r="201" customFormat="false" ht="5.25" hidden="false" customHeight="true" outlineLevel="0" collapsed="false">
      <c r="A201" s="0"/>
      <c r="B201" s="249"/>
      <c r="C201" s="246"/>
      <c r="D201" s="246"/>
      <c r="E201" s="246"/>
      <c r="F201" s="246"/>
      <c r="G201" s="225"/>
      <c r="H201" s="246"/>
      <c r="I201" s="246"/>
      <c r="J201" s="246"/>
      <c r="K201" s="270"/>
    </row>
    <row r="202" customFormat="false" ht="15" hidden="false" customHeight="true" outlineLevel="0" collapsed="false">
      <c r="A202" s="0"/>
      <c r="B202" s="249"/>
      <c r="C202" s="225" t="s">
        <v>477</v>
      </c>
      <c r="D202" s="225"/>
      <c r="E202" s="225"/>
      <c r="F202" s="248" t="s">
        <v>43</v>
      </c>
      <c r="G202" s="225"/>
      <c r="H202" s="225" t="s">
        <v>488</v>
      </c>
      <c r="I202" s="225"/>
      <c r="J202" s="225"/>
      <c r="K202" s="270"/>
    </row>
    <row r="203" customFormat="false" ht="15" hidden="false" customHeight="true" outlineLevel="0" collapsed="false">
      <c r="A203" s="0"/>
      <c r="B203" s="249"/>
      <c r="C203" s="255"/>
      <c r="D203" s="225"/>
      <c r="E203" s="225"/>
      <c r="F203" s="248" t="s">
        <v>44</v>
      </c>
      <c r="G203" s="225"/>
      <c r="H203" s="225" t="s">
        <v>489</v>
      </c>
      <c r="I203" s="225"/>
      <c r="J203" s="225"/>
      <c r="K203" s="270"/>
    </row>
    <row r="204" customFormat="false" ht="15" hidden="false" customHeight="true" outlineLevel="0" collapsed="false">
      <c r="A204" s="0"/>
      <c r="B204" s="249"/>
      <c r="C204" s="255"/>
      <c r="D204" s="225"/>
      <c r="E204" s="225"/>
      <c r="F204" s="248" t="s">
        <v>47</v>
      </c>
      <c r="G204" s="225"/>
      <c r="H204" s="225" t="s">
        <v>490</v>
      </c>
      <c r="I204" s="225"/>
      <c r="J204" s="225"/>
      <c r="K204" s="270"/>
    </row>
    <row r="205" customFormat="false" ht="15" hidden="false" customHeight="true" outlineLevel="0" collapsed="false">
      <c r="A205" s="0"/>
      <c r="B205" s="249"/>
      <c r="C205" s="225"/>
      <c r="D205" s="225"/>
      <c r="E205" s="225"/>
      <c r="F205" s="248" t="s">
        <v>45</v>
      </c>
      <c r="G205" s="225"/>
      <c r="H205" s="225" t="s">
        <v>491</v>
      </c>
      <c r="I205" s="225"/>
      <c r="J205" s="225"/>
      <c r="K205" s="270"/>
    </row>
    <row r="206" customFormat="false" ht="15" hidden="false" customHeight="true" outlineLevel="0" collapsed="false">
      <c r="A206" s="0"/>
      <c r="B206" s="249"/>
      <c r="C206" s="225"/>
      <c r="D206" s="225"/>
      <c r="E206" s="225"/>
      <c r="F206" s="248" t="s">
        <v>46</v>
      </c>
      <c r="G206" s="225"/>
      <c r="H206" s="225" t="s">
        <v>492</v>
      </c>
      <c r="I206" s="225"/>
      <c r="J206" s="225"/>
      <c r="K206" s="270"/>
    </row>
    <row r="207" customFormat="false" ht="15" hidden="false" customHeight="true" outlineLevel="0" collapsed="false">
      <c r="A207" s="0"/>
      <c r="B207" s="249"/>
      <c r="C207" s="225"/>
      <c r="D207" s="225"/>
      <c r="E207" s="225"/>
      <c r="F207" s="248"/>
      <c r="G207" s="225"/>
      <c r="H207" s="225"/>
      <c r="I207" s="225"/>
      <c r="J207" s="225"/>
      <c r="K207" s="270"/>
    </row>
    <row r="208" customFormat="false" ht="15" hidden="false" customHeight="true" outlineLevel="0" collapsed="false">
      <c r="A208" s="0"/>
      <c r="B208" s="249"/>
      <c r="C208" s="225" t="s">
        <v>433</v>
      </c>
      <c r="D208" s="225"/>
      <c r="E208" s="225"/>
      <c r="F208" s="248" t="s">
        <v>79</v>
      </c>
      <c r="G208" s="225"/>
      <c r="H208" s="225" t="s">
        <v>493</v>
      </c>
      <c r="I208" s="225"/>
      <c r="J208" s="225"/>
      <c r="K208" s="270"/>
    </row>
    <row r="209" customFormat="false" ht="15" hidden="false" customHeight="true" outlineLevel="0" collapsed="false">
      <c r="A209" s="0"/>
      <c r="B209" s="249"/>
      <c r="C209" s="255"/>
      <c r="D209" s="225"/>
      <c r="E209" s="225"/>
      <c r="F209" s="248" t="s">
        <v>328</v>
      </c>
      <c r="G209" s="225"/>
      <c r="H209" s="225" t="s">
        <v>329</v>
      </c>
      <c r="I209" s="225"/>
      <c r="J209" s="225"/>
      <c r="K209" s="270"/>
    </row>
    <row r="210" customFormat="false" ht="15" hidden="false" customHeight="true" outlineLevel="0" collapsed="false">
      <c r="A210" s="0"/>
      <c r="B210" s="249"/>
      <c r="C210" s="225"/>
      <c r="D210" s="225"/>
      <c r="E210" s="225"/>
      <c r="F210" s="248" t="s">
        <v>326</v>
      </c>
      <c r="G210" s="225"/>
      <c r="H210" s="225" t="s">
        <v>494</v>
      </c>
      <c r="I210" s="225"/>
      <c r="J210" s="225"/>
      <c r="K210" s="270"/>
    </row>
    <row r="211" customFormat="false" ht="15" hidden="false" customHeight="true" outlineLevel="0" collapsed="false">
      <c r="A211" s="0"/>
      <c r="B211" s="287"/>
      <c r="C211" s="255"/>
      <c r="D211" s="255"/>
      <c r="E211" s="255"/>
      <c r="F211" s="248" t="s">
        <v>330</v>
      </c>
      <c r="G211" s="233"/>
      <c r="H211" s="274" t="s">
        <v>331</v>
      </c>
      <c r="I211" s="274"/>
      <c r="J211" s="274"/>
      <c r="K211" s="288"/>
    </row>
    <row r="212" customFormat="false" ht="15" hidden="false" customHeight="true" outlineLevel="0" collapsed="false">
      <c r="A212" s="0"/>
      <c r="B212" s="287"/>
      <c r="C212" s="255"/>
      <c r="D212" s="255"/>
      <c r="E212" s="255"/>
      <c r="F212" s="248" t="s">
        <v>332</v>
      </c>
      <c r="G212" s="233"/>
      <c r="H212" s="274" t="s">
        <v>495</v>
      </c>
      <c r="I212" s="274"/>
      <c r="J212" s="274"/>
      <c r="K212" s="288"/>
    </row>
    <row r="213" customFormat="false" ht="15" hidden="false" customHeight="true" outlineLevel="0" collapsed="false">
      <c r="A213" s="0"/>
      <c r="B213" s="287"/>
      <c r="C213" s="255"/>
      <c r="D213" s="255"/>
      <c r="E213" s="255"/>
      <c r="F213" s="289"/>
      <c r="G213" s="233"/>
      <c r="H213" s="290"/>
      <c r="I213" s="290"/>
      <c r="J213" s="290"/>
      <c r="K213" s="288"/>
    </row>
    <row r="214" customFormat="false" ht="15" hidden="false" customHeight="true" outlineLevel="0" collapsed="false">
      <c r="A214" s="0"/>
      <c r="B214" s="287"/>
      <c r="C214" s="225" t="s">
        <v>457</v>
      </c>
      <c r="D214" s="255"/>
      <c r="E214" s="255"/>
      <c r="F214" s="248" t="n">
        <v>1</v>
      </c>
      <c r="G214" s="233"/>
      <c r="H214" s="274" t="s">
        <v>496</v>
      </c>
      <c r="I214" s="274"/>
      <c r="J214" s="274"/>
      <c r="K214" s="288"/>
    </row>
    <row r="215" customFormat="false" ht="15" hidden="false" customHeight="true" outlineLevel="0" collapsed="false">
      <c r="A215" s="0"/>
      <c r="B215" s="287"/>
      <c r="C215" s="255"/>
      <c r="D215" s="255"/>
      <c r="E215" s="255"/>
      <c r="F215" s="248" t="n">
        <v>2</v>
      </c>
      <c r="G215" s="233"/>
      <c r="H215" s="274" t="s">
        <v>497</v>
      </c>
      <c r="I215" s="274"/>
      <c r="J215" s="274"/>
      <c r="K215" s="288"/>
    </row>
    <row r="216" customFormat="false" ht="15" hidden="false" customHeight="true" outlineLevel="0" collapsed="false">
      <c r="A216" s="0"/>
      <c r="B216" s="287"/>
      <c r="C216" s="255"/>
      <c r="D216" s="255"/>
      <c r="E216" s="255"/>
      <c r="F216" s="248" t="n">
        <v>3</v>
      </c>
      <c r="G216" s="233"/>
      <c r="H216" s="274" t="s">
        <v>498</v>
      </c>
      <c r="I216" s="274"/>
      <c r="J216" s="274"/>
      <c r="K216" s="288"/>
    </row>
    <row r="217" customFormat="false" ht="15" hidden="false" customHeight="true" outlineLevel="0" collapsed="false">
      <c r="A217" s="0"/>
      <c r="B217" s="287"/>
      <c r="C217" s="255"/>
      <c r="D217" s="255"/>
      <c r="E217" s="255"/>
      <c r="F217" s="248" t="n">
        <v>4</v>
      </c>
      <c r="G217" s="233"/>
      <c r="H217" s="274" t="s">
        <v>499</v>
      </c>
      <c r="I217" s="274"/>
      <c r="J217" s="274"/>
      <c r="K217" s="288"/>
    </row>
    <row r="218" customFormat="false" ht="12.75" hidden="false" customHeight="true" outlineLevel="0" collapsed="false">
      <c r="A218" s="0"/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58:42Z</dcterms:created>
  <dc:creator>LAPTOP-M2C9T76C\Admin</dc:creator>
  <dc:description/>
  <dc:language>en-US</dc:language>
  <cp:lastModifiedBy>LAPTOP-M2C9T76C\Admin</cp:lastModifiedBy>
  <dcterms:modified xsi:type="dcterms:W3CDTF">2020-09-30T06:58:43Z</dcterms:modified>
  <cp:revision>0</cp:revision>
  <dc:subject/>
  <dc:title/>
</cp:coreProperties>
</file>