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J-080 - Lokální bioko..." sheetId="2" state="visible" r:id="rId3"/>
  </sheets>
  <definedNames>
    <definedName function="false" hidden="false" localSheetId="1" name="_xlnm.Print_Area" vbProcedure="false">'2017J-080 - Lokální bioko...'!$C$82:$J$103,'2017J-080 - Lokální bioko...'!$C$109:$K$219</definedName>
    <definedName function="false" hidden="false" localSheetId="1" name="_xlnm.Print_Titles" vbProcedure="false">'2017J-080 - Lokální bioko...'!$119:$119</definedName>
    <definedName function="false" hidden="true" localSheetId="1" name="_xlnm._FilterDatabase" vbProcedure="false">'2017J-080 - Lokální bioko...'!$C$119:$K$2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279">
  <si>
    <t xml:space="preserve">Export Komplet</t>
  </si>
  <si>
    <t xml:space="preserve">2.0</t>
  </si>
  <si>
    <t xml:space="preserve">ZAMOK</t>
  </si>
  <si>
    <t xml:space="preserve">False</t>
  </si>
  <si>
    <t xml:space="preserve">{a508802e-b59b-4be7-b222-e2a41b4470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J-08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okální biokoridory 35A a 35C v k.ú. Radyně (objekt 5D)</t>
  </si>
  <si>
    <t xml:space="preserve">KSO:</t>
  </si>
  <si>
    <t xml:space="preserve">CC-CZ:</t>
  </si>
  <si>
    <t xml:space="preserve">Místo:</t>
  </si>
  <si>
    <t xml:space="preserve">Radyně</t>
  </si>
  <si>
    <t xml:space="preserve">Datum:</t>
  </si>
  <si>
    <t xml:space="preserve">25. 8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NTIKA s..r.o.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  Jména výrobců a obchodní názvy u položek jsou pouze informativní, uvedené jako reference technických parametrů, vzájemné kompatibility zařízení a dostupnosti odborného servisu. Lze použít výrobky ekvivalentních vlastností jiných výrobců.  Nedílnou součástí Rozpočtu a Výkazu výměr je projektová dokumentace. Nabídkové ceny mohou být vytvářeny dle Výkazu výměr pouze s projektem a jeho Výkazem výměr.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01114</t>
  </si>
  <si>
    <t xml:space="preserve">Hloubení jamek bez výměny půdy zeminy tř 1 až 4 objem do 0,125 m3 v rovině a svahu do 1:5</t>
  </si>
  <si>
    <t xml:space="preserve">kus</t>
  </si>
  <si>
    <t xml:space="preserve">4</t>
  </si>
  <si>
    <t xml:space="preserve">-1848162325</t>
  </si>
  <si>
    <t xml:space="preserve">PP</t>
  </si>
  <si>
    <t xml:space="preserve">Hloubení jamek pro vysazování rostlin v zemině tř.1 až 4 bez výměny půdy v rovině nebo na svahu do 1:5, objemu přes 0,05 do 0,125 m3</t>
  </si>
  <si>
    <t xml:space="preserve">VV</t>
  </si>
  <si>
    <t xml:space="preserve">" pro stromy"  350</t>
  </si>
  <si>
    <t xml:space="preserve">Součet</t>
  </si>
  <si>
    <t xml:space="preserve">183111114</t>
  </si>
  <si>
    <t xml:space="preserve">Hloubení jamek bez výměny půdy zeminy tř 1 až 4 objem do 0,02 m3 v rovině a svahu do 1:5</t>
  </si>
  <si>
    <t xml:space="preserve">-836844153</t>
  </si>
  <si>
    <t xml:space="preserve">Hloubení jamek pro vysazování rostlin v zemině tř.1 až 4 bez výměny půdy v rovině nebo na svahu do 1:5, objemu přes 0,01 do 0,02 m3</t>
  </si>
  <si>
    <t xml:space="preserve">" pro keře" 50</t>
  </si>
  <si>
    <t xml:space="preserve">3</t>
  </si>
  <si>
    <t xml:space="preserve">184102111</t>
  </si>
  <si>
    <t xml:space="preserve">Výsadba dřeviny s balem D do 0,2 m do jamky se zalitím v rovině a svahu do 1:5</t>
  </si>
  <si>
    <t xml:space="preserve">-59214600</t>
  </si>
  <si>
    <t xml:space="preserve">Výsadba dřeviny s balem do předem vyhloubené jamky se zalitím v rovině nebo na svahu do 1:5, při průměru balu přes 100 do 200 mm</t>
  </si>
  <si>
    <t xml:space="preserve">M</t>
  </si>
  <si>
    <t xml:space="preserve">026500003</t>
  </si>
  <si>
    <t xml:space="preserve">Trnka (Prunus spinosa) 40-60 cm K3</t>
  </si>
  <si>
    <t xml:space="preserve">8</t>
  </si>
  <si>
    <t xml:space="preserve">-1301247480</t>
  </si>
  <si>
    <t xml:space="preserve">P</t>
  </si>
  <si>
    <t xml:space="preserve">Poznámka k položce:
Poznámka k položce: Trnka (Prunus spinosa) 40-60 cm K3</t>
  </si>
  <si>
    <t xml:space="preserve">" VP 2" 20</t>
  </si>
  <si>
    <t xml:space="preserve">" VP 5" 20</t>
  </si>
  <si>
    <t xml:space="preserve">5</t>
  </si>
  <si>
    <t xml:space="preserve">026500004</t>
  </si>
  <si>
    <t xml:space="preserve">Líska obecná (Corylus avellana) 40-60 cm K3</t>
  </si>
  <si>
    <t xml:space="preserve">-1834095593</t>
  </si>
  <si>
    <t xml:space="preserve">Poznámka k položce:
Poznámka k položce: Líska obecná (Corylus avellana) 40-60 cm K3</t>
  </si>
  <si>
    <t xml:space="preserve">" VP 5" 10</t>
  </si>
  <si>
    <t xml:space="preserve">6</t>
  </si>
  <si>
    <t xml:space="preserve">184102113</t>
  </si>
  <si>
    <t xml:space="preserve">Výsadba dřeviny s balem D do 0,4 m do jamky se zalitím v rovině a svahu do 1:5</t>
  </si>
  <si>
    <t xml:space="preserve">1956211612</t>
  </si>
  <si>
    <t xml:space="preserve">Výsadba dřeviny s balem do předem vyhloubené jamky se zalitím v rovině nebo na svahu do 1:5, při průměru balu přes 300 do 400 mm</t>
  </si>
  <si>
    <t xml:space="preserve">7</t>
  </si>
  <si>
    <t xml:space="preserve">026504520</t>
  </si>
  <si>
    <t xml:space="preserve">Buk lesní (Fagus sylvatica) 150 - 200 cm, ZB</t>
  </si>
  <si>
    <t xml:space="preserve">340090279</t>
  </si>
  <si>
    <t xml:space="preserve">026505150</t>
  </si>
  <si>
    <t xml:space="preserve">Lípa malolistá (Tilia cordata) 150 - 180 cm, KK</t>
  </si>
  <si>
    <t xml:space="preserve">2099641578</t>
  </si>
  <si>
    <t xml:space="preserve">9</t>
  </si>
  <si>
    <t xml:space="preserve">026500001</t>
  </si>
  <si>
    <t xml:space="preserve">Třešň ptačí (Prunus avium) 151-180 cm KR</t>
  </si>
  <si>
    <t xml:space="preserve">1718288391</t>
  </si>
  <si>
    <t xml:space="preserve">Poznámka k položce:
Poznámka k položce: Třešň ptačí (Prunus avium) 151-180 cm PK</t>
  </si>
  <si>
    <t xml:space="preserve">" VP 1" 20</t>
  </si>
  <si>
    <t xml:space="preserve">" VP 3" 10</t>
  </si>
  <si>
    <t xml:space="preserve">" VP 4" 20</t>
  </si>
  <si>
    <t xml:space="preserve">10</t>
  </si>
  <si>
    <t xml:space="preserve">026500002</t>
  </si>
  <si>
    <t xml:space="preserve">Jasan ztepilý (Fraxinus excelsior) 151-180cm KR</t>
  </si>
  <si>
    <t xml:space="preserve">1855764246</t>
  </si>
  <si>
    <t xml:space="preserve">Poznámka k položce:
Poznámka k položce: Jasan ztepilý (Fraxinus excelsior) 151-180cm KR</t>
  </si>
  <si>
    <t xml:space="preserve">11</t>
  </si>
  <si>
    <t xml:space="preserve">026503800</t>
  </si>
  <si>
    <t xml:space="preserve">Jeřáb obecný (Sorbus aucuparia) 150 - 180 cm, KK</t>
  </si>
  <si>
    <t xml:space="preserve">-485852677</t>
  </si>
  <si>
    <t xml:space="preserve">12</t>
  </si>
  <si>
    <t xml:space="preserve">026503690</t>
  </si>
  <si>
    <t xml:space="preserve">Dub zimní (Quercus petraea) 120 - 150 cm, KK</t>
  </si>
  <si>
    <t xml:space="preserve">320399262</t>
  </si>
  <si>
    <t xml:space="preserve">13</t>
  </si>
  <si>
    <t xml:space="preserve">184215132</t>
  </si>
  <si>
    <t xml:space="preserve">Ukotvení kmene dřevin třemi kůly D do 0,1 m délky do 2 m</t>
  </si>
  <si>
    <t xml:space="preserve">-143923965</t>
  </si>
  <si>
    <t xml:space="preserve">Ukotvení dřeviny kůly třemi kůly, délky přes 1 do 2 m</t>
  </si>
  <si>
    <t xml:space="preserve">Poznámka k položce:
- celková cena zahrnuje 1050 spojek a 1050  úvazků </t>
  </si>
  <si>
    <t xml:space="preserve">14</t>
  </si>
  <si>
    <t xml:space="preserve">052171382</t>
  </si>
  <si>
    <t xml:space="preserve">tyče dřevěné impregnované pro vyvazování stromů dl. 200/5cm</t>
  </si>
  <si>
    <t xml:space="preserve">ks</t>
  </si>
  <si>
    <t xml:space="preserve">267744748</t>
  </si>
  <si>
    <t xml:space="preserve">350*3 "Přepočtené koeficientem množství</t>
  </si>
  <si>
    <t xml:space="preserve">184501121</t>
  </si>
  <si>
    <t xml:space="preserve">Zhotovení obalu z juty v jedné vrstvě v rovině a svahu do 1:5</t>
  </si>
  <si>
    <t xml:space="preserve">m2</t>
  </si>
  <si>
    <t xml:space="preserve">185090716</t>
  </si>
  <si>
    <t xml:space="preserve">Zhotovení obalu kmene a spodních částí větví stromu z juty v jedné vrstvě v rovině nebo na svahu do 1:5</t>
  </si>
  <si>
    <t xml:space="preserve">0,15*2,0*350</t>
  </si>
  <si>
    <t xml:space="preserve">16</t>
  </si>
  <si>
    <t xml:space="preserve">184911421</t>
  </si>
  <si>
    <t xml:space="preserve">Mulčování rostlin kůrou tl. do 0,1 m v rovině a svahu do 1:5</t>
  </si>
  <si>
    <t xml:space="preserve">495819031</t>
  </si>
  <si>
    <t xml:space="preserve">Mulčování vysazených rostlin mulčovací kůrou, tl. do 100 mm v rovině nebo na svahu do 1:5</t>
  </si>
  <si>
    <t xml:space="preserve">17</t>
  </si>
  <si>
    <t xml:space="preserve">103911000</t>
  </si>
  <si>
    <t xml:space="preserve">kůra mulčovací VL</t>
  </si>
  <si>
    <t xml:space="preserve">m3</t>
  </si>
  <si>
    <t xml:space="preserve">1852750401</t>
  </si>
  <si>
    <t xml:space="preserve">600*0,103 "Přepočtené koeficientem množství</t>
  </si>
  <si>
    <t xml:space="preserve">18</t>
  </si>
  <si>
    <t xml:space="preserve">185804513</t>
  </si>
  <si>
    <t xml:space="preserve">Odplevelení dřevin soliterních v rovině a svahu do 1:5</t>
  </si>
  <si>
    <t xml:space="preserve">-1715278852</t>
  </si>
  <si>
    <t xml:space="preserve">Odplevelení výsadeb v rovině nebo na svahu do 1:5 dřevin solitérních</t>
  </si>
  <si>
    <t xml:space="preserve">" stromů a siliterních keřů cca 1,0m2/ks  2 x ročně po dobu 1 roku" (350+50)*1,*2*1</t>
  </si>
  <si>
    <t xml:space="preserve">19</t>
  </si>
  <si>
    <t xml:space="preserve">185851121R</t>
  </si>
  <si>
    <t xml:space="preserve">Dovoz vody pro zálivku rostlin vč. zálivky, za vzdálenost do 1000 m</t>
  </si>
  <si>
    <t xml:space="preserve">-1003534098</t>
  </si>
  <si>
    <t xml:space="preserve">Dovoz vody pro zálivku rostlin vč. zálivky, na vzdálenost do 1000 m</t>
  </si>
  <si>
    <t xml:space="preserve">Poznámka k položce:
- cena zahrnuje také dodávku vody</t>
  </si>
  <si>
    <t xml:space="preserve">" stromy 25l /ks po 3 roky 10x" 350*25/1000*10*3</t>
  </si>
  <si>
    <t xml:space="preserve">" keře 7,5l /ks po 3 roky 10x"  50*7,5/1000*10*3</t>
  </si>
  <si>
    <t xml:space="preserve">20</t>
  </si>
  <si>
    <t xml:space="preserve">185851129</t>
  </si>
  <si>
    <t xml:space="preserve">Příplatek k dovozu vody pro zálivku rostlin do 1000 m ZKD 1000 m</t>
  </si>
  <si>
    <t xml:space="preserve">-150443078</t>
  </si>
  <si>
    <t xml:space="preserve">Dovoz vody pro zálivku rostlin Příplatek k ceně za každých dalších i započatých 1000 m</t>
  </si>
  <si>
    <t xml:space="preserve">273,75*2 "Přepočtené koeficientem množství</t>
  </si>
  <si>
    <t xml:space="preserve">18496000R</t>
  </si>
  <si>
    <t xml:space="preserve">Náhrada uhynulých rostlin</t>
  </si>
  <si>
    <t xml:space="preserve">-1784522970</t>
  </si>
  <si>
    <t xml:space="preserve">Poznámka k položce:
- cena zahrnuje kompletní výsadbu vč. rostliny, zálivky, obnovení ochrany
- odhad úhynu rostlin 10%</t>
  </si>
  <si>
    <t xml:space="preserve">(350+50)*0,1</t>
  </si>
  <si>
    <t xml:space="preserve">Svislé a kompletní konstrukce</t>
  </si>
  <si>
    <t xml:space="preserve">22</t>
  </si>
  <si>
    <t xml:space="preserve">348951250</t>
  </si>
  <si>
    <t xml:space="preserve">Oplocení kultur v 1,5 m s drátěným pletivem</t>
  </si>
  <si>
    <t xml:space="preserve">m</t>
  </si>
  <si>
    <t xml:space="preserve">34993650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</t>
  </si>
  <si>
    <t xml:space="preserve">Poznámka k položce:
- cena zharnuje kompletní montáž a veškerý potřebný materiál</t>
  </si>
  <si>
    <t xml:space="preserve">998</t>
  </si>
  <si>
    <t xml:space="preserve">Přesun hmot</t>
  </si>
  <si>
    <t xml:space="preserve">23</t>
  </si>
  <si>
    <t xml:space="preserve">998231311</t>
  </si>
  <si>
    <t xml:space="preserve">Přesun hmot pro sadovnické a krajinářské úpravy vodorovně do 5000 m</t>
  </si>
  <si>
    <t xml:space="preserve">t</t>
  </si>
  <si>
    <t xml:space="preserve">-606246663</t>
  </si>
  <si>
    <t xml:space="preserve">Přesun hmot pro sadovnické a krajinářské úpravy dopravní vzdálenost do 5000 m</t>
  </si>
  <si>
    <t xml:space="preserve">HZS</t>
  </si>
  <si>
    <t xml:space="preserve">Hodinové zúčtovací sazby</t>
  </si>
  <si>
    <t xml:space="preserve">24</t>
  </si>
  <si>
    <t xml:space="preserve">HZS2111</t>
  </si>
  <si>
    <t xml:space="preserve">Hodinová zúčtovací sazba tesař</t>
  </si>
  <si>
    <t xml:space="preserve">hod</t>
  </si>
  <si>
    <t xml:space="preserve">262144</t>
  </si>
  <si>
    <t xml:space="preserve">2013211615</t>
  </si>
  <si>
    <t xml:space="preserve">Hodinové zúčtovací sazby profesí PSV provádění stavebních konstrukcí tesař</t>
  </si>
  <si>
    <t xml:space="preserve">" kontrola 1x ročně stavu oplocení klultur a jeho případná oprava" 3*1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5</t>
  </si>
  <si>
    <t xml:space="preserve">012203000</t>
  </si>
  <si>
    <t xml:space="preserve">Geodetické práce při provádění stavby</t>
  </si>
  <si>
    <t xml:space="preserve">269690036</t>
  </si>
  <si>
    <t xml:space="preserve">Průzkumné, geodetické a projektové práce geodetické práce při provádění stavby</t>
  </si>
  <si>
    <t xml:space="preserve">VRN3</t>
  </si>
  <si>
    <t xml:space="preserve">Zařízení staveniště</t>
  </si>
  <si>
    <t xml:space="preserve">26</t>
  </si>
  <si>
    <t xml:space="preserve">030001000</t>
  </si>
  <si>
    <t xml:space="preserve">551795386</t>
  </si>
  <si>
    <t xml:space="preserve">Základní rozdělení průvodních činností a nákladů zařízení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7J-08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okální biokoridory 35A a 35C v k.ú. Radyně (objekt 5D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adyn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8. 2017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ONTIKA s.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17J-080 - Lokální biok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17J-080 - Lokální bioko...'!P120</f>
        <v>0</v>
      </c>
      <c r="AV95" s="110" t="n">
        <f aca="false">'2017J-080 - Lokální bioko...'!J31</f>
        <v>0</v>
      </c>
      <c r="AW95" s="110" t="n">
        <f aca="false">'2017J-080 - Lokální bioko...'!J32</f>
        <v>0</v>
      </c>
      <c r="AX95" s="110" t="n">
        <f aca="false">'2017J-080 - Lokální bioko...'!J33</f>
        <v>0</v>
      </c>
      <c r="AY95" s="110" t="n">
        <f aca="false">'2017J-080 - Lokální bioko...'!J34</f>
        <v>0</v>
      </c>
      <c r="AZ95" s="110" t="n">
        <f aca="false">'2017J-080 - Lokální bioko...'!F31</f>
        <v>0</v>
      </c>
      <c r="BA95" s="110" t="n">
        <f aca="false">'2017J-080 - Lokální bioko...'!F32</f>
        <v>0</v>
      </c>
      <c r="BB95" s="110" t="n">
        <f aca="false">'2017J-080 - Lokální bioko...'!F33</f>
        <v>0</v>
      </c>
      <c r="BC95" s="110" t="n">
        <f aca="false">'2017J-080 - Lokální bioko...'!F34</f>
        <v>0</v>
      </c>
      <c r="BD95" s="112" t="n">
        <f aca="false">'2017J-080 - Lokální bioko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2fxUyrvgsWp+NjPv5h6wztAn2K5ylPE8MuU61smNhfEO+6fowbzh1fBgqsf3t9Z1rDKGoHNZSty+yDOJL1V0yQ==" saltValue="/AxOmZJeViw42bgJP1fk0rFG18dTfc7OdAcQh9edzXsmZDZ/XsVTp9JtdZEn7xCfoI+pSfhWkCY0MPlblb9co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7J-080 - Lokální bio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5. 8. 2017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83.25" hidden="true" customHeight="true" outlineLevel="0" collapsed="false">
      <c r="A25" s="124"/>
      <c r="B25" s="125"/>
      <c r="C25" s="124"/>
      <c r="D25" s="124"/>
      <c r="E25" s="126" t="s">
        <v>84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0:BE219)),  2)</f>
        <v>0</v>
      </c>
      <c r="G31" s="24"/>
      <c r="H31" s="24"/>
      <c r="I31" s="135" t="n">
        <v>0.21</v>
      </c>
      <c r="J31" s="134" t="n">
        <f aca="false">ROUND(((SUM(BE120:BE21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0:BF219)),  2)</f>
        <v>0</v>
      </c>
      <c r="G32" s="24"/>
      <c r="H32" s="24"/>
      <c r="I32" s="135" t="n">
        <v>0.15</v>
      </c>
      <c r="J32" s="134" t="n">
        <f aca="false">ROUND(((SUM(BF120:BF21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0:BG21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0:BH21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0:BI21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Lokální biokoridory 35A a 35C v k.ú. Radyně (objekt 5D)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Radyně</v>
      </c>
      <c r="G87" s="26"/>
      <c r="H87" s="26"/>
      <c r="I87" s="17" t="s">
        <v>21</v>
      </c>
      <c r="J87" s="154" t="str">
        <f aca="false">IF(J10="","",J10)</f>
        <v>25. 8. 2017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PONTIKA s.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1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2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20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205</f>
        <v>0</v>
      </c>
      <c r="K98" s="170"/>
      <c r="L98" s="174"/>
    </row>
    <row r="99" s="161" customFormat="true" ht="24.75" hidden="fals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208</f>
        <v>0</v>
      </c>
      <c r="K99" s="163"/>
      <c r="L99" s="167"/>
    </row>
    <row r="100" s="161" customFormat="true" ht="24.75" hidden="false" customHeight="true" outlineLevel="0" collapsed="false">
      <c r="B100" s="162"/>
      <c r="C100" s="163"/>
      <c r="D100" s="164" t="s">
        <v>95</v>
      </c>
      <c r="E100" s="165"/>
      <c r="F100" s="165"/>
      <c r="G100" s="165"/>
      <c r="H100" s="165"/>
      <c r="I100" s="165"/>
      <c r="J100" s="166" t="n">
        <f aca="false">J213</f>
        <v>0</v>
      </c>
      <c r="K100" s="163"/>
      <c r="L100" s="167"/>
    </row>
    <row r="101" s="168" customFormat="true" ht="19.5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214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217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7</f>
        <v>Lokální biokoridory 35A a 35C v k.ú. Radyně (objekt 5D)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0</f>
        <v>Radyně</v>
      </c>
      <c r="G114" s="26"/>
      <c r="H114" s="26"/>
      <c r="I114" s="17" t="s">
        <v>21</v>
      </c>
      <c r="J114" s="154" t="str">
        <f aca="false">IF(J10="","",J10)</f>
        <v>25. 8. 2017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3</f>
        <v> </v>
      </c>
      <c r="G116" s="26"/>
      <c r="H116" s="26"/>
      <c r="I116" s="17" t="s">
        <v>29</v>
      </c>
      <c r="J116" s="155" t="str">
        <f aca="false">E19</f>
        <v>PONTIKA s.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6="","",E16)</f>
        <v>Vyplň údaj</v>
      </c>
      <c r="G117" s="26"/>
      <c r="H117" s="26"/>
      <c r="I117" s="17" t="s">
        <v>32</v>
      </c>
      <c r="J117" s="155" t="str">
        <f aca="false">E22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1" customFormat="true" ht="29.25" hidden="false" customHeight="true" outlineLevel="0" collapsed="false">
      <c r="A119" s="175"/>
      <c r="B119" s="176"/>
      <c r="C119" s="177" t="s">
        <v>99</v>
      </c>
      <c r="D119" s="178" t="s">
        <v>60</v>
      </c>
      <c r="E119" s="178" t="s">
        <v>56</v>
      </c>
      <c r="F119" s="178" t="s">
        <v>57</v>
      </c>
      <c r="G119" s="178" t="s">
        <v>100</v>
      </c>
      <c r="H119" s="178" t="s">
        <v>101</v>
      </c>
      <c r="I119" s="178" t="s">
        <v>102</v>
      </c>
      <c r="J119" s="178" t="s">
        <v>87</v>
      </c>
      <c r="K119" s="179" t="s">
        <v>103</v>
      </c>
      <c r="L119" s="180"/>
      <c r="M119" s="82"/>
      <c r="N119" s="83" t="s">
        <v>39</v>
      </c>
      <c r="O119" s="83" t="s">
        <v>104</v>
      </c>
      <c r="P119" s="83" t="s">
        <v>105</v>
      </c>
      <c r="Q119" s="83" t="s">
        <v>106</v>
      </c>
      <c r="R119" s="83" t="s">
        <v>107</v>
      </c>
      <c r="S119" s="83" t="s">
        <v>108</v>
      </c>
      <c r="T119" s="84" t="s">
        <v>109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10</v>
      </c>
      <c r="D120" s="26"/>
      <c r="E120" s="26"/>
      <c r="F120" s="26"/>
      <c r="G120" s="26"/>
      <c r="H120" s="26"/>
      <c r="I120" s="26"/>
      <c r="J120" s="182" t="n">
        <f aca="false">BK120</f>
        <v>0</v>
      </c>
      <c r="K120" s="26"/>
      <c r="L120" s="30"/>
      <c r="M120" s="85"/>
      <c r="N120" s="183"/>
      <c r="O120" s="86"/>
      <c r="P120" s="184" t="n">
        <f aca="false">P121+P208+P213</f>
        <v>0</v>
      </c>
      <c r="Q120" s="86"/>
      <c r="R120" s="184" t="n">
        <f aca="false">R121+R208+R213</f>
        <v>0</v>
      </c>
      <c r="S120" s="86"/>
      <c r="T120" s="185" t="n">
        <f aca="false">T121+T208+T213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89</v>
      </c>
      <c r="BK120" s="186" t="n">
        <f aca="false">BK121+BK208+BK213</f>
        <v>0</v>
      </c>
    </row>
    <row r="121" s="187" customFormat="true" ht="25.5" hidden="false" customHeight="true" outlineLevel="0" collapsed="false">
      <c r="B121" s="188"/>
      <c r="C121" s="189"/>
      <c r="D121" s="190" t="s">
        <v>74</v>
      </c>
      <c r="E121" s="191" t="s">
        <v>111</v>
      </c>
      <c r="F121" s="191" t="s">
        <v>112</v>
      </c>
      <c r="G121" s="189"/>
      <c r="H121" s="189"/>
      <c r="I121" s="192"/>
      <c r="J121" s="193" t="n">
        <f aca="false">BK121</f>
        <v>0</v>
      </c>
      <c r="K121" s="189"/>
      <c r="L121" s="194"/>
      <c r="M121" s="195"/>
      <c r="N121" s="196"/>
      <c r="O121" s="196"/>
      <c r="P121" s="197" t="n">
        <f aca="false">P122+P201+P205</f>
        <v>0</v>
      </c>
      <c r="Q121" s="196"/>
      <c r="R121" s="197" t="n">
        <f aca="false">R122+R201+R205</f>
        <v>0</v>
      </c>
      <c r="S121" s="196"/>
      <c r="T121" s="198" t="n">
        <f aca="false">T122+T201+T205</f>
        <v>0</v>
      </c>
      <c r="AR121" s="199" t="s">
        <v>80</v>
      </c>
      <c r="AT121" s="200" t="s">
        <v>74</v>
      </c>
      <c r="AU121" s="200" t="s">
        <v>75</v>
      </c>
      <c r="AY121" s="199" t="s">
        <v>113</v>
      </c>
      <c r="BK121" s="201" t="n">
        <f aca="false">BK122+BK201+BK205</f>
        <v>0</v>
      </c>
    </row>
    <row r="122" s="187" customFormat="true" ht="22.5" hidden="false" customHeight="true" outlineLevel="0" collapsed="false">
      <c r="B122" s="188"/>
      <c r="C122" s="189"/>
      <c r="D122" s="190" t="s">
        <v>74</v>
      </c>
      <c r="E122" s="202" t="s">
        <v>80</v>
      </c>
      <c r="F122" s="202" t="s">
        <v>114</v>
      </c>
      <c r="G122" s="189"/>
      <c r="H122" s="189"/>
      <c r="I122" s="192"/>
      <c r="J122" s="203" t="n">
        <f aca="false">BK122</f>
        <v>0</v>
      </c>
      <c r="K122" s="189"/>
      <c r="L122" s="194"/>
      <c r="M122" s="195"/>
      <c r="N122" s="196"/>
      <c r="O122" s="196"/>
      <c r="P122" s="197" t="n">
        <f aca="false">SUM(P123:P200)</f>
        <v>0</v>
      </c>
      <c r="Q122" s="196"/>
      <c r="R122" s="197" t="n">
        <f aca="false">SUM(R123:R200)</f>
        <v>0</v>
      </c>
      <c r="S122" s="196"/>
      <c r="T122" s="198" t="n">
        <f aca="false">SUM(T123:T200)</f>
        <v>0</v>
      </c>
      <c r="AR122" s="199" t="s">
        <v>80</v>
      </c>
      <c r="AT122" s="200" t="s">
        <v>74</v>
      </c>
      <c r="AU122" s="200" t="s">
        <v>80</v>
      </c>
      <c r="AY122" s="199" t="s">
        <v>113</v>
      </c>
      <c r="BK122" s="201" t="n">
        <f aca="false">SUM(BK123:BK200)</f>
        <v>0</v>
      </c>
    </row>
    <row r="123" s="31" customFormat="true" ht="14.25" hidden="false" customHeight="true" outlineLevel="0" collapsed="false">
      <c r="A123" s="24"/>
      <c r="B123" s="25"/>
      <c r="C123" s="204" t="s">
        <v>80</v>
      </c>
      <c r="D123" s="204" t="s">
        <v>115</v>
      </c>
      <c r="E123" s="205" t="s">
        <v>116</v>
      </c>
      <c r="F123" s="206" t="s">
        <v>117</v>
      </c>
      <c r="G123" s="207" t="s">
        <v>118</v>
      </c>
      <c r="H123" s="208" t="n">
        <v>350</v>
      </c>
      <c r="I123" s="209"/>
      <c r="J123" s="210" t="n">
        <f aca="false">ROUND(I123*H123,2)</f>
        <v>0</v>
      </c>
      <c r="K123" s="206"/>
      <c r="L123" s="30"/>
      <c r="M123" s="211"/>
      <c r="N123" s="212" t="s">
        <v>40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9</v>
      </c>
      <c r="AT123" s="215" t="s">
        <v>115</v>
      </c>
      <c r="AU123" s="215" t="s">
        <v>82</v>
      </c>
      <c r="AY123" s="3" t="s">
        <v>113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0</v>
      </c>
      <c r="BK123" s="216" t="n">
        <f aca="false">ROUND(I123*H123,2)</f>
        <v>0</v>
      </c>
      <c r="BL123" s="3" t="s">
        <v>119</v>
      </c>
      <c r="BM123" s="215" t="s">
        <v>120</v>
      </c>
    </row>
    <row r="124" s="31" customFormat="true" ht="19.5" hidden="false" customHeight="false" outlineLevel="0" collapsed="false">
      <c r="A124" s="24"/>
      <c r="B124" s="25"/>
      <c r="C124" s="26"/>
      <c r="D124" s="217" t="s">
        <v>121</v>
      </c>
      <c r="E124" s="26"/>
      <c r="F124" s="218" t="s">
        <v>122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2</v>
      </c>
    </row>
    <row r="125" s="222" customFormat="true" ht="11.25" hidden="false" customHeight="false" outlineLevel="0" collapsed="false">
      <c r="B125" s="223"/>
      <c r="C125" s="224"/>
      <c r="D125" s="217" t="s">
        <v>123</v>
      </c>
      <c r="E125" s="225"/>
      <c r="F125" s="226" t="s">
        <v>124</v>
      </c>
      <c r="G125" s="224"/>
      <c r="H125" s="227" t="n">
        <v>350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23</v>
      </c>
      <c r="AU125" s="233" t="s">
        <v>82</v>
      </c>
      <c r="AV125" s="222" t="s">
        <v>82</v>
      </c>
      <c r="AW125" s="222" t="s">
        <v>31</v>
      </c>
      <c r="AX125" s="222" t="s">
        <v>75</v>
      </c>
      <c r="AY125" s="233" t="s">
        <v>113</v>
      </c>
    </row>
    <row r="126" s="234" customFormat="true" ht="11.25" hidden="false" customHeight="false" outlineLevel="0" collapsed="false">
      <c r="B126" s="235"/>
      <c r="C126" s="236"/>
      <c r="D126" s="217" t="s">
        <v>123</v>
      </c>
      <c r="E126" s="237"/>
      <c r="F126" s="238" t="s">
        <v>125</v>
      </c>
      <c r="G126" s="236"/>
      <c r="H126" s="239" t="n">
        <v>350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23</v>
      </c>
      <c r="AU126" s="245" t="s">
        <v>82</v>
      </c>
      <c r="AV126" s="234" t="s">
        <v>119</v>
      </c>
      <c r="AW126" s="234" t="s">
        <v>31</v>
      </c>
      <c r="AX126" s="234" t="s">
        <v>80</v>
      </c>
      <c r="AY126" s="245" t="s">
        <v>113</v>
      </c>
    </row>
    <row r="127" s="31" customFormat="true" ht="14.25" hidden="false" customHeight="true" outlineLevel="0" collapsed="false">
      <c r="A127" s="24"/>
      <c r="B127" s="25"/>
      <c r="C127" s="204" t="s">
        <v>82</v>
      </c>
      <c r="D127" s="204" t="s">
        <v>115</v>
      </c>
      <c r="E127" s="205" t="s">
        <v>126</v>
      </c>
      <c r="F127" s="206" t="s">
        <v>127</v>
      </c>
      <c r="G127" s="207" t="s">
        <v>118</v>
      </c>
      <c r="H127" s="208" t="n">
        <v>50</v>
      </c>
      <c r="I127" s="209"/>
      <c r="J127" s="210" t="n">
        <f aca="false">ROUND(I127*H127,2)</f>
        <v>0</v>
      </c>
      <c r="K127" s="206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9</v>
      </c>
      <c r="AT127" s="215" t="s">
        <v>115</v>
      </c>
      <c r="AU127" s="215" t="s">
        <v>82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19</v>
      </c>
      <c r="BM127" s="215" t="s">
        <v>128</v>
      </c>
    </row>
    <row r="128" s="31" customFormat="true" ht="19.5" hidden="false" customHeight="false" outlineLevel="0" collapsed="false">
      <c r="A128" s="24"/>
      <c r="B128" s="25"/>
      <c r="C128" s="26"/>
      <c r="D128" s="217" t="s">
        <v>121</v>
      </c>
      <c r="E128" s="26"/>
      <c r="F128" s="218" t="s">
        <v>129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82</v>
      </c>
    </row>
    <row r="129" s="222" customFormat="true" ht="11.25" hidden="false" customHeight="false" outlineLevel="0" collapsed="false">
      <c r="B129" s="223"/>
      <c r="C129" s="224"/>
      <c r="D129" s="217" t="s">
        <v>123</v>
      </c>
      <c r="E129" s="225"/>
      <c r="F129" s="226" t="s">
        <v>130</v>
      </c>
      <c r="G129" s="224"/>
      <c r="H129" s="227" t="n">
        <v>50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23</v>
      </c>
      <c r="AU129" s="233" t="s">
        <v>82</v>
      </c>
      <c r="AV129" s="222" t="s">
        <v>82</v>
      </c>
      <c r="AW129" s="222" t="s">
        <v>31</v>
      </c>
      <c r="AX129" s="222" t="s">
        <v>75</v>
      </c>
      <c r="AY129" s="233" t="s">
        <v>113</v>
      </c>
    </row>
    <row r="130" s="234" customFormat="true" ht="11.25" hidden="false" customHeight="false" outlineLevel="0" collapsed="false">
      <c r="B130" s="235"/>
      <c r="C130" s="236"/>
      <c r="D130" s="217" t="s">
        <v>123</v>
      </c>
      <c r="E130" s="237"/>
      <c r="F130" s="238" t="s">
        <v>125</v>
      </c>
      <c r="G130" s="236"/>
      <c r="H130" s="239" t="n">
        <v>50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23</v>
      </c>
      <c r="AU130" s="245" t="s">
        <v>82</v>
      </c>
      <c r="AV130" s="234" t="s">
        <v>119</v>
      </c>
      <c r="AW130" s="234" t="s">
        <v>31</v>
      </c>
      <c r="AX130" s="234" t="s">
        <v>80</v>
      </c>
      <c r="AY130" s="245" t="s">
        <v>113</v>
      </c>
    </row>
    <row r="131" s="31" customFormat="true" ht="14.25" hidden="false" customHeight="true" outlineLevel="0" collapsed="false">
      <c r="A131" s="24"/>
      <c r="B131" s="25"/>
      <c r="C131" s="204" t="s">
        <v>131</v>
      </c>
      <c r="D131" s="204" t="s">
        <v>115</v>
      </c>
      <c r="E131" s="205" t="s">
        <v>132</v>
      </c>
      <c r="F131" s="206" t="s">
        <v>133</v>
      </c>
      <c r="G131" s="207" t="s">
        <v>118</v>
      </c>
      <c r="H131" s="208" t="n">
        <v>50</v>
      </c>
      <c r="I131" s="209"/>
      <c r="J131" s="210" t="n">
        <f aca="false">ROUND(I131*H131,2)</f>
        <v>0</v>
      </c>
      <c r="K131" s="206"/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9</v>
      </c>
      <c r="AT131" s="215" t="s">
        <v>115</v>
      </c>
      <c r="AU131" s="215" t="s">
        <v>82</v>
      </c>
      <c r="AY131" s="3" t="s">
        <v>113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19</v>
      </c>
      <c r="BM131" s="215" t="s">
        <v>134</v>
      </c>
    </row>
    <row r="132" s="31" customFormat="true" ht="11.25" hidden="false" customHeight="false" outlineLevel="0" collapsed="false">
      <c r="A132" s="24"/>
      <c r="B132" s="25"/>
      <c r="C132" s="26"/>
      <c r="D132" s="217" t="s">
        <v>121</v>
      </c>
      <c r="E132" s="26"/>
      <c r="F132" s="218" t="s">
        <v>135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2</v>
      </c>
    </row>
    <row r="133" s="31" customFormat="true" ht="14.25" hidden="false" customHeight="true" outlineLevel="0" collapsed="false">
      <c r="A133" s="24"/>
      <c r="B133" s="25"/>
      <c r="C133" s="246" t="s">
        <v>119</v>
      </c>
      <c r="D133" s="246" t="s">
        <v>136</v>
      </c>
      <c r="E133" s="247" t="s">
        <v>137</v>
      </c>
      <c r="F133" s="248" t="s">
        <v>138</v>
      </c>
      <c r="G133" s="249" t="s">
        <v>118</v>
      </c>
      <c r="H133" s="250" t="n">
        <v>40</v>
      </c>
      <c r="I133" s="251"/>
      <c r="J133" s="252" t="n">
        <f aca="false">ROUND(I133*H133,2)</f>
        <v>0</v>
      </c>
      <c r="K133" s="248"/>
      <c r="L133" s="253"/>
      <c r="M133" s="254"/>
      <c r="N133" s="255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9</v>
      </c>
      <c r="AT133" s="215" t="s">
        <v>136</v>
      </c>
      <c r="AU133" s="215" t="s">
        <v>82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19</v>
      </c>
      <c r="BM133" s="215" t="s">
        <v>140</v>
      </c>
    </row>
    <row r="134" s="31" customFormat="true" ht="11.25" hidden="false" customHeight="false" outlineLevel="0" collapsed="false">
      <c r="A134" s="24"/>
      <c r="B134" s="25"/>
      <c r="C134" s="26"/>
      <c r="D134" s="217" t="s">
        <v>121</v>
      </c>
      <c r="E134" s="26"/>
      <c r="F134" s="218" t="s">
        <v>138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82</v>
      </c>
    </row>
    <row r="135" s="31" customFormat="true" ht="19.5" hidden="false" customHeight="false" outlineLevel="0" collapsed="false">
      <c r="A135" s="24"/>
      <c r="B135" s="25"/>
      <c r="C135" s="26"/>
      <c r="D135" s="217" t="s">
        <v>141</v>
      </c>
      <c r="E135" s="26"/>
      <c r="F135" s="256" t="s">
        <v>142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2</v>
      </c>
    </row>
    <row r="136" s="222" customFormat="true" ht="11.25" hidden="false" customHeight="false" outlineLevel="0" collapsed="false">
      <c r="B136" s="223"/>
      <c r="C136" s="224"/>
      <c r="D136" s="217" t="s">
        <v>123</v>
      </c>
      <c r="E136" s="225"/>
      <c r="F136" s="226" t="s">
        <v>143</v>
      </c>
      <c r="G136" s="224"/>
      <c r="H136" s="227" t="n">
        <v>20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23</v>
      </c>
      <c r="AU136" s="233" t="s">
        <v>82</v>
      </c>
      <c r="AV136" s="222" t="s">
        <v>82</v>
      </c>
      <c r="AW136" s="222" t="s">
        <v>31</v>
      </c>
      <c r="AX136" s="222" t="s">
        <v>75</v>
      </c>
      <c r="AY136" s="233" t="s">
        <v>113</v>
      </c>
    </row>
    <row r="137" s="222" customFormat="true" ht="11.25" hidden="false" customHeight="false" outlineLevel="0" collapsed="false">
      <c r="B137" s="223"/>
      <c r="C137" s="224"/>
      <c r="D137" s="217" t="s">
        <v>123</v>
      </c>
      <c r="E137" s="225"/>
      <c r="F137" s="226" t="s">
        <v>144</v>
      </c>
      <c r="G137" s="224"/>
      <c r="H137" s="227" t="n">
        <v>20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3</v>
      </c>
      <c r="AU137" s="233" t="s">
        <v>82</v>
      </c>
      <c r="AV137" s="222" t="s">
        <v>82</v>
      </c>
      <c r="AW137" s="222" t="s">
        <v>31</v>
      </c>
      <c r="AX137" s="222" t="s">
        <v>75</v>
      </c>
      <c r="AY137" s="233" t="s">
        <v>113</v>
      </c>
    </row>
    <row r="138" s="234" customFormat="true" ht="11.25" hidden="false" customHeight="false" outlineLevel="0" collapsed="false">
      <c r="B138" s="235"/>
      <c r="C138" s="236"/>
      <c r="D138" s="217" t="s">
        <v>123</v>
      </c>
      <c r="E138" s="237"/>
      <c r="F138" s="238" t="s">
        <v>125</v>
      </c>
      <c r="G138" s="236"/>
      <c r="H138" s="239" t="n">
        <v>40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23</v>
      </c>
      <c r="AU138" s="245" t="s">
        <v>82</v>
      </c>
      <c r="AV138" s="234" t="s">
        <v>119</v>
      </c>
      <c r="AW138" s="234" t="s">
        <v>31</v>
      </c>
      <c r="AX138" s="234" t="s">
        <v>80</v>
      </c>
      <c r="AY138" s="245" t="s">
        <v>113</v>
      </c>
    </row>
    <row r="139" s="31" customFormat="true" ht="14.25" hidden="false" customHeight="true" outlineLevel="0" collapsed="false">
      <c r="A139" s="24"/>
      <c r="B139" s="25"/>
      <c r="C139" s="246" t="s">
        <v>145</v>
      </c>
      <c r="D139" s="246" t="s">
        <v>136</v>
      </c>
      <c r="E139" s="247" t="s">
        <v>146</v>
      </c>
      <c r="F139" s="248" t="s">
        <v>147</v>
      </c>
      <c r="G139" s="249" t="s">
        <v>118</v>
      </c>
      <c r="H139" s="250" t="n">
        <v>10</v>
      </c>
      <c r="I139" s="251"/>
      <c r="J139" s="252" t="n">
        <f aca="false">ROUND(I139*H139,2)</f>
        <v>0</v>
      </c>
      <c r="K139" s="248"/>
      <c r="L139" s="253"/>
      <c r="M139" s="254"/>
      <c r="N139" s="255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9</v>
      </c>
      <c r="AT139" s="215" t="s">
        <v>136</v>
      </c>
      <c r="AU139" s="215" t="s">
        <v>82</v>
      </c>
      <c r="AY139" s="3" t="s">
        <v>11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19</v>
      </c>
      <c r="BM139" s="215" t="s">
        <v>148</v>
      </c>
    </row>
    <row r="140" s="31" customFormat="true" ht="11.25" hidden="false" customHeight="false" outlineLevel="0" collapsed="false">
      <c r="A140" s="24"/>
      <c r="B140" s="25"/>
      <c r="C140" s="26"/>
      <c r="D140" s="217" t="s">
        <v>121</v>
      </c>
      <c r="E140" s="26"/>
      <c r="F140" s="218" t="s">
        <v>147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82</v>
      </c>
    </row>
    <row r="141" s="31" customFormat="true" ht="19.5" hidden="false" customHeight="false" outlineLevel="0" collapsed="false">
      <c r="A141" s="24"/>
      <c r="B141" s="25"/>
      <c r="C141" s="26"/>
      <c r="D141" s="217" t="s">
        <v>141</v>
      </c>
      <c r="E141" s="26"/>
      <c r="F141" s="256" t="s">
        <v>149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2</v>
      </c>
    </row>
    <row r="142" s="222" customFormat="true" ht="11.25" hidden="false" customHeight="false" outlineLevel="0" collapsed="false">
      <c r="B142" s="223"/>
      <c r="C142" s="224"/>
      <c r="D142" s="217" t="s">
        <v>123</v>
      </c>
      <c r="E142" s="225"/>
      <c r="F142" s="226" t="s">
        <v>150</v>
      </c>
      <c r="G142" s="224"/>
      <c r="H142" s="227" t="n">
        <v>10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23</v>
      </c>
      <c r="AU142" s="233" t="s">
        <v>82</v>
      </c>
      <c r="AV142" s="222" t="s">
        <v>82</v>
      </c>
      <c r="AW142" s="222" t="s">
        <v>31</v>
      </c>
      <c r="AX142" s="222" t="s">
        <v>75</v>
      </c>
      <c r="AY142" s="233" t="s">
        <v>113</v>
      </c>
    </row>
    <row r="143" s="234" customFormat="true" ht="11.25" hidden="false" customHeight="false" outlineLevel="0" collapsed="false">
      <c r="B143" s="235"/>
      <c r="C143" s="236"/>
      <c r="D143" s="217" t="s">
        <v>123</v>
      </c>
      <c r="E143" s="237"/>
      <c r="F143" s="238" t="s">
        <v>125</v>
      </c>
      <c r="G143" s="236"/>
      <c r="H143" s="239" t="n">
        <v>10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23</v>
      </c>
      <c r="AU143" s="245" t="s">
        <v>82</v>
      </c>
      <c r="AV143" s="234" t="s">
        <v>119</v>
      </c>
      <c r="AW143" s="234" t="s">
        <v>31</v>
      </c>
      <c r="AX143" s="234" t="s">
        <v>80</v>
      </c>
      <c r="AY143" s="245" t="s">
        <v>113</v>
      </c>
    </row>
    <row r="144" s="31" customFormat="true" ht="14.25" hidden="false" customHeight="true" outlineLevel="0" collapsed="false">
      <c r="A144" s="24"/>
      <c r="B144" s="25"/>
      <c r="C144" s="204" t="s">
        <v>151</v>
      </c>
      <c r="D144" s="204" t="s">
        <v>115</v>
      </c>
      <c r="E144" s="205" t="s">
        <v>152</v>
      </c>
      <c r="F144" s="206" t="s">
        <v>153</v>
      </c>
      <c r="G144" s="207" t="s">
        <v>118</v>
      </c>
      <c r="H144" s="208" t="n">
        <v>350</v>
      </c>
      <c r="I144" s="209"/>
      <c r="J144" s="210" t="n">
        <f aca="false">ROUND(I144*H144,2)</f>
        <v>0</v>
      </c>
      <c r="K144" s="206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9</v>
      </c>
      <c r="AT144" s="215" t="s">
        <v>115</v>
      </c>
      <c r="AU144" s="215" t="s">
        <v>82</v>
      </c>
      <c r="AY144" s="3" t="s">
        <v>11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19</v>
      </c>
      <c r="BM144" s="215" t="s">
        <v>154</v>
      </c>
    </row>
    <row r="145" s="31" customFormat="true" ht="11.25" hidden="false" customHeight="false" outlineLevel="0" collapsed="false">
      <c r="A145" s="24"/>
      <c r="B145" s="25"/>
      <c r="C145" s="26"/>
      <c r="D145" s="217" t="s">
        <v>121</v>
      </c>
      <c r="E145" s="26"/>
      <c r="F145" s="218" t="s">
        <v>155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1</v>
      </c>
      <c r="AU145" s="3" t="s">
        <v>82</v>
      </c>
    </row>
    <row r="146" s="31" customFormat="true" ht="14.25" hidden="false" customHeight="true" outlineLevel="0" collapsed="false">
      <c r="A146" s="24"/>
      <c r="B146" s="25"/>
      <c r="C146" s="246" t="s">
        <v>156</v>
      </c>
      <c r="D146" s="246" t="s">
        <v>136</v>
      </c>
      <c r="E146" s="247" t="s">
        <v>157</v>
      </c>
      <c r="F146" s="248" t="s">
        <v>158</v>
      </c>
      <c r="G146" s="249" t="s">
        <v>118</v>
      </c>
      <c r="H146" s="250" t="n">
        <v>200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9</v>
      </c>
      <c r="AT146" s="215" t="s">
        <v>136</v>
      </c>
      <c r="AU146" s="215" t="s">
        <v>82</v>
      </c>
      <c r="AY146" s="3" t="s">
        <v>11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19</v>
      </c>
      <c r="BM146" s="215" t="s">
        <v>159</v>
      </c>
    </row>
    <row r="147" s="31" customFormat="true" ht="11.25" hidden="false" customHeight="false" outlineLevel="0" collapsed="false">
      <c r="A147" s="24"/>
      <c r="B147" s="25"/>
      <c r="C147" s="26"/>
      <c r="D147" s="217" t="s">
        <v>121</v>
      </c>
      <c r="E147" s="26"/>
      <c r="F147" s="218" t="s">
        <v>158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82</v>
      </c>
    </row>
    <row r="148" s="31" customFormat="true" ht="14.25" hidden="false" customHeight="true" outlineLevel="0" collapsed="false">
      <c r="A148" s="24"/>
      <c r="B148" s="25"/>
      <c r="C148" s="246" t="s">
        <v>139</v>
      </c>
      <c r="D148" s="246" t="s">
        <v>136</v>
      </c>
      <c r="E148" s="247" t="s">
        <v>160</v>
      </c>
      <c r="F148" s="248" t="s">
        <v>161</v>
      </c>
      <c r="G148" s="249" t="s">
        <v>118</v>
      </c>
      <c r="H148" s="250" t="n">
        <v>50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9</v>
      </c>
      <c r="AT148" s="215" t="s">
        <v>136</v>
      </c>
      <c r="AU148" s="215" t="s">
        <v>82</v>
      </c>
      <c r="AY148" s="3" t="s">
        <v>11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19</v>
      </c>
      <c r="BM148" s="215" t="s">
        <v>162</v>
      </c>
    </row>
    <row r="149" s="31" customFormat="true" ht="11.25" hidden="false" customHeight="false" outlineLevel="0" collapsed="false">
      <c r="A149" s="24"/>
      <c r="B149" s="25"/>
      <c r="C149" s="26"/>
      <c r="D149" s="217" t="s">
        <v>121</v>
      </c>
      <c r="E149" s="26"/>
      <c r="F149" s="218" t="s">
        <v>161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1</v>
      </c>
      <c r="AU149" s="3" t="s">
        <v>82</v>
      </c>
    </row>
    <row r="150" s="31" customFormat="true" ht="14.25" hidden="false" customHeight="true" outlineLevel="0" collapsed="false">
      <c r="A150" s="24"/>
      <c r="B150" s="25"/>
      <c r="C150" s="246" t="s">
        <v>163</v>
      </c>
      <c r="D150" s="246" t="s">
        <v>136</v>
      </c>
      <c r="E150" s="247" t="s">
        <v>164</v>
      </c>
      <c r="F150" s="248" t="s">
        <v>165</v>
      </c>
      <c r="G150" s="249" t="s">
        <v>118</v>
      </c>
      <c r="H150" s="250" t="n">
        <v>50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9</v>
      </c>
      <c r="AT150" s="215" t="s">
        <v>136</v>
      </c>
      <c r="AU150" s="215" t="s">
        <v>82</v>
      </c>
      <c r="AY150" s="3" t="s">
        <v>11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19</v>
      </c>
      <c r="BM150" s="215" t="s">
        <v>166</v>
      </c>
    </row>
    <row r="151" s="31" customFormat="true" ht="11.25" hidden="false" customHeight="false" outlineLevel="0" collapsed="false">
      <c r="A151" s="24"/>
      <c r="B151" s="25"/>
      <c r="C151" s="26"/>
      <c r="D151" s="217" t="s">
        <v>121</v>
      </c>
      <c r="E151" s="26"/>
      <c r="F151" s="218" t="s">
        <v>165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82</v>
      </c>
    </row>
    <row r="152" s="31" customFormat="true" ht="19.5" hidden="false" customHeight="false" outlineLevel="0" collapsed="false">
      <c r="A152" s="24"/>
      <c r="B152" s="25"/>
      <c r="C152" s="26"/>
      <c r="D152" s="217" t="s">
        <v>141</v>
      </c>
      <c r="E152" s="26"/>
      <c r="F152" s="256" t="s">
        <v>167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2</v>
      </c>
    </row>
    <row r="153" s="222" customFormat="true" ht="11.25" hidden="false" customHeight="false" outlineLevel="0" collapsed="false">
      <c r="B153" s="223"/>
      <c r="C153" s="224"/>
      <c r="D153" s="217" t="s">
        <v>123</v>
      </c>
      <c r="E153" s="225"/>
      <c r="F153" s="226" t="s">
        <v>168</v>
      </c>
      <c r="G153" s="224"/>
      <c r="H153" s="227" t="n">
        <v>20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23</v>
      </c>
      <c r="AU153" s="233" t="s">
        <v>82</v>
      </c>
      <c r="AV153" s="222" t="s">
        <v>82</v>
      </c>
      <c r="AW153" s="222" t="s">
        <v>31</v>
      </c>
      <c r="AX153" s="222" t="s">
        <v>75</v>
      </c>
      <c r="AY153" s="233" t="s">
        <v>113</v>
      </c>
    </row>
    <row r="154" s="222" customFormat="true" ht="11.25" hidden="false" customHeight="false" outlineLevel="0" collapsed="false">
      <c r="B154" s="223"/>
      <c r="C154" s="224"/>
      <c r="D154" s="217" t="s">
        <v>123</v>
      </c>
      <c r="E154" s="225"/>
      <c r="F154" s="226" t="s">
        <v>169</v>
      </c>
      <c r="G154" s="224"/>
      <c r="H154" s="227" t="n">
        <v>10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23</v>
      </c>
      <c r="AU154" s="233" t="s">
        <v>82</v>
      </c>
      <c r="AV154" s="222" t="s">
        <v>82</v>
      </c>
      <c r="AW154" s="222" t="s">
        <v>31</v>
      </c>
      <c r="AX154" s="222" t="s">
        <v>75</v>
      </c>
      <c r="AY154" s="233" t="s">
        <v>113</v>
      </c>
    </row>
    <row r="155" s="222" customFormat="true" ht="11.25" hidden="false" customHeight="false" outlineLevel="0" collapsed="false">
      <c r="B155" s="223"/>
      <c r="C155" s="224"/>
      <c r="D155" s="217" t="s">
        <v>123</v>
      </c>
      <c r="E155" s="225"/>
      <c r="F155" s="226" t="s">
        <v>170</v>
      </c>
      <c r="G155" s="224"/>
      <c r="H155" s="227" t="n">
        <v>20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23</v>
      </c>
      <c r="AU155" s="233" t="s">
        <v>82</v>
      </c>
      <c r="AV155" s="222" t="s">
        <v>82</v>
      </c>
      <c r="AW155" s="222" t="s">
        <v>31</v>
      </c>
      <c r="AX155" s="222" t="s">
        <v>75</v>
      </c>
      <c r="AY155" s="233" t="s">
        <v>113</v>
      </c>
    </row>
    <row r="156" s="234" customFormat="true" ht="11.25" hidden="false" customHeight="false" outlineLevel="0" collapsed="false">
      <c r="B156" s="235"/>
      <c r="C156" s="236"/>
      <c r="D156" s="217" t="s">
        <v>123</v>
      </c>
      <c r="E156" s="237"/>
      <c r="F156" s="238" t="s">
        <v>125</v>
      </c>
      <c r="G156" s="236"/>
      <c r="H156" s="239" t="n">
        <v>50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23</v>
      </c>
      <c r="AU156" s="245" t="s">
        <v>82</v>
      </c>
      <c r="AV156" s="234" t="s">
        <v>119</v>
      </c>
      <c r="AW156" s="234" t="s">
        <v>31</v>
      </c>
      <c r="AX156" s="234" t="s">
        <v>80</v>
      </c>
      <c r="AY156" s="245" t="s">
        <v>113</v>
      </c>
    </row>
    <row r="157" s="31" customFormat="true" ht="14.25" hidden="false" customHeight="true" outlineLevel="0" collapsed="false">
      <c r="A157" s="24"/>
      <c r="B157" s="25"/>
      <c r="C157" s="246" t="s">
        <v>171</v>
      </c>
      <c r="D157" s="246" t="s">
        <v>136</v>
      </c>
      <c r="E157" s="247" t="s">
        <v>172</v>
      </c>
      <c r="F157" s="248" t="s">
        <v>173</v>
      </c>
      <c r="G157" s="249" t="s">
        <v>118</v>
      </c>
      <c r="H157" s="250" t="n">
        <v>20</v>
      </c>
      <c r="I157" s="251"/>
      <c r="J157" s="252" t="n">
        <f aca="false">ROUND(I157*H157,2)</f>
        <v>0</v>
      </c>
      <c r="K157" s="248"/>
      <c r="L157" s="253"/>
      <c r="M157" s="254"/>
      <c r="N157" s="255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9</v>
      </c>
      <c r="AT157" s="215" t="s">
        <v>136</v>
      </c>
      <c r="AU157" s="215" t="s">
        <v>82</v>
      </c>
      <c r="AY157" s="3" t="s">
        <v>11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19</v>
      </c>
      <c r="BM157" s="215" t="s">
        <v>174</v>
      </c>
    </row>
    <row r="158" s="31" customFormat="true" ht="11.25" hidden="false" customHeight="false" outlineLevel="0" collapsed="false">
      <c r="A158" s="24"/>
      <c r="B158" s="25"/>
      <c r="C158" s="26"/>
      <c r="D158" s="217" t="s">
        <v>121</v>
      </c>
      <c r="E158" s="26"/>
      <c r="F158" s="218" t="s">
        <v>173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82</v>
      </c>
    </row>
    <row r="159" s="31" customFormat="true" ht="19.5" hidden="false" customHeight="false" outlineLevel="0" collapsed="false">
      <c r="A159" s="24"/>
      <c r="B159" s="25"/>
      <c r="C159" s="26"/>
      <c r="D159" s="217" t="s">
        <v>141</v>
      </c>
      <c r="E159" s="26"/>
      <c r="F159" s="256" t="s">
        <v>175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2</v>
      </c>
    </row>
    <row r="160" s="222" customFormat="true" ht="11.25" hidden="false" customHeight="false" outlineLevel="0" collapsed="false">
      <c r="B160" s="223"/>
      <c r="C160" s="224"/>
      <c r="D160" s="217" t="s">
        <v>123</v>
      </c>
      <c r="E160" s="225"/>
      <c r="F160" s="226" t="s">
        <v>168</v>
      </c>
      <c r="G160" s="224"/>
      <c r="H160" s="227" t="n">
        <v>20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23</v>
      </c>
      <c r="AU160" s="233" t="s">
        <v>82</v>
      </c>
      <c r="AV160" s="222" t="s">
        <v>82</v>
      </c>
      <c r="AW160" s="222" t="s">
        <v>31</v>
      </c>
      <c r="AX160" s="222" t="s">
        <v>75</v>
      </c>
      <c r="AY160" s="233" t="s">
        <v>113</v>
      </c>
    </row>
    <row r="161" s="234" customFormat="true" ht="11.25" hidden="false" customHeight="false" outlineLevel="0" collapsed="false">
      <c r="B161" s="235"/>
      <c r="C161" s="236"/>
      <c r="D161" s="217" t="s">
        <v>123</v>
      </c>
      <c r="E161" s="237"/>
      <c r="F161" s="238" t="s">
        <v>125</v>
      </c>
      <c r="G161" s="236"/>
      <c r="H161" s="239" t="n">
        <v>20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23</v>
      </c>
      <c r="AU161" s="245" t="s">
        <v>82</v>
      </c>
      <c r="AV161" s="234" t="s">
        <v>119</v>
      </c>
      <c r="AW161" s="234" t="s">
        <v>31</v>
      </c>
      <c r="AX161" s="234" t="s">
        <v>80</v>
      </c>
      <c r="AY161" s="245" t="s">
        <v>113</v>
      </c>
    </row>
    <row r="162" s="31" customFormat="true" ht="14.25" hidden="false" customHeight="true" outlineLevel="0" collapsed="false">
      <c r="A162" s="24"/>
      <c r="B162" s="25"/>
      <c r="C162" s="246" t="s">
        <v>176</v>
      </c>
      <c r="D162" s="246" t="s">
        <v>136</v>
      </c>
      <c r="E162" s="247" t="s">
        <v>177</v>
      </c>
      <c r="F162" s="248" t="s">
        <v>178</v>
      </c>
      <c r="G162" s="249" t="s">
        <v>118</v>
      </c>
      <c r="H162" s="250" t="n">
        <v>20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9</v>
      </c>
      <c r="AT162" s="215" t="s">
        <v>136</v>
      </c>
      <c r="AU162" s="215" t="s">
        <v>82</v>
      </c>
      <c r="AY162" s="3" t="s">
        <v>11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19</v>
      </c>
      <c r="BM162" s="215" t="s">
        <v>179</v>
      </c>
    </row>
    <row r="163" s="31" customFormat="true" ht="11.25" hidden="false" customHeight="false" outlineLevel="0" collapsed="false">
      <c r="A163" s="24"/>
      <c r="B163" s="25"/>
      <c r="C163" s="26"/>
      <c r="D163" s="217" t="s">
        <v>121</v>
      </c>
      <c r="E163" s="26"/>
      <c r="F163" s="218" t="s">
        <v>178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1</v>
      </c>
      <c r="AU163" s="3" t="s">
        <v>82</v>
      </c>
    </row>
    <row r="164" s="31" customFormat="true" ht="14.25" hidden="false" customHeight="true" outlineLevel="0" collapsed="false">
      <c r="A164" s="24"/>
      <c r="B164" s="25"/>
      <c r="C164" s="246" t="s">
        <v>180</v>
      </c>
      <c r="D164" s="246" t="s">
        <v>136</v>
      </c>
      <c r="E164" s="247" t="s">
        <v>181</v>
      </c>
      <c r="F164" s="248" t="s">
        <v>182</v>
      </c>
      <c r="G164" s="249" t="s">
        <v>118</v>
      </c>
      <c r="H164" s="250" t="n">
        <v>10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9</v>
      </c>
      <c r="AT164" s="215" t="s">
        <v>136</v>
      </c>
      <c r="AU164" s="215" t="s">
        <v>82</v>
      </c>
      <c r="AY164" s="3" t="s">
        <v>11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19</v>
      </c>
      <c r="BM164" s="215" t="s">
        <v>183</v>
      </c>
    </row>
    <row r="165" s="31" customFormat="true" ht="11.25" hidden="false" customHeight="false" outlineLevel="0" collapsed="false">
      <c r="A165" s="24"/>
      <c r="B165" s="25"/>
      <c r="C165" s="26"/>
      <c r="D165" s="217" t="s">
        <v>121</v>
      </c>
      <c r="E165" s="26"/>
      <c r="F165" s="218" t="s">
        <v>182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82</v>
      </c>
    </row>
    <row r="166" s="31" customFormat="true" ht="14.25" hidden="false" customHeight="true" outlineLevel="0" collapsed="false">
      <c r="A166" s="24"/>
      <c r="B166" s="25"/>
      <c r="C166" s="204" t="s">
        <v>184</v>
      </c>
      <c r="D166" s="204" t="s">
        <v>115</v>
      </c>
      <c r="E166" s="205" t="s">
        <v>185</v>
      </c>
      <c r="F166" s="206" t="s">
        <v>186</v>
      </c>
      <c r="G166" s="207" t="s">
        <v>118</v>
      </c>
      <c r="H166" s="208" t="n">
        <v>350</v>
      </c>
      <c r="I166" s="209"/>
      <c r="J166" s="210" t="n">
        <f aca="false">ROUND(I166*H166,2)</f>
        <v>0</v>
      </c>
      <c r="K166" s="206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19</v>
      </c>
      <c r="AT166" s="215" t="s">
        <v>115</v>
      </c>
      <c r="AU166" s="215" t="s">
        <v>82</v>
      </c>
      <c r="AY166" s="3" t="s">
        <v>11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19</v>
      </c>
      <c r="BM166" s="215" t="s">
        <v>187</v>
      </c>
    </row>
    <row r="167" s="31" customFormat="true" ht="11.25" hidden="false" customHeight="false" outlineLevel="0" collapsed="false">
      <c r="A167" s="24"/>
      <c r="B167" s="25"/>
      <c r="C167" s="26"/>
      <c r="D167" s="217" t="s">
        <v>121</v>
      </c>
      <c r="E167" s="26"/>
      <c r="F167" s="218" t="s">
        <v>188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82</v>
      </c>
    </row>
    <row r="168" s="31" customFormat="true" ht="19.5" hidden="false" customHeight="false" outlineLevel="0" collapsed="false">
      <c r="A168" s="24"/>
      <c r="B168" s="25"/>
      <c r="C168" s="26"/>
      <c r="D168" s="217" t="s">
        <v>141</v>
      </c>
      <c r="E168" s="26"/>
      <c r="F168" s="256" t="s">
        <v>189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2</v>
      </c>
    </row>
    <row r="169" s="31" customFormat="true" ht="14.25" hidden="false" customHeight="true" outlineLevel="0" collapsed="false">
      <c r="A169" s="24"/>
      <c r="B169" s="25"/>
      <c r="C169" s="246" t="s">
        <v>190</v>
      </c>
      <c r="D169" s="246" t="s">
        <v>136</v>
      </c>
      <c r="E169" s="247" t="s">
        <v>191</v>
      </c>
      <c r="F169" s="248" t="s">
        <v>192</v>
      </c>
      <c r="G169" s="249" t="s">
        <v>193</v>
      </c>
      <c r="H169" s="250" t="n">
        <v>1050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9</v>
      </c>
      <c r="AT169" s="215" t="s">
        <v>136</v>
      </c>
      <c r="AU169" s="215" t="s">
        <v>82</v>
      </c>
      <c r="AY169" s="3" t="s">
        <v>11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19</v>
      </c>
      <c r="BM169" s="215" t="s">
        <v>194</v>
      </c>
    </row>
    <row r="170" s="31" customFormat="true" ht="11.25" hidden="false" customHeight="false" outlineLevel="0" collapsed="false">
      <c r="A170" s="24"/>
      <c r="B170" s="25"/>
      <c r="C170" s="26"/>
      <c r="D170" s="217" t="s">
        <v>121</v>
      </c>
      <c r="E170" s="26"/>
      <c r="F170" s="218" t="s">
        <v>192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82</v>
      </c>
    </row>
    <row r="171" s="222" customFormat="true" ht="11.25" hidden="false" customHeight="false" outlineLevel="0" collapsed="false">
      <c r="B171" s="223"/>
      <c r="C171" s="224"/>
      <c r="D171" s="217" t="s">
        <v>123</v>
      </c>
      <c r="E171" s="225"/>
      <c r="F171" s="226" t="s">
        <v>195</v>
      </c>
      <c r="G171" s="224"/>
      <c r="H171" s="227" t="n">
        <v>1050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23</v>
      </c>
      <c r="AU171" s="233" t="s">
        <v>82</v>
      </c>
      <c r="AV171" s="222" t="s">
        <v>82</v>
      </c>
      <c r="AW171" s="222" t="s">
        <v>31</v>
      </c>
      <c r="AX171" s="222" t="s">
        <v>75</v>
      </c>
      <c r="AY171" s="233" t="s">
        <v>113</v>
      </c>
    </row>
    <row r="172" s="234" customFormat="true" ht="11.25" hidden="false" customHeight="false" outlineLevel="0" collapsed="false">
      <c r="B172" s="235"/>
      <c r="C172" s="236"/>
      <c r="D172" s="217" t="s">
        <v>123</v>
      </c>
      <c r="E172" s="237"/>
      <c r="F172" s="238" t="s">
        <v>125</v>
      </c>
      <c r="G172" s="236"/>
      <c r="H172" s="239" t="n">
        <v>1050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23</v>
      </c>
      <c r="AU172" s="245" t="s">
        <v>82</v>
      </c>
      <c r="AV172" s="234" t="s">
        <v>119</v>
      </c>
      <c r="AW172" s="234" t="s">
        <v>31</v>
      </c>
      <c r="AX172" s="234" t="s">
        <v>80</v>
      </c>
      <c r="AY172" s="245" t="s">
        <v>113</v>
      </c>
    </row>
    <row r="173" s="31" customFormat="true" ht="14.25" hidden="false" customHeight="true" outlineLevel="0" collapsed="false">
      <c r="A173" s="24"/>
      <c r="B173" s="25"/>
      <c r="C173" s="204" t="s">
        <v>7</v>
      </c>
      <c r="D173" s="204" t="s">
        <v>115</v>
      </c>
      <c r="E173" s="205" t="s">
        <v>196</v>
      </c>
      <c r="F173" s="206" t="s">
        <v>197</v>
      </c>
      <c r="G173" s="207" t="s">
        <v>198</v>
      </c>
      <c r="H173" s="208" t="n">
        <v>105</v>
      </c>
      <c r="I173" s="209"/>
      <c r="J173" s="210" t="n">
        <f aca="false">ROUND(I173*H173,2)</f>
        <v>0</v>
      </c>
      <c r="K173" s="206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19</v>
      </c>
      <c r="AT173" s="215" t="s">
        <v>115</v>
      </c>
      <c r="AU173" s="215" t="s">
        <v>82</v>
      </c>
      <c r="AY173" s="3" t="s">
        <v>11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19</v>
      </c>
      <c r="BM173" s="215" t="s">
        <v>199</v>
      </c>
    </row>
    <row r="174" s="31" customFormat="true" ht="11.25" hidden="false" customHeight="false" outlineLevel="0" collapsed="false">
      <c r="A174" s="24"/>
      <c r="B174" s="25"/>
      <c r="C174" s="26"/>
      <c r="D174" s="217" t="s">
        <v>121</v>
      </c>
      <c r="E174" s="26"/>
      <c r="F174" s="218" t="s">
        <v>200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1</v>
      </c>
      <c r="AU174" s="3" t="s">
        <v>82</v>
      </c>
    </row>
    <row r="175" s="222" customFormat="true" ht="11.25" hidden="false" customHeight="false" outlineLevel="0" collapsed="false">
      <c r="B175" s="223"/>
      <c r="C175" s="224"/>
      <c r="D175" s="217" t="s">
        <v>123</v>
      </c>
      <c r="E175" s="225"/>
      <c r="F175" s="226" t="s">
        <v>201</v>
      </c>
      <c r="G175" s="224"/>
      <c r="H175" s="227" t="n">
        <v>105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23</v>
      </c>
      <c r="AU175" s="233" t="s">
        <v>82</v>
      </c>
      <c r="AV175" s="222" t="s">
        <v>82</v>
      </c>
      <c r="AW175" s="222" t="s">
        <v>31</v>
      </c>
      <c r="AX175" s="222" t="s">
        <v>75</v>
      </c>
      <c r="AY175" s="233" t="s">
        <v>113</v>
      </c>
    </row>
    <row r="176" s="234" customFormat="true" ht="11.25" hidden="false" customHeight="false" outlineLevel="0" collapsed="false">
      <c r="B176" s="235"/>
      <c r="C176" s="236"/>
      <c r="D176" s="217" t="s">
        <v>123</v>
      </c>
      <c r="E176" s="237"/>
      <c r="F176" s="238" t="s">
        <v>125</v>
      </c>
      <c r="G176" s="236"/>
      <c r="H176" s="239" t="n">
        <v>105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23</v>
      </c>
      <c r="AU176" s="245" t="s">
        <v>82</v>
      </c>
      <c r="AV176" s="234" t="s">
        <v>119</v>
      </c>
      <c r="AW176" s="234" t="s">
        <v>31</v>
      </c>
      <c r="AX176" s="234" t="s">
        <v>80</v>
      </c>
      <c r="AY176" s="245" t="s">
        <v>113</v>
      </c>
    </row>
    <row r="177" s="31" customFormat="true" ht="14.25" hidden="false" customHeight="true" outlineLevel="0" collapsed="false">
      <c r="A177" s="24"/>
      <c r="B177" s="25"/>
      <c r="C177" s="204" t="s">
        <v>202</v>
      </c>
      <c r="D177" s="204" t="s">
        <v>115</v>
      </c>
      <c r="E177" s="205" t="s">
        <v>203</v>
      </c>
      <c r="F177" s="206" t="s">
        <v>204</v>
      </c>
      <c r="G177" s="207" t="s">
        <v>198</v>
      </c>
      <c r="H177" s="208" t="n">
        <v>600</v>
      </c>
      <c r="I177" s="209"/>
      <c r="J177" s="210" t="n">
        <f aca="false">ROUND(I177*H177,2)</f>
        <v>0</v>
      </c>
      <c r="K177" s="206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19</v>
      </c>
      <c r="AT177" s="215" t="s">
        <v>115</v>
      </c>
      <c r="AU177" s="215" t="s">
        <v>82</v>
      </c>
      <c r="AY177" s="3" t="s">
        <v>11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19</v>
      </c>
      <c r="BM177" s="215" t="s">
        <v>205</v>
      </c>
    </row>
    <row r="178" s="31" customFormat="true" ht="11.25" hidden="false" customHeight="false" outlineLevel="0" collapsed="false">
      <c r="A178" s="24"/>
      <c r="B178" s="25"/>
      <c r="C178" s="26"/>
      <c r="D178" s="217" t="s">
        <v>121</v>
      </c>
      <c r="E178" s="26"/>
      <c r="F178" s="218" t="s">
        <v>206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1</v>
      </c>
      <c r="AU178" s="3" t="s">
        <v>82</v>
      </c>
    </row>
    <row r="179" s="31" customFormat="true" ht="14.25" hidden="false" customHeight="true" outlineLevel="0" collapsed="false">
      <c r="A179" s="24"/>
      <c r="B179" s="25"/>
      <c r="C179" s="246" t="s">
        <v>207</v>
      </c>
      <c r="D179" s="246" t="s">
        <v>136</v>
      </c>
      <c r="E179" s="247" t="s">
        <v>208</v>
      </c>
      <c r="F179" s="248" t="s">
        <v>209</v>
      </c>
      <c r="G179" s="249" t="s">
        <v>210</v>
      </c>
      <c r="H179" s="250" t="n">
        <v>61.8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9</v>
      </c>
      <c r="AT179" s="215" t="s">
        <v>136</v>
      </c>
      <c r="AU179" s="215" t="s">
        <v>82</v>
      </c>
      <c r="AY179" s="3" t="s">
        <v>11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19</v>
      </c>
      <c r="BM179" s="215" t="s">
        <v>211</v>
      </c>
    </row>
    <row r="180" s="31" customFormat="true" ht="11.25" hidden="false" customHeight="false" outlineLevel="0" collapsed="false">
      <c r="A180" s="24"/>
      <c r="B180" s="25"/>
      <c r="C180" s="26"/>
      <c r="D180" s="217" t="s">
        <v>121</v>
      </c>
      <c r="E180" s="26"/>
      <c r="F180" s="218" t="s">
        <v>209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1</v>
      </c>
      <c r="AU180" s="3" t="s">
        <v>82</v>
      </c>
    </row>
    <row r="181" s="222" customFormat="true" ht="11.25" hidden="false" customHeight="false" outlineLevel="0" collapsed="false">
      <c r="B181" s="223"/>
      <c r="C181" s="224"/>
      <c r="D181" s="217" t="s">
        <v>123</v>
      </c>
      <c r="E181" s="225"/>
      <c r="F181" s="226" t="s">
        <v>212</v>
      </c>
      <c r="G181" s="224"/>
      <c r="H181" s="227" t="n">
        <v>61.8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23</v>
      </c>
      <c r="AU181" s="233" t="s">
        <v>82</v>
      </c>
      <c r="AV181" s="222" t="s">
        <v>82</v>
      </c>
      <c r="AW181" s="222" t="s">
        <v>31</v>
      </c>
      <c r="AX181" s="222" t="s">
        <v>75</v>
      </c>
      <c r="AY181" s="233" t="s">
        <v>113</v>
      </c>
    </row>
    <row r="182" s="234" customFormat="true" ht="11.25" hidden="false" customHeight="false" outlineLevel="0" collapsed="false">
      <c r="B182" s="235"/>
      <c r="C182" s="236"/>
      <c r="D182" s="217" t="s">
        <v>123</v>
      </c>
      <c r="E182" s="237"/>
      <c r="F182" s="238" t="s">
        <v>125</v>
      </c>
      <c r="G182" s="236"/>
      <c r="H182" s="239" t="n">
        <v>61.8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23</v>
      </c>
      <c r="AU182" s="245" t="s">
        <v>82</v>
      </c>
      <c r="AV182" s="234" t="s">
        <v>119</v>
      </c>
      <c r="AW182" s="234" t="s">
        <v>31</v>
      </c>
      <c r="AX182" s="234" t="s">
        <v>80</v>
      </c>
      <c r="AY182" s="245" t="s">
        <v>113</v>
      </c>
    </row>
    <row r="183" s="31" customFormat="true" ht="14.25" hidden="false" customHeight="true" outlineLevel="0" collapsed="false">
      <c r="A183" s="24"/>
      <c r="B183" s="25"/>
      <c r="C183" s="204" t="s">
        <v>213</v>
      </c>
      <c r="D183" s="204" t="s">
        <v>115</v>
      </c>
      <c r="E183" s="205" t="s">
        <v>214</v>
      </c>
      <c r="F183" s="206" t="s">
        <v>215</v>
      </c>
      <c r="G183" s="207" t="s">
        <v>198</v>
      </c>
      <c r="H183" s="208" t="n">
        <v>800</v>
      </c>
      <c r="I183" s="209"/>
      <c r="J183" s="210" t="n">
        <f aca="false">ROUND(I183*H183,2)</f>
        <v>0</v>
      </c>
      <c r="K183" s="206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19</v>
      </c>
      <c r="AT183" s="215" t="s">
        <v>115</v>
      </c>
      <c r="AU183" s="215" t="s">
        <v>82</v>
      </c>
      <c r="AY183" s="3" t="s">
        <v>113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19</v>
      </c>
      <c r="BM183" s="215" t="s">
        <v>216</v>
      </c>
    </row>
    <row r="184" s="31" customFormat="true" ht="11.25" hidden="false" customHeight="false" outlineLevel="0" collapsed="false">
      <c r="A184" s="24"/>
      <c r="B184" s="25"/>
      <c r="C184" s="26"/>
      <c r="D184" s="217" t="s">
        <v>121</v>
      </c>
      <c r="E184" s="26"/>
      <c r="F184" s="218" t="s">
        <v>217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1</v>
      </c>
      <c r="AU184" s="3" t="s">
        <v>82</v>
      </c>
    </row>
    <row r="185" s="222" customFormat="true" ht="11.25" hidden="false" customHeight="false" outlineLevel="0" collapsed="false">
      <c r="B185" s="223"/>
      <c r="C185" s="224"/>
      <c r="D185" s="217" t="s">
        <v>123</v>
      </c>
      <c r="E185" s="225"/>
      <c r="F185" s="226" t="s">
        <v>218</v>
      </c>
      <c r="G185" s="224"/>
      <c r="H185" s="227" t="n">
        <v>800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23</v>
      </c>
      <c r="AU185" s="233" t="s">
        <v>82</v>
      </c>
      <c r="AV185" s="222" t="s">
        <v>82</v>
      </c>
      <c r="AW185" s="222" t="s">
        <v>31</v>
      </c>
      <c r="AX185" s="222" t="s">
        <v>75</v>
      </c>
      <c r="AY185" s="233" t="s">
        <v>113</v>
      </c>
    </row>
    <row r="186" s="234" customFormat="true" ht="11.25" hidden="false" customHeight="false" outlineLevel="0" collapsed="false">
      <c r="B186" s="235"/>
      <c r="C186" s="236"/>
      <c r="D186" s="217" t="s">
        <v>123</v>
      </c>
      <c r="E186" s="237"/>
      <c r="F186" s="238" t="s">
        <v>125</v>
      </c>
      <c r="G186" s="236"/>
      <c r="H186" s="239" t="n">
        <v>800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23</v>
      </c>
      <c r="AU186" s="245" t="s">
        <v>82</v>
      </c>
      <c r="AV186" s="234" t="s">
        <v>119</v>
      </c>
      <c r="AW186" s="234" t="s">
        <v>31</v>
      </c>
      <c r="AX186" s="234" t="s">
        <v>80</v>
      </c>
      <c r="AY186" s="245" t="s">
        <v>113</v>
      </c>
    </row>
    <row r="187" s="31" customFormat="true" ht="14.25" hidden="false" customHeight="true" outlineLevel="0" collapsed="false">
      <c r="A187" s="24"/>
      <c r="B187" s="25"/>
      <c r="C187" s="204" t="s">
        <v>219</v>
      </c>
      <c r="D187" s="204" t="s">
        <v>115</v>
      </c>
      <c r="E187" s="205" t="s">
        <v>220</v>
      </c>
      <c r="F187" s="206" t="s">
        <v>221</v>
      </c>
      <c r="G187" s="207" t="s">
        <v>210</v>
      </c>
      <c r="H187" s="208" t="n">
        <v>273.75</v>
      </c>
      <c r="I187" s="209"/>
      <c r="J187" s="210" t="n">
        <f aca="false">ROUND(I187*H187,2)</f>
        <v>0</v>
      </c>
      <c r="K187" s="206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19</v>
      </c>
      <c r="AT187" s="215" t="s">
        <v>115</v>
      </c>
      <c r="AU187" s="215" t="s">
        <v>82</v>
      </c>
      <c r="AY187" s="3" t="s">
        <v>113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0</v>
      </c>
      <c r="BK187" s="216" t="n">
        <f aca="false">ROUND(I187*H187,2)</f>
        <v>0</v>
      </c>
      <c r="BL187" s="3" t="s">
        <v>119</v>
      </c>
      <c r="BM187" s="215" t="s">
        <v>222</v>
      </c>
    </row>
    <row r="188" s="31" customFormat="true" ht="11.25" hidden="false" customHeight="false" outlineLevel="0" collapsed="false">
      <c r="A188" s="24"/>
      <c r="B188" s="25"/>
      <c r="C188" s="26"/>
      <c r="D188" s="217" t="s">
        <v>121</v>
      </c>
      <c r="E188" s="26"/>
      <c r="F188" s="218" t="s">
        <v>223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1</v>
      </c>
      <c r="AU188" s="3" t="s">
        <v>82</v>
      </c>
    </row>
    <row r="189" s="31" customFormat="true" ht="19.5" hidden="false" customHeight="false" outlineLevel="0" collapsed="false">
      <c r="A189" s="24"/>
      <c r="B189" s="25"/>
      <c r="C189" s="26"/>
      <c r="D189" s="217" t="s">
        <v>141</v>
      </c>
      <c r="E189" s="26"/>
      <c r="F189" s="256" t="s">
        <v>224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2</v>
      </c>
    </row>
    <row r="190" s="222" customFormat="true" ht="11.25" hidden="false" customHeight="false" outlineLevel="0" collapsed="false">
      <c r="B190" s="223"/>
      <c r="C190" s="224"/>
      <c r="D190" s="217" t="s">
        <v>123</v>
      </c>
      <c r="E190" s="225"/>
      <c r="F190" s="226" t="s">
        <v>225</v>
      </c>
      <c r="G190" s="224"/>
      <c r="H190" s="227" t="n">
        <v>262.5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23</v>
      </c>
      <c r="AU190" s="233" t="s">
        <v>82</v>
      </c>
      <c r="AV190" s="222" t="s">
        <v>82</v>
      </c>
      <c r="AW190" s="222" t="s">
        <v>31</v>
      </c>
      <c r="AX190" s="222" t="s">
        <v>75</v>
      </c>
      <c r="AY190" s="233" t="s">
        <v>113</v>
      </c>
    </row>
    <row r="191" s="222" customFormat="true" ht="11.25" hidden="false" customHeight="false" outlineLevel="0" collapsed="false">
      <c r="B191" s="223"/>
      <c r="C191" s="224"/>
      <c r="D191" s="217" t="s">
        <v>123</v>
      </c>
      <c r="E191" s="225"/>
      <c r="F191" s="226" t="s">
        <v>226</v>
      </c>
      <c r="G191" s="224"/>
      <c r="H191" s="227" t="n">
        <v>11.25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23</v>
      </c>
      <c r="AU191" s="233" t="s">
        <v>82</v>
      </c>
      <c r="AV191" s="222" t="s">
        <v>82</v>
      </c>
      <c r="AW191" s="222" t="s">
        <v>31</v>
      </c>
      <c r="AX191" s="222" t="s">
        <v>75</v>
      </c>
      <c r="AY191" s="233" t="s">
        <v>113</v>
      </c>
    </row>
    <row r="192" s="234" customFormat="true" ht="11.25" hidden="false" customHeight="false" outlineLevel="0" collapsed="false">
      <c r="B192" s="235"/>
      <c r="C192" s="236"/>
      <c r="D192" s="217" t="s">
        <v>123</v>
      </c>
      <c r="E192" s="237"/>
      <c r="F192" s="238" t="s">
        <v>125</v>
      </c>
      <c r="G192" s="236"/>
      <c r="H192" s="239" t="n">
        <v>273.75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23</v>
      </c>
      <c r="AU192" s="245" t="s">
        <v>82</v>
      </c>
      <c r="AV192" s="234" t="s">
        <v>119</v>
      </c>
      <c r="AW192" s="234" t="s">
        <v>31</v>
      </c>
      <c r="AX192" s="234" t="s">
        <v>80</v>
      </c>
      <c r="AY192" s="245" t="s">
        <v>113</v>
      </c>
    </row>
    <row r="193" s="31" customFormat="true" ht="14.25" hidden="false" customHeight="true" outlineLevel="0" collapsed="false">
      <c r="A193" s="24"/>
      <c r="B193" s="25"/>
      <c r="C193" s="204" t="s">
        <v>227</v>
      </c>
      <c r="D193" s="204" t="s">
        <v>115</v>
      </c>
      <c r="E193" s="205" t="s">
        <v>228</v>
      </c>
      <c r="F193" s="206" t="s">
        <v>229</v>
      </c>
      <c r="G193" s="207" t="s">
        <v>210</v>
      </c>
      <c r="H193" s="208" t="n">
        <v>547.5</v>
      </c>
      <c r="I193" s="209"/>
      <c r="J193" s="210" t="n">
        <f aca="false">ROUND(I193*H193,2)</f>
        <v>0</v>
      </c>
      <c r="K193" s="206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19</v>
      </c>
      <c r="AT193" s="215" t="s">
        <v>115</v>
      </c>
      <c r="AU193" s="215" t="s">
        <v>82</v>
      </c>
      <c r="AY193" s="3" t="s">
        <v>113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19</v>
      </c>
      <c r="BM193" s="215" t="s">
        <v>230</v>
      </c>
    </row>
    <row r="194" s="31" customFormat="true" ht="11.25" hidden="false" customHeight="false" outlineLevel="0" collapsed="false">
      <c r="A194" s="24"/>
      <c r="B194" s="25"/>
      <c r="C194" s="26"/>
      <c r="D194" s="217" t="s">
        <v>121</v>
      </c>
      <c r="E194" s="26"/>
      <c r="F194" s="218" t="s">
        <v>231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1</v>
      </c>
      <c r="AU194" s="3" t="s">
        <v>82</v>
      </c>
    </row>
    <row r="195" s="222" customFormat="true" ht="11.25" hidden="false" customHeight="false" outlineLevel="0" collapsed="false">
      <c r="B195" s="223"/>
      <c r="C195" s="224"/>
      <c r="D195" s="217" t="s">
        <v>123</v>
      </c>
      <c r="E195" s="225"/>
      <c r="F195" s="226" t="s">
        <v>232</v>
      </c>
      <c r="G195" s="224"/>
      <c r="H195" s="227" t="n">
        <v>547.5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23</v>
      </c>
      <c r="AU195" s="233" t="s">
        <v>82</v>
      </c>
      <c r="AV195" s="222" t="s">
        <v>82</v>
      </c>
      <c r="AW195" s="222" t="s">
        <v>31</v>
      </c>
      <c r="AX195" s="222" t="s">
        <v>75</v>
      </c>
      <c r="AY195" s="233" t="s">
        <v>113</v>
      </c>
    </row>
    <row r="196" s="234" customFormat="true" ht="11.25" hidden="false" customHeight="false" outlineLevel="0" collapsed="false">
      <c r="B196" s="235"/>
      <c r="C196" s="236"/>
      <c r="D196" s="217" t="s">
        <v>123</v>
      </c>
      <c r="E196" s="237"/>
      <c r="F196" s="238" t="s">
        <v>125</v>
      </c>
      <c r="G196" s="236"/>
      <c r="H196" s="239" t="n">
        <v>547.5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23</v>
      </c>
      <c r="AU196" s="245" t="s">
        <v>82</v>
      </c>
      <c r="AV196" s="234" t="s">
        <v>119</v>
      </c>
      <c r="AW196" s="234" t="s">
        <v>31</v>
      </c>
      <c r="AX196" s="234" t="s">
        <v>80</v>
      </c>
      <c r="AY196" s="245" t="s">
        <v>113</v>
      </c>
    </row>
    <row r="197" s="31" customFormat="true" ht="14.25" hidden="false" customHeight="true" outlineLevel="0" collapsed="false">
      <c r="A197" s="24"/>
      <c r="B197" s="25"/>
      <c r="C197" s="204" t="s">
        <v>6</v>
      </c>
      <c r="D197" s="204" t="s">
        <v>115</v>
      </c>
      <c r="E197" s="205" t="s">
        <v>233</v>
      </c>
      <c r="F197" s="206" t="s">
        <v>234</v>
      </c>
      <c r="G197" s="207" t="s">
        <v>118</v>
      </c>
      <c r="H197" s="208" t="n">
        <v>40</v>
      </c>
      <c r="I197" s="209"/>
      <c r="J197" s="210" t="n">
        <f aca="false">ROUND(I197*H197,2)</f>
        <v>0</v>
      </c>
      <c r="K197" s="206"/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19</v>
      </c>
      <c r="AT197" s="215" t="s">
        <v>115</v>
      </c>
      <c r="AU197" s="215" t="s">
        <v>82</v>
      </c>
      <c r="AY197" s="3" t="s">
        <v>113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19</v>
      </c>
      <c r="BM197" s="215" t="s">
        <v>235</v>
      </c>
    </row>
    <row r="198" s="31" customFormat="true" ht="11.25" hidden="false" customHeight="false" outlineLevel="0" collapsed="false">
      <c r="A198" s="24"/>
      <c r="B198" s="25"/>
      <c r="C198" s="26"/>
      <c r="D198" s="217" t="s">
        <v>121</v>
      </c>
      <c r="E198" s="26"/>
      <c r="F198" s="218" t="s">
        <v>234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1</v>
      </c>
      <c r="AU198" s="3" t="s">
        <v>82</v>
      </c>
    </row>
    <row r="199" s="31" customFormat="true" ht="29.25" hidden="false" customHeight="false" outlineLevel="0" collapsed="false">
      <c r="A199" s="24"/>
      <c r="B199" s="25"/>
      <c r="C199" s="26"/>
      <c r="D199" s="217" t="s">
        <v>141</v>
      </c>
      <c r="E199" s="26"/>
      <c r="F199" s="256" t="s">
        <v>236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2</v>
      </c>
    </row>
    <row r="200" s="222" customFormat="true" ht="11.25" hidden="false" customHeight="false" outlineLevel="0" collapsed="false">
      <c r="B200" s="223"/>
      <c r="C200" s="224"/>
      <c r="D200" s="217" t="s">
        <v>123</v>
      </c>
      <c r="E200" s="225"/>
      <c r="F200" s="226" t="s">
        <v>237</v>
      </c>
      <c r="G200" s="224"/>
      <c r="H200" s="227" t="n">
        <v>40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23</v>
      </c>
      <c r="AU200" s="233" t="s">
        <v>82</v>
      </c>
      <c r="AV200" s="222" t="s">
        <v>82</v>
      </c>
      <c r="AW200" s="222" t="s">
        <v>31</v>
      </c>
      <c r="AX200" s="222" t="s">
        <v>75</v>
      </c>
      <c r="AY200" s="233" t="s">
        <v>113</v>
      </c>
    </row>
    <row r="201" s="187" customFormat="true" ht="22.5" hidden="false" customHeight="true" outlineLevel="0" collapsed="false">
      <c r="B201" s="188"/>
      <c r="C201" s="189"/>
      <c r="D201" s="190" t="s">
        <v>74</v>
      </c>
      <c r="E201" s="202" t="s">
        <v>131</v>
      </c>
      <c r="F201" s="202" t="s">
        <v>238</v>
      </c>
      <c r="G201" s="189"/>
      <c r="H201" s="189"/>
      <c r="I201" s="192"/>
      <c r="J201" s="203" t="n">
        <f aca="false">BK201</f>
        <v>0</v>
      </c>
      <c r="K201" s="189"/>
      <c r="L201" s="194"/>
      <c r="M201" s="195"/>
      <c r="N201" s="196"/>
      <c r="O201" s="196"/>
      <c r="P201" s="197" t="n">
        <f aca="false">SUM(P202:P204)</f>
        <v>0</v>
      </c>
      <c r="Q201" s="196"/>
      <c r="R201" s="197" t="n">
        <f aca="false">SUM(R202:R204)</f>
        <v>0</v>
      </c>
      <c r="S201" s="196"/>
      <c r="T201" s="198" t="n">
        <f aca="false">SUM(T202:T204)</f>
        <v>0</v>
      </c>
      <c r="AR201" s="199" t="s">
        <v>80</v>
      </c>
      <c r="AT201" s="200" t="s">
        <v>74</v>
      </c>
      <c r="AU201" s="200" t="s">
        <v>80</v>
      </c>
      <c r="AY201" s="199" t="s">
        <v>113</v>
      </c>
      <c r="BK201" s="201" t="n">
        <f aca="false">SUM(BK202:BK204)</f>
        <v>0</v>
      </c>
    </row>
    <row r="202" s="31" customFormat="true" ht="14.25" hidden="false" customHeight="true" outlineLevel="0" collapsed="false">
      <c r="A202" s="24"/>
      <c r="B202" s="25"/>
      <c r="C202" s="204" t="s">
        <v>239</v>
      </c>
      <c r="D202" s="204" t="s">
        <v>115</v>
      </c>
      <c r="E202" s="205" t="s">
        <v>240</v>
      </c>
      <c r="F202" s="206" t="s">
        <v>241</v>
      </c>
      <c r="G202" s="207" t="s">
        <v>242</v>
      </c>
      <c r="H202" s="208" t="n">
        <v>788</v>
      </c>
      <c r="I202" s="209"/>
      <c r="J202" s="210" t="n">
        <f aca="false">ROUND(I202*H202,2)</f>
        <v>0</v>
      </c>
      <c r="K202" s="206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19</v>
      </c>
      <c r="AT202" s="215" t="s">
        <v>115</v>
      </c>
      <c r="AU202" s="215" t="s">
        <v>82</v>
      </c>
      <c r="AY202" s="3" t="s">
        <v>11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19</v>
      </c>
      <c r="BM202" s="215" t="s">
        <v>243</v>
      </c>
    </row>
    <row r="203" s="31" customFormat="true" ht="19.5" hidden="false" customHeight="false" outlineLevel="0" collapsed="false">
      <c r="A203" s="24"/>
      <c r="B203" s="25"/>
      <c r="C203" s="26"/>
      <c r="D203" s="217" t="s">
        <v>121</v>
      </c>
      <c r="E203" s="26"/>
      <c r="F203" s="218" t="s">
        <v>244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82</v>
      </c>
    </row>
    <row r="204" s="31" customFormat="true" ht="19.5" hidden="false" customHeight="false" outlineLevel="0" collapsed="false">
      <c r="A204" s="24"/>
      <c r="B204" s="25"/>
      <c r="C204" s="26"/>
      <c r="D204" s="217" t="s">
        <v>141</v>
      </c>
      <c r="E204" s="26"/>
      <c r="F204" s="256" t="s">
        <v>245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2</v>
      </c>
    </row>
    <row r="205" s="187" customFormat="true" ht="22.5" hidden="false" customHeight="true" outlineLevel="0" collapsed="false">
      <c r="B205" s="188"/>
      <c r="C205" s="189"/>
      <c r="D205" s="190" t="s">
        <v>74</v>
      </c>
      <c r="E205" s="202" t="s">
        <v>246</v>
      </c>
      <c r="F205" s="202" t="s">
        <v>247</v>
      </c>
      <c r="G205" s="189"/>
      <c r="H205" s="189"/>
      <c r="I205" s="192"/>
      <c r="J205" s="203" t="n">
        <f aca="false">BK205</f>
        <v>0</v>
      </c>
      <c r="K205" s="189"/>
      <c r="L205" s="194"/>
      <c r="M205" s="195"/>
      <c r="N205" s="196"/>
      <c r="O205" s="196"/>
      <c r="P205" s="197" t="n">
        <f aca="false">SUM(P206:P207)</f>
        <v>0</v>
      </c>
      <c r="Q205" s="196"/>
      <c r="R205" s="197" t="n">
        <f aca="false">SUM(R206:R207)</f>
        <v>0</v>
      </c>
      <c r="S205" s="196"/>
      <c r="T205" s="198" t="n">
        <f aca="false">SUM(T206:T207)</f>
        <v>0</v>
      </c>
      <c r="AR205" s="199" t="s">
        <v>80</v>
      </c>
      <c r="AT205" s="200" t="s">
        <v>74</v>
      </c>
      <c r="AU205" s="200" t="s">
        <v>80</v>
      </c>
      <c r="AY205" s="199" t="s">
        <v>113</v>
      </c>
      <c r="BK205" s="201" t="n">
        <f aca="false">SUM(BK206:BK207)</f>
        <v>0</v>
      </c>
    </row>
    <row r="206" s="31" customFormat="true" ht="14.25" hidden="false" customHeight="true" outlineLevel="0" collapsed="false">
      <c r="A206" s="24"/>
      <c r="B206" s="25"/>
      <c r="C206" s="204" t="s">
        <v>248</v>
      </c>
      <c r="D206" s="204" t="s">
        <v>115</v>
      </c>
      <c r="E206" s="205" t="s">
        <v>249</v>
      </c>
      <c r="F206" s="206" t="s">
        <v>250</v>
      </c>
      <c r="G206" s="207" t="s">
        <v>251</v>
      </c>
      <c r="H206" s="208" t="n">
        <v>30.687</v>
      </c>
      <c r="I206" s="209"/>
      <c r="J206" s="210" t="n">
        <f aca="false">ROUND(I206*H206,2)</f>
        <v>0</v>
      </c>
      <c r="K206" s="206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19</v>
      </c>
      <c r="AT206" s="215" t="s">
        <v>115</v>
      </c>
      <c r="AU206" s="215" t="s">
        <v>82</v>
      </c>
      <c r="AY206" s="3" t="s">
        <v>113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19</v>
      </c>
      <c r="BM206" s="215" t="s">
        <v>252</v>
      </c>
    </row>
    <row r="207" s="31" customFormat="true" ht="11.25" hidden="false" customHeight="false" outlineLevel="0" collapsed="false">
      <c r="A207" s="24"/>
      <c r="B207" s="25"/>
      <c r="C207" s="26"/>
      <c r="D207" s="217" t="s">
        <v>121</v>
      </c>
      <c r="E207" s="26"/>
      <c r="F207" s="218" t="s">
        <v>253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82</v>
      </c>
    </row>
    <row r="208" s="187" customFormat="true" ht="25.5" hidden="false" customHeight="true" outlineLevel="0" collapsed="false">
      <c r="B208" s="188"/>
      <c r="C208" s="189"/>
      <c r="D208" s="190" t="s">
        <v>74</v>
      </c>
      <c r="E208" s="191" t="s">
        <v>254</v>
      </c>
      <c r="F208" s="191" t="s">
        <v>255</v>
      </c>
      <c r="G208" s="189"/>
      <c r="H208" s="189"/>
      <c r="I208" s="192"/>
      <c r="J208" s="193" t="n">
        <f aca="false">BK208</f>
        <v>0</v>
      </c>
      <c r="K208" s="189"/>
      <c r="L208" s="194"/>
      <c r="M208" s="195"/>
      <c r="N208" s="196"/>
      <c r="O208" s="196"/>
      <c r="P208" s="197" t="n">
        <f aca="false">SUM(P209:P212)</f>
        <v>0</v>
      </c>
      <c r="Q208" s="196"/>
      <c r="R208" s="197" t="n">
        <f aca="false">SUM(R209:R212)</f>
        <v>0</v>
      </c>
      <c r="S208" s="196"/>
      <c r="T208" s="198" t="n">
        <f aca="false">SUM(T209:T212)</f>
        <v>0</v>
      </c>
      <c r="AR208" s="199" t="s">
        <v>119</v>
      </c>
      <c r="AT208" s="200" t="s">
        <v>74</v>
      </c>
      <c r="AU208" s="200" t="s">
        <v>75</v>
      </c>
      <c r="AY208" s="199" t="s">
        <v>113</v>
      </c>
      <c r="BK208" s="201" t="n">
        <f aca="false">SUM(BK209:BK212)</f>
        <v>0</v>
      </c>
    </row>
    <row r="209" s="31" customFormat="true" ht="14.25" hidden="false" customHeight="true" outlineLevel="0" collapsed="false">
      <c r="A209" s="24"/>
      <c r="B209" s="25"/>
      <c r="C209" s="204" t="s">
        <v>256</v>
      </c>
      <c r="D209" s="204" t="s">
        <v>115</v>
      </c>
      <c r="E209" s="205" t="s">
        <v>257</v>
      </c>
      <c r="F209" s="206" t="s">
        <v>258</v>
      </c>
      <c r="G209" s="207" t="s">
        <v>259</v>
      </c>
      <c r="H209" s="208" t="n">
        <v>45</v>
      </c>
      <c r="I209" s="209"/>
      <c r="J209" s="210" t="n">
        <f aca="false">ROUND(I209*H209,2)</f>
        <v>0</v>
      </c>
      <c r="K209" s="206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260</v>
      </c>
      <c r="AT209" s="215" t="s">
        <v>115</v>
      </c>
      <c r="AU209" s="215" t="s">
        <v>80</v>
      </c>
      <c r="AY209" s="3" t="s">
        <v>113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260</v>
      </c>
      <c r="BM209" s="215" t="s">
        <v>261</v>
      </c>
    </row>
    <row r="210" s="31" customFormat="true" ht="11.25" hidden="false" customHeight="false" outlineLevel="0" collapsed="false">
      <c r="A210" s="24"/>
      <c r="B210" s="25"/>
      <c r="C210" s="26"/>
      <c r="D210" s="217" t="s">
        <v>121</v>
      </c>
      <c r="E210" s="26"/>
      <c r="F210" s="218" t="s">
        <v>262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1</v>
      </c>
      <c r="AU210" s="3" t="s">
        <v>80</v>
      </c>
    </row>
    <row r="211" s="222" customFormat="true" ht="11.25" hidden="false" customHeight="false" outlineLevel="0" collapsed="false">
      <c r="B211" s="223"/>
      <c r="C211" s="224"/>
      <c r="D211" s="217" t="s">
        <v>123</v>
      </c>
      <c r="E211" s="225"/>
      <c r="F211" s="226" t="s">
        <v>263</v>
      </c>
      <c r="G211" s="224"/>
      <c r="H211" s="227" t="n">
        <v>45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23</v>
      </c>
      <c r="AU211" s="233" t="s">
        <v>80</v>
      </c>
      <c r="AV211" s="222" t="s">
        <v>82</v>
      </c>
      <c r="AW211" s="222" t="s">
        <v>31</v>
      </c>
      <c r="AX211" s="222" t="s">
        <v>75</v>
      </c>
      <c r="AY211" s="233" t="s">
        <v>113</v>
      </c>
    </row>
    <row r="212" s="234" customFormat="true" ht="11.25" hidden="false" customHeight="false" outlineLevel="0" collapsed="false">
      <c r="B212" s="235"/>
      <c r="C212" s="236"/>
      <c r="D212" s="217" t="s">
        <v>123</v>
      </c>
      <c r="E212" s="237"/>
      <c r="F212" s="238" t="s">
        <v>125</v>
      </c>
      <c r="G212" s="236"/>
      <c r="H212" s="239" t="n">
        <v>45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23</v>
      </c>
      <c r="AU212" s="245" t="s">
        <v>80</v>
      </c>
      <c r="AV212" s="234" t="s">
        <v>119</v>
      </c>
      <c r="AW212" s="234" t="s">
        <v>31</v>
      </c>
      <c r="AX212" s="234" t="s">
        <v>80</v>
      </c>
      <c r="AY212" s="245" t="s">
        <v>113</v>
      </c>
    </row>
    <row r="213" s="187" customFormat="true" ht="25.5" hidden="false" customHeight="true" outlineLevel="0" collapsed="false">
      <c r="B213" s="188"/>
      <c r="C213" s="189"/>
      <c r="D213" s="190" t="s">
        <v>74</v>
      </c>
      <c r="E213" s="191" t="s">
        <v>264</v>
      </c>
      <c r="F213" s="191" t="s">
        <v>265</v>
      </c>
      <c r="G213" s="189"/>
      <c r="H213" s="189"/>
      <c r="I213" s="192"/>
      <c r="J213" s="193" t="n">
        <f aca="false">BK213</f>
        <v>0</v>
      </c>
      <c r="K213" s="189"/>
      <c r="L213" s="194"/>
      <c r="M213" s="195"/>
      <c r="N213" s="196"/>
      <c r="O213" s="196"/>
      <c r="P213" s="197" t="n">
        <f aca="false">P214+P217</f>
        <v>0</v>
      </c>
      <c r="Q213" s="196"/>
      <c r="R213" s="197" t="n">
        <f aca="false">R214+R217</f>
        <v>0</v>
      </c>
      <c r="S213" s="196"/>
      <c r="T213" s="198" t="n">
        <f aca="false">T214+T217</f>
        <v>0</v>
      </c>
      <c r="AR213" s="199" t="s">
        <v>145</v>
      </c>
      <c r="AT213" s="200" t="s">
        <v>74</v>
      </c>
      <c r="AU213" s="200" t="s">
        <v>75</v>
      </c>
      <c r="AY213" s="199" t="s">
        <v>113</v>
      </c>
      <c r="BK213" s="201" t="n">
        <f aca="false">BK214+BK217</f>
        <v>0</v>
      </c>
    </row>
    <row r="214" s="187" customFormat="true" ht="22.5" hidden="false" customHeight="true" outlineLevel="0" collapsed="false">
      <c r="B214" s="188"/>
      <c r="C214" s="189"/>
      <c r="D214" s="190" t="s">
        <v>74</v>
      </c>
      <c r="E214" s="202" t="s">
        <v>266</v>
      </c>
      <c r="F214" s="202" t="s">
        <v>267</v>
      </c>
      <c r="G214" s="189"/>
      <c r="H214" s="189"/>
      <c r="I214" s="192"/>
      <c r="J214" s="203" t="n">
        <f aca="false">BK214</f>
        <v>0</v>
      </c>
      <c r="K214" s="189"/>
      <c r="L214" s="194"/>
      <c r="M214" s="195"/>
      <c r="N214" s="196"/>
      <c r="O214" s="196"/>
      <c r="P214" s="197" t="n">
        <f aca="false">SUM(P215:P216)</f>
        <v>0</v>
      </c>
      <c r="Q214" s="196"/>
      <c r="R214" s="197" t="n">
        <f aca="false">SUM(R215:R216)</f>
        <v>0</v>
      </c>
      <c r="S214" s="196"/>
      <c r="T214" s="198" t="n">
        <f aca="false">SUM(T215:T216)</f>
        <v>0</v>
      </c>
      <c r="AR214" s="199" t="s">
        <v>145</v>
      </c>
      <c r="AT214" s="200" t="s">
        <v>74</v>
      </c>
      <c r="AU214" s="200" t="s">
        <v>80</v>
      </c>
      <c r="AY214" s="199" t="s">
        <v>113</v>
      </c>
      <c r="BK214" s="201" t="n">
        <f aca="false">SUM(BK215:BK216)</f>
        <v>0</v>
      </c>
    </row>
    <row r="215" s="31" customFormat="true" ht="14.25" hidden="false" customHeight="true" outlineLevel="0" collapsed="false">
      <c r="A215" s="24"/>
      <c r="B215" s="25"/>
      <c r="C215" s="204" t="s">
        <v>268</v>
      </c>
      <c r="D215" s="204" t="s">
        <v>115</v>
      </c>
      <c r="E215" s="205" t="s">
        <v>269</v>
      </c>
      <c r="F215" s="206" t="s">
        <v>270</v>
      </c>
      <c r="G215" s="207" t="s">
        <v>193</v>
      </c>
      <c r="H215" s="208" t="n">
        <v>1</v>
      </c>
      <c r="I215" s="209"/>
      <c r="J215" s="210" t="n">
        <f aca="false">ROUND(I215*H215,2)</f>
        <v>0</v>
      </c>
      <c r="K215" s="206"/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19</v>
      </c>
      <c r="AT215" s="215" t="s">
        <v>115</v>
      </c>
      <c r="AU215" s="215" t="s">
        <v>82</v>
      </c>
      <c r="AY215" s="3" t="s">
        <v>11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19</v>
      </c>
      <c r="BM215" s="215" t="s">
        <v>271</v>
      </c>
    </row>
    <row r="216" s="31" customFormat="true" ht="11.25" hidden="false" customHeight="false" outlineLevel="0" collapsed="false">
      <c r="A216" s="24"/>
      <c r="B216" s="25"/>
      <c r="C216" s="26"/>
      <c r="D216" s="217" t="s">
        <v>121</v>
      </c>
      <c r="E216" s="26"/>
      <c r="F216" s="218" t="s">
        <v>272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1</v>
      </c>
      <c r="AU216" s="3" t="s">
        <v>82</v>
      </c>
    </row>
    <row r="217" s="187" customFormat="true" ht="22.5" hidden="false" customHeight="true" outlineLevel="0" collapsed="false">
      <c r="B217" s="188"/>
      <c r="C217" s="189"/>
      <c r="D217" s="190" t="s">
        <v>74</v>
      </c>
      <c r="E217" s="202" t="s">
        <v>273</v>
      </c>
      <c r="F217" s="202" t="s">
        <v>274</v>
      </c>
      <c r="G217" s="189"/>
      <c r="H217" s="189"/>
      <c r="I217" s="192"/>
      <c r="J217" s="203" t="n">
        <f aca="false">BK217</f>
        <v>0</v>
      </c>
      <c r="K217" s="189"/>
      <c r="L217" s="194"/>
      <c r="M217" s="195"/>
      <c r="N217" s="196"/>
      <c r="O217" s="196"/>
      <c r="P217" s="197" t="n">
        <f aca="false">SUM(P218:P219)</f>
        <v>0</v>
      </c>
      <c r="Q217" s="196"/>
      <c r="R217" s="197" t="n">
        <f aca="false">SUM(R218:R219)</f>
        <v>0</v>
      </c>
      <c r="S217" s="196"/>
      <c r="T217" s="198" t="n">
        <f aca="false">SUM(T218:T219)</f>
        <v>0</v>
      </c>
      <c r="AR217" s="199" t="s">
        <v>145</v>
      </c>
      <c r="AT217" s="200" t="s">
        <v>74</v>
      </c>
      <c r="AU217" s="200" t="s">
        <v>80</v>
      </c>
      <c r="AY217" s="199" t="s">
        <v>113</v>
      </c>
      <c r="BK217" s="201" t="n">
        <f aca="false">SUM(BK218:BK219)</f>
        <v>0</v>
      </c>
    </row>
    <row r="218" s="31" customFormat="true" ht="14.25" hidden="false" customHeight="true" outlineLevel="0" collapsed="false">
      <c r="A218" s="24"/>
      <c r="B218" s="25"/>
      <c r="C218" s="204" t="s">
        <v>275</v>
      </c>
      <c r="D218" s="204" t="s">
        <v>115</v>
      </c>
      <c r="E218" s="205" t="s">
        <v>276</v>
      </c>
      <c r="F218" s="206" t="s">
        <v>274</v>
      </c>
      <c r="G218" s="207" t="s">
        <v>193</v>
      </c>
      <c r="H218" s="208" t="n">
        <v>1</v>
      </c>
      <c r="I218" s="209"/>
      <c r="J218" s="210" t="n">
        <f aca="false">ROUND(I218*H218,2)</f>
        <v>0</v>
      </c>
      <c r="K218" s="206"/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19</v>
      </c>
      <c r="AT218" s="215" t="s">
        <v>115</v>
      </c>
      <c r="AU218" s="215" t="s">
        <v>82</v>
      </c>
      <c r="AY218" s="3" t="s">
        <v>113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0</v>
      </c>
      <c r="BK218" s="216" t="n">
        <f aca="false">ROUND(I218*H218,2)</f>
        <v>0</v>
      </c>
      <c r="BL218" s="3" t="s">
        <v>119</v>
      </c>
      <c r="BM218" s="215" t="s">
        <v>277</v>
      </c>
    </row>
    <row r="219" s="31" customFormat="true" ht="11.25" hidden="false" customHeight="false" outlineLevel="0" collapsed="false">
      <c r="A219" s="24"/>
      <c r="B219" s="25"/>
      <c r="C219" s="26"/>
      <c r="D219" s="217" t="s">
        <v>121</v>
      </c>
      <c r="E219" s="26"/>
      <c r="F219" s="218" t="s">
        <v>278</v>
      </c>
      <c r="G219" s="26"/>
      <c r="H219" s="26"/>
      <c r="I219" s="219"/>
      <c r="J219" s="26"/>
      <c r="K219" s="26"/>
      <c r="L219" s="30"/>
      <c r="M219" s="257"/>
      <c r="N219" s="258"/>
      <c r="O219" s="259"/>
      <c r="P219" s="259"/>
      <c r="Q219" s="259"/>
      <c r="R219" s="259"/>
      <c r="S219" s="259"/>
      <c r="T219" s="260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1</v>
      </c>
      <c r="AU219" s="3" t="s">
        <v>82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H95DgxSvF8ybhs1agEq0OW65TvBUoW1oCPUIXVrUmLB66cXfvAfJQ4gSeWoVBCa8AihPxB8t5qdgIB7qcGUHkw==" saltValue="oAgJkNGqdNQ1eAzOjCfbNzo1LgaUhA3SRpOmWWI60l1z4hJajdGl5gRfP8n5pIE4IEvkbNUmU9d8prkkPiF64w==" spinCount="100000" sheet="true" objects="true" scenarios="true" formatColumns="false" formatRows="false" autoFilter="false"/>
  <autoFilter ref="C119:K219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07:00Z</dcterms:created>
  <dc:creator>Janoušová Cecilie, Ing.</dc:creator>
  <dc:description/>
  <dc:language>en-US</dc:language>
  <cp:lastModifiedBy>Kalina Petr Ing.</cp:lastModifiedBy>
  <dcterms:modified xsi:type="dcterms:W3CDTF">2020-09-07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