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SO 01 Protipovodňo..." sheetId="2" state="visible" r:id="rId3"/>
    <sheet name="SO2a - Realizace výsadby" sheetId="3" state="visible" r:id="rId4"/>
    <sheet name="SO2b - Následná péče výsadeb"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1" name="_xlnm.Print_Area" vbProcedure="false">'SO01 - SO 01 Protipovodňo...'!$C$4:$J$39,'SO01 - SO 01 Protipovodňo...'!$C$45:$J$79,'SO01 - SO 01 Protipovodňo...'!$C$85:$K$667</definedName>
    <definedName function="false" hidden="false" localSheetId="1" name="_xlnm.Print_Titles" vbProcedure="false">'SO01 - SO 01 Protipovodňo...'!$97:$97</definedName>
    <definedName function="false" hidden="true" localSheetId="1" name="_xlnm._FilterDatabase" vbProcedure="false">'SO01 - SO 01 Protipovodňo...'!$C$97:$K$667</definedName>
    <definedName function="false" hidden="false" localSheetId="2" name="_xlnm.Print_Area" vbProcedure="false">'SO2a - Realizace výsadby'!$C$4:$J$41,'SO2a - Realizace výsadby'!$C$47:$J$70,'SO2a - Realizace výsadby'!$C$76:$K$193</definedName>
    <definedName function="false" hidden="false" localSheetId="2" name="_xlnm.Print_Titles" vbProcedure="false">'SO2a - Realizace výsadby'!$90:$90</definedName>
    <definedName function="false" hidden="true" localSheetId="2" name="_xlnm._FilterDatabase" vbProcedure="false">'SO2a - Realizace výsadby'!$C$90:$K$193</definedName>
    <definedName function="false" hidden="false" localSheetId="3" name="_xlnm.Print_Area" vbProcedure="false">'SO2b - Následná péče výsadeb'!$C$4:$J$41,'SO2b - Následná péče výsadeb'!$C$47:$J$67,'SO2b - Následná péče výsadeb'!$C$73:$K$119</definedName>
    <definedName function="false" hidden="false" localSheetId="3" name="_xlnm.Print_Titles" vbProcedure="false">'SO2b - Následná péče výsadeb'!$87:$87</definedName>
    <definedName function="false" hidden="true" localSheetId="3" name="_xlnm._FilterDatabase" vbProcedure="false">'SO2b - Následná péče výsadeb'!$C$87:$K$11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76" uniqueCount="1254">
  <si>
    <t xml:space="preserve">Export Komplet</t>
  </si>
  <si>
    <t xml:space="preserve">VZ</t>
  </si>
  <si>
    <t xml:space="preserve">2.0</t>
  </si>
  <si>
    <t xml:space="preserve">ZAMOK</t>
  </si>
  <si>
    <t xml:space="preserve">False</t>
  </si>
  <si>
    <t xml:space="preserve">{cf85b327-51a3-4858-a198-5737f01dacd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uzaSudomerice</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zem.plán ekolog.stability a ochrany před povodněmi v katastrál.území obce Sudoměřice</t>
  </si>
  <si>
    <t xml:space="preserve">KSO:</t>
  </si>
  <si>
    <t xml:space="preserve">CC-CZ:</t>
  </si>
  <si>
    <t xml:space="preserve">Místo:</t>
  </si>
  <si>
    <t xml:space="preserve"> </t>
  </si>
  <si>
    <t xml:space="preserve">Datum:</t>
  </si>
  <si>
    <t xml:space="preserve">11. 6. 2019</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SO 01 Protipovodňová nádrž N1 Telatniska</t>
  </si>
  <si>
    <t xml:space="preserve">STA</t>
  </si>
  <si>
    <t xml:space="preserve">1</t>
  </si>
  <si>
    <t xml:space="preserve">{05596d75-8589-462c-aea4-b61168d33aef}</t>
  </si>
  <si>
    <t xml:space="preserve">2</t>
  </si>
  <si>
    <t xml:space="preserve">SO02</t>
  </si>
  <si>
    <t xml:space="preserve"> SO 02  Návrh výsadeb</t>
  </si>
  <si>
    <t xml:space="preserve">{9ef541f6-9702-4863-940d-b4a2e219c253}</t>
  </si>
  <si>
    <t xml:space="preserve">SO2a</t>
  </si>
  <si>
    <t xml:space="preserve">Realizace výsadby</t>
  </si>
  <si>
    <t xml:space="preserve">Soupis</t>
  </si>
  <si>
    <t xml:space="preserve">{9238a286-0645-4f38-ba14-d487fb71e881}</t>
  </si>
  <si>
    <t xml:space="preserve">SO2b</t>
  </si>
  <si>
    <t xml:space="preserve">Následná péče výsadeb</t>
  </si>
  <si>
    <t xml:space="preserve">{179abb29-c831-4579-bacf-a043df585bb3}</t>
  </si>
  <si>
    <t xml:space="preserve">KRYCÍ LIST SOUPISU PRACÍ</t>
  </si>
  <si>
    <t xml:space="preserve">Objekt:</t>
  </si>
  <si>
    <t xml:space="preserve">SO01 - SO 01 Protipovodňová nádrž N1 Telatnisk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8 - Přesun hmot</t>
  </si>
  <si>
    <t xml:space="preserve">PSV - Práce a dodávky PSV</t>
  </si>
  <si>
    <t xml:space="preserve">    721 - Zdravotechnika - vnitřní kanalizace</t>
  </si>
  <si>
    <t xml:space="preserve">    767 - Konstrukce zámečnické</t>
  </si>
  <si>
    <t xml:space="preserve">    783 - Dokončovací práce - nátěry</t>
  </si>
  <si>
    <t xml:space="preserve">OST - Ostat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03203</t>
  </si>
  <si>
    <t xml:space="preserve">Kosení ve vegetačním období travního porostu hustého</t>
  </si>
  <si>
    <t xml:space="preserve">ha</t>
  </si>
  <si>
    <t xml:space="preserve">CS ÚRS 2020 01</t>
  </si>
  <si>
    <t xml:space="preserve">4</t>
  </si>
  <si>
    <t xml:space="preserve">-1699125094</t>
  </si>
  <si>
    <t xml:space="preserve">PP</t>
  </si>
  <si>
    <t xml:space="preserve">Kosení travin a vodních rostlin ve vegetačním období travního porostu hustého</t>
  </si>
  <si>
    <t xml:space="preserve">PSC</t>
  </si>
  <si>
    <t xml:space="preserve">Poznámka k souboru cen:
1. Ceny nelze použít pro odstranění plazivých vodních rostlin; tyto práce se oceňují cenami souboru cen 111 10-34 Odstranění rákosu a plevele.
2. V cenách nejsou započteny náklady na další manipulaci s pokoseným travním porostem (divokým porostem, vodním rostlinstvem), tyto práce se oceňují cenami souboru cen 185 80-31 Shrabání a odvoz pokoseného porostu a organických naplavenin.
3. Množství jednotek se určí v hektarech plochy (vodní hladiny) na níž (pod níž) má být provedeno kosení.
</t>
  </si>
  <si>
    <t xml:space="preserve">VV</t>
  </si>
  <si>
    <t xml:space="preserve">"z KL,deponie I.+deponie II."0,2174+0,1820 </t>
  </si>
  <si>
    <t xml:space="preserve">111251103</t>
  </si>
  <si>
    <t xml:space="preserve">Odstranění křovin a stromů průměru kmene do 100 mm i s kořeny sklonu terénu do 1:5 z celkové plochy přes 500 m2 strojně</t>
  </si>
  <si>
    <t xml:space="preserve">m2</t>
  </si>
  <si>
    <t xml:space="preserve">1897997016</t>
  </si>
  <si>
    <t xml:space="preserve">Odstranění křovin a stromů s odstraněním kořenů strojně průměru kmene do 100 mm v rovině nebo ve svahu sklonu terénu do 1:5, při celkové ploše přes 500 m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    55*10+40*40+60*30+180*30+50*20                                     </t>
  </si>
  <si>
    <t xml:space="preserve">3</t>
  </si>
  <si>
    <t xml:space="preserve">111209111</t>
  </si>
  <si>
    <t xml:space="preserve">Spálení proutí a klestu</t>
  </si>
  <si>
    <t xml:space="preserve">-885898134</t>
  </si>
  <si>
    <t xml:space="preserve">Spálení proutí, klestu z prořezávek a odstraněných křovin pro jakoukoliv dřevinu</t>
  </si>
  <si>
    <t xml:space="preserve">48+8</t>
  </si>
  <si>
    <t xml:space="preserve">112101101</t>
  </si>
  <si>
    <t xml:space="preserve">Odstranění stromů listnatých průměru kmene do 300 mm</t>
  </si>
  <si>
    <t xml:space="preserve">kus</t>
  </si>
  <si>
    <t xml:space="preserve">-1939295555</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5</t>
  </si>
  <si>
    <t xml:space="preserve">112101104</t>
  </si>
  <si>
    <t xml:space="preserve">Odstranění stromů listnatých průměru kmene do 900 mm</t>
  </si>
  <si>
    <t xml:space="preserve">1273835815</t>
  </si>
  <si>
    <t xml:space="preserve">Odstranění stromů s odřezáním kmene a s odvětvením listnatých, průměru kmene přes 700 do 900 mm</t>
  </si>
  <si>
    <t xml:space="preserve">6</t>
  </si>
  <si>
    <t xml:space="preserve">112201101</t>
  </si>
  <si>
    <t xml:space="preserve">Odstranění pařezů D do 300 mm</t>
  </si>
  <si>
    <t xml:space="preserve">-222125932</t>
  </si>
  <si>
    <t xml:space="preserve">Odstranění pařezů strojně s jejich vykopáním, vytrháním nebo odstřelením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7</t>
  </si>
  <si>
    <t xml:space="preserve">112201103</t>
  </si>
  <si>
    <t xml:space="preserve">Odstranění pařezů D do 700 mm</t>
  </si>
  <si>
    <t xml:space="preserve">452121549</t>
  </si>
  <si>
    <t xml:space="preserve">Odstranění pařezů strojně s jejich vykopáním, vytrháním nebo odstřelením průměru přes 500 do 700 mm</t>
  </si>
  <si>
    <t xml:space="preserve">8</t>
  </si>
  <si>
    <t xml:space="preserve">115101201</t>
  </si>
  <si>
    <t xml:space="preserve">Čerpání vody na dopravní výšku do 10 m průměrný přítok do 500 l/min</t>
  </si>
  <si>
    <t xml:space="preserve">hod</t>
  </si>
  <si>
    <t xml:space="preserve">2034851416</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9</t>
  </si>
  <si>
    <t xml:space="preserve">115101301</t>
  </si>
  <si>
    <t xml:space="preserve">Pohotovost čerpací soupravy pro dopravní výšku do 10 m přítok do 500 l/min</t>
  </si>
  <si>
    <t xml:space="preserve">den</t>
  </si>
  <si>
    <t xml:space="preserve">-1531981330</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0</t>
  </si>
  <si>
    <t xml:space="preserve">119001101</t>
  </si>
  <si>
    <t xml:space="preserve">Úprava výkopku vlhčením</t>
  </si>
  <si>
    <t xml:space="preserve">m3</t>
  </si>
  <si>
    <t xml:space="preserve">-1449977092</t>
  </si>
  <si>
    <t xml:space="preserve">Úprava výkopku vlhčením pro dosažení optimální vlhkosti vodou</t>
  </si>
  <si>
    <t xml:space="preserve">Poznámka k souboru cen:
1. Množství měrných jednotek vody určí projekt na podkladě přirozené vlhkosti horniny.
2. Dodání vody se oceňuje ve specifikaci. Ztratné lze sjednat ve výši 3%.
3. Měrnou jednotkou je množství vody v m3, potřebné pro vlhčení výkopku.
4. V ceně nejsou započteny náklady na promísení vody výkopkem.
</t>
  </si>
  <si>
    <t xml:space="preserve">11</t>
  </si>
  <si>
    <t xml:space="preserve">M</t>
  </si>
  <si>
    <t xml:space="preserve">08113910</t>
  </si>
  <si>
    <t xml:space="preserve">voda povrchová pro jinou potřebu průmyslu a služeb</t>
  </si>
  <si>
    <t xml:space="preserve">-384879277</t>
  </si>
  <si>
    <t xml:space="preserve">"vlhčení zeminy 100 m3" 100,0*1,03</t>
  </si>
  <si>
    <t xml:space="preserve">12</t>
  </si>
  <si>
    <t xml:space="preserve">121103111</t>
  </si>
  <si>
    <t xml:space="preserve">Sejmutí ornice nebo lesní půdy  s vodorovným přemístěním na hromady v místě upotřebení nebo na dočasné či trvalé skládky se složením, na vzdálenost přes 100 do 250 m</t>
  </si>
  <si>
    <t xml:space="preserve">-1055557200</t>
  </si>
  <si>
    <t xml:space="preserve">Sejmutí ornice nebo lesní půdy s vodorovným přemístěním na hromady v místě upotřebení nebo na dočasné či trvalé skládky se složením, na vzdálenost přes 100 do 250 m</t>
  </si>
  <si>
    <t xml:space="preserve">Poznámka k souboru cen:
1. V ceně jsou započteny i náklady spojené s naložením na dopravní prostředek nebo s přehozením do 3,0 m.
2. Ceny lze použít i pro těžení zemin schopných zúrodnění ve výkopišti, zemníku, i ulehlých z deponie.
</t>
  </si>
  <si>
    <t xml:space="preserve">"z prostoru nově navrhov.hráze z kubatur.listů-dále jen KL"</t>
  </si>
  <si>
    <t xml:space="preserve">                                                           455,3</t>
  </si>
  <si>
    <t xml:space="preserve">"z povrchu deponie I. Z KL"    480,6</t>
  </si>
  <si>
    <t xml:space="preserve">"z povrchu deponie II. Z KL"  574,0</t>
  </si>
  <si>
    <t xml:space="preserve">"z povrchu stáv.hráze z KL"   687,2</t>
  </si>
  <si>
    <t xml:space="preserve">"zemník z KL"                              192,3*0,8745</t>
  </si>
  <si>
    <t xml:space="preserve">Součet</t>
  </si>
  <si>
    <t xml:space="preserve">13</t>
  </si>
  <si>
    <t xml:space="preserve">122151107</t>
  </si>
  <si>
    <t xml:space="preserve">Odkopávky a prokopávky nezapažené v hornině třídy těžitelnosti I, skupiny 1 a 2 objem přes 5000 m3 strojně</t>
  </si>
  <si>
    <t xml:space="preserve">1651369404</t>
  </si>
  <si>
    <t xml:space="preserve">Odkopávky a prokopávky nezapažené strojně v hornině třídy těžitelnosti I skupiny 1 a 2 přes 5 000 m3</t>
  </si>
  <si>
    <t xml:space="preserve">Poznámka k souboru cen:
1. V cenách jsou započteny i náklady na přehození výkopku na vzdálenost do 3 m nebo naložení na dopravní prostředek.
</t>
  </si>
  <si>
    <t xml:space="preserve">"zemní zavazov. zámek z KL" 307,5 </t>
  </si>
  <si>
    <t xml:space="preserve">"cesta C3 = úsek před brodem B1+za bodem B1"            </t>
  </si>
  <si>
    <t xml:space="preserve">                                                          50,97+30,13 </t>
  </si>
  <si>
    <t xml:space="preserve">"nátok ze Sod.potoka z KL"   4156 </t>
  </si>
  <si>
    <t xml:space="preserve">"opevn.nátoku ze Sod.potoka"14,4*51</t>
  </si>
  <si>
    <t xml:space="preserve">"deponie I. Z KL"                       2407</t>
  </si>
  <si>
    <t xml:space="preserve">"deponie II. z KL"                      2217</t>
  </si>
  <si>
    <t xml:space="preserve">"stávající hráze z KL"               1041,8</t>
  </si>
  <si>
    <t xml:space="preserve">"bezpečnostní přeliv" </t>
  </si>
  <si>
    <t xml:space="preserve">                          0,5*(34+20)*3,5*(0,5*7,3+10,1+0,5*6,6)</t>
  </si>
  <si>
    <t xml:space="preserve">                                                       0,5*(22+25)*0,6*11,2</t>
  </si>
  <si>
    <t xml:space="preserve">"opevnění bezpeč.přelivu" </t>
  </si>
  <si>
    <t xml:space="preserve">                23,5*26*0,8+0,5*(23+26)*11,2*0,8+26*3*1,2</t>
  </si>
  <si>
    <t xml:space="preserve">"úprava svahu pro břehule" </t>
  </si>
  <si>
    <t xml:space="preserve">                  0,5*(0+6)*7+0,5*(6+4,5)*45+0,5*(0+4,5)*7</t>
  </si>
  <si>
    <t xml:space="preserve">"výust potrubí z vodojemu"</t>
  </si>
  <si>
    <t xml:space="preserve">                       0,5*(0,5+4,4)*1,4+0,5*(0,5+3,2)*3,5</t>
  </si>
  <si>
    <t xml:space="preserve">          0,5*(0,5+1,5)*2,0*7,0+0,5*(0,5+1,0)*11,6+5,0</t>
  </si>
  <si>
    <t xml:space="preserve">"opevn.výusti od vodojemu"4,73+2,16+0,28+1,266</t>
  </si>
  <si>
    <t xml:space="preserve">"koryto pod výustí od vodojemu" </t>
  </si>
  <si>
    <t xml:space="preserve">                      0,5*(0+0,5*(0,5+2,2)*0,6)*5</t>
  </si>
  <si>
    <t xml:space="preserve">"pro výhon v Sud.potoce u nátoku "</t>
  </si>
  <si>
    <t xml:space="preserve">0,5*(3+7,8)*3,9*0,2+0,5*(3+7,8)*8,6*0,3</t>
  </si>
  <si>
    <t xml:space="preserve">14</t>
  </si>
  <si>
    <t xml:space="preserve">122251106</t>
  </si>
  <si>
    <t xml:space="preserve">Odkopávky a prokopávky nezapažené strojně v hornině třídy těžitelnosti I skupiny 3 přes 1 000 do 5 000 m3, příplatek zalepivost horniny tř. 3</t>
  </si>
  <si>
    <t xml:space="preserve">-954263957</t>
  </si>
  <si>
    <t xml:space="preserve">13850,766*0,3</t>
  </si>
  <si>
    <t xml:space="preserve">122251405</t>
  </si>
  <si>
    <t xml:space="preserve">Vykopávky v zemníku na suchu v hornině třídy těžitelnosti I, skupiny 3 objem do 1000 m3 strojně, příplatek zalepivost horniny tř. 3</t>
  </si>
  <si>
    <t xml:space="preserve">-1253547675</t>
  </si>
  <si>
    <t xml:space="preserve">Vykopávky v zemnících na suchu strojně zapažených i nezapažených v hornině třídy těžitelnosti I skupiny 3 přes 500 do 1 000 m3, příplatek zalepivost horniny tř. 3</t>
  </si>
  <si>
    <t xml:space="preserve">1842,570*0,3</t>
  </si>
  <si>
    <t xml:space="preserve">16</t>
  </si>
  <si>
    <t xml:space="preserve">122251406</t>
  </si>
  <si>
    <t xml:space="preserve">Vykopávky v zemníku na suchu v hornině třídy těžitelnosti I, skupiny 3 objem do 5000 m3 strojně</t>
  </si>
  <si>
    <t xml:space="preserve">-40277576</t>
  </si>
  <si>
    <t xml:space="preserve">Vykopávky v zemnících na suchu strojně zapažených i nezapažených v hornině třídy těžitelnosti I skupiny 3 přes 1 000 do 5 000 m3</t>
  </si>
  <si>
    <t xml:space="preserve">"potřeba násypů-výkopy" </t>
  </si>
  <si>
    <t xml:space="preserve">                                16440,44-13855,23-194,59-540,35-7,7 </t>
  </si>
  <si>
    <t xml:space="preserve">17</t>
  </si>
  <si>
    <t xml:space="preserve">124153101</t>
  </si>
  <si>
    <t xml:space="preserve">Vykopávky pro koryta vodotečí v hornině třídy těžitelnosti I, skupiny 1 a 2 objem do 1000 m3 strojně</t>
  </si>
  <si>
    <t xml:space="preserve">1371733144</t>
  </si>
  <si>
    <t xml:space="preserve">Vykopávky pro koryta vodotečí strojně v hornině třídy těžitelnosti I skupiny 1 a 2 přes 100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spod.výpust z KL"                   444 </t>
  </si>
  <si>
    <t xml:space="preserve">"spod.výpust,vtok" 0,5*(3,4+1,0)*3,0*2,0+4,5*0,4*3,0</t>
  </si>
  <si>
    <t xml:space="preserve">"dtto,výtok.čelo"  0,5*(4,5+6,2)*0,8*1+0,5*(7,6+11,3)*1,8*2</t>
  </si>
  <si>
    <t xml:space="preserve">"koryto pod spod.výpusti"0,5*(1,0+6,0)*1,67*(3,5+3,25)</t>
  </si>
  <si>
    <t xml:space="preserve">18</t>
  </si>
  <si>
    <t xml:space="preserve">124253119</t>
  </si>
  <si>
    <t xml:space="preserve">Příplatek k vykopávkám pro koryta vodotečí v hornině třídy těžitelnosti I, skupiny 3 v tekoucí vodě při LTM, příplatek zalepivost horniny tř. 3</t>
  </si>
  <si>
    <t xml:space="preserve">488489269</t>
  </si>
  <si>
    <t xml:space="preserve">Vykopávky pro koryta vodotečí strojně Příplatek k cenám za vykopávky pro koryta vodotečí v tekoucí vodě při LTM v hornině třídy těžitelnosti I skupiny 3, příplatek zalepivost horniny tř. 3</t>
  </si>
  <si>
    <t xml:space="preserve">541,063*0,3</t>
  </si>
  <si>
    <t xml:space="preserve">19</t>
  </si>
  <si>
    <t xml:space="preserve">127254201</t>
  </si>
  <si>
    <t xml:space="preserve">Vykopávky zářezů pod vodou pro podzemní vedení v hornině třídy těžitelnosti I, skupiny 1 až 3 strojně</t>
  </si>
  <si>
    <t xml:space="preserve">-975911010</t>
  </si>
  <si>
    <t xml:space="preserve">Vykopávky zářezů pod vodou pro shybky a jiná podzemní vedení strojně na hloubku do 5 m pod projektem stanovenou pracovní hladinou vody pro jakékoliv množství v hornině třídy těžitelnosti I skupiny 1 až 3</t>
  </si>
  <si>
    <t xml:space="preserve">Poznámka k souboru cen:
1. V cenách jsou započteny i náklady na:
a) svislé přemístění výkopku na hladinu,
b) odhození výkopku na vzdálenost do 5 m od osy zářezu nebo naložení na dopravní prostředek.
</t>
  </si>
  <si>
    <t xml:space="preserve">"práh nátoku"                             1,2*2*18</t>
  </si>
  <si>
    <t xml:space="preserve">"práh v korytě Sod.potoka"  1,2*2*12</t>
  </si>
  <si>
    <t xml:space="preserve">"opev.koryta pod spod.výpusti"  </t>
  </si>
  <si>
    <t xml:space="preserve">                4,9*5,8*0,8+8,4*1,6*0,8+0,5*(7,5*1,7)*0,8</t>
  </si>
  <si>
    <t xml:space="preserve">"koryto Sud.potoka vč.opevnění" 7,5*11,2*1,0</t>
  </si>
  <si>
    <t xml:space="preserve">20</t>
  </si>
  <si>
    <t xml:space="preserve">132251803</t>
  </si>
  <si>
    <t xml:space="preserve">Hloubení rýh š do 2000 mm v hornině třídy těžitelnosti I, skupiny 3 objem do 100 m3 pro LTM</t>
  </si>
  <si>
    <t xml:space="preserve">672959523</t>
  </si>
  <si>
    <t xml:space="preserve">Hloubení rýh šířky přes 800 do 2 000 mm pro lesnicko-technické meliorace strojně zapažených i nezapažených, s urovnáním dna do předepsaného profilu a spádu v hornině třídy těžitelnosti I skupiny 3 přes 50 do 1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protiprůsak.žebro bezp.přelivu š 0,8 m"</t>
  </si>
  <si>
    <t xml:space="preserve">                                                          0,4*0,8*24,0</t>
  </si>
  <si>
    <t xml:space="preserve">132251891</t>
  </si>
  <si>
    <t xml:space="preserve">Příplatek za hloubení rýh pod vodou š do 2000 mm pro LTM v hornině třídy těžitelnosti I, skupiny 3, příplatek zalepivost horniny tř. 3</t>
  </si>
  <si>
    <t xml:space="preserve">-964004359</t>
  </si>
  <si>
    <t xml:space="preserve">Hloubení rýh šířky přes 800 do 2 000 mm pro lesnicko-technické meliorace strojně zapažených i nezapažených, s urovnáním dna do předepsaného profilu a spádu Příplatek k cenám za hloubení rýh v tekoucí vodě při lesnicko-technických melioracích (LTM) v hornině třídy těžitelnosti I skupiny 3, příplatek zalepivost horniny tř. 3</t>
  </si>
  <si>
    <t xml:space="preserve">7,680*0,3</t>
  </si>
  <si>
    <t xml:space="preserve">22</t>
  </si>
  <si>
    <t xml:space="preserve">162201411</t>
  </si>
  <si>
    <t xml:space="preserve">Vodorovné přemístění kmenů stromů listnatých do 1 km D kmene do 300 mm</t>
  </si>
  <si>
    <t xml:space="preserve">-427382157</t>
  </si>
  <si>
    <t xml:space="preserve">Vodorovné přemístění větví, kmenů nebo pařezů s naložením, složením a dopravou do 1000 m kmenů stromů listnatých, průměru přes 100 do 300 mm</t>
  </si>
  <si>
    <t xml:space="preserve">Poznámka k souboru cen:
1. Průměr kmene i pařezu se měří v místě řezu.
2. Měrná jednotka kus je 1 strom.
</t>
  </si>
  <si>
    <t xml:space="preserve">23</t>
  </si>
  <si>
    <t xml:space="preserve">162201414</t>
  </si>
  <si>
    <t xml:space="preserve">Vodorovné přemístění kmenů stromů listnatých do 1 km D kmene do 900 mm</t>
  </si>
  <si>
    <t xml:space="preserve">-1463345075</t>
  </si>
  <si>
    <t xml:space="preserve">Vodorovné přemístění větví, kmenů nebo pařezů s naložením, složením a dopravou do 1000 m kmenů stromů listnatých, průměru přes 700 do 900 mm</t>
  </si>
  <si>
    <t xml:space="preserve">24</t>
  </si>
  <si>
    <t xml:space="preserve">162201421</t>
  </si>
  <si>
    <t xml:space="preserve">Vodorovné přemístění pařezů do 1 km D do 300 mm</t>
  </si>
  <si>
    <t xml:space="preserve">-1478251870</t>
  </si>
  <si>
    <t xml:space="preserve">Vodorovné přemístění větví, kmenů nebo pařezů s naložením, složením a dopravou do 1000 m pařezů kmenů, průměru přes 100 do 300 mm</t>
  </si>
  <si>
    <t xml:space="preserve">25</t>
  </si>
  <si>
    <t xml:space="preserve">162201424</t>
  </si>
  <si>
    <t xml:space="preserve">Vodorovné přemístění pařezů do 1 km D do 900 mm</t>
  </si>
  <si>
    <t xml:space="preserve">465386658</t>
  </si>
  <si>
    <t xml:space="preserve">Vodorovné přemístění větví, kmenů nebo pařezů s naložením, složením a dopravou do 1000 m pařezů kmenů, průměru přes 700 do 900 mm</t>
  </si>
  <si>
    <t xml:space="preserve">26</t>
  </si>
  <si>
    <t xml:space="preserve">162351103</t>
  </si>
  <si>
    <t xml:space="preserve">Vodorovné přemístění do 500 m výkopku/sypaniny z horniny třídy těžitelnosti I, skupiny 1 až 3</t>
  </si>
  <si>
    <t xml:space="preserve">-1503919200</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kop.,vyk.koryt,vyk.pod vodou,rýhy"</t>
  </si>
  <si>
    <t xml:space="preserve">                                  2*(13855,23+540,35+194,59+7,7)</t>
  </si>
  <si>
    <t xml:space="preserve">"ornice"                                         1*2365,2</t>
  </si>
  <si>
    <t xml:space="preserve">"zemník"                                       1*1842,57</t>
  </si>
  <si>
    <t xml:space="preserve">27</t>
  </si>
  <si>
    <t xml:space="preserve">166151101</t>
  </si>
  <si>
    <t xml:space="preserve">Přehození neulehlého výkopku z horniny třídy těžitelnosti I, skupiny 1 až 3</t>
  </si>
  <si>
    <t xml:space="preserve">-1182660096</t>
  </si>
  <si>
    <t xml:space="preserve">Poznámka k souboru cen:
1. Ceny jsou určeny pro přehození výkopku na vzdálenost do 3 m vodorovně a do 1,5 m svisle, měřeno mezi těžišti hromad.
2. Množství měrných jednotek se určí v rostlém stavu horniny.
</t>
  </si>
  <si>
    <t xml:space="preserve">(13855,23+1842,57+540,35+194,59+7,7)*0,1</t>
  </si>
  <si>
    <t xml:space="preserve">28</t>
  </si>
  <si>
    <t xml:space="preserve">167151111</t>
  </si>
  <si>
    <t xml:space="preserve">Nakládání výkopku z hornin třídy těžitelnosti I, skupiny 1 až 3 přes 100 m3</t>
  </si>
  <si>
    <t xml:space="preserve">2048347766</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ornice,odkop.,vyk.koryt,vyk.pod vodou,rýhy"  </t>
  </si>
  <si>
    <t xml:space="preserve">2365,2+13855,23+540,35+194,59+7,7</t>
  </si>
  <si>
    <t xml:space="preserve">29</t>
  </si>
  <si>
    <t xml:space="preserve">171151103</t>
  </si>
  <si>
    <t xml:space="preserve">Uložení sypaniny z hornin soudržných do násypů zhutněných</t>
  </si>
  <si>
    <t xml:space="preserve">1880904137</t>
  </si>
  <si>
    <t xml:space="preserve">Uložení sypanin do násypů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nájezdová rampa"                   8*9*0,6 </t>
  </si>
  <si>
    <t xml:space="preserve">"přesypání výhonu-vrstva tl.27 cm = výkop pro výhon"</t>
  </si>
  <si>
    <t xml:space="preserve">                                                          0,2687*67,5 </t>
  </si>
  <si>
    <t xml:space="preserve">30</t>
  </si>
  <si>
    <t xml:space="preserve">171103201</t>
  </si>
  <si>
    <t xml:space="preserve">Uložení sypanin z horniny třídy těžitelnosti I a II, skupiny 1 až 4 do hrází nádrží se zhutněním 100 % PS C s příměsí jílu do 20 %</t>
  </si>
  <si>
    <t xml:space="preserve">969583310</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stabilizační část hráze z KL"     12991+0,5*(48+28)*26-2*5*33</t>
  </si>
  <si>
    <t xml:space="preserve">"boční hrázky bezp.přelivu"     2*0,5*(0+4,8)*10*1   </t>
  </si>
  <si>
    <t xml:space="preserve">31</t>
  </si>
  <si>
    <t xml:space="preserve">171103202</t>
  </si>
  <si>
    <t xml:space="preserve">Uložení sypanin z horniny třídy těžitelnosti I a II, skupiny 1 až 4 do hrází nádrží se zhutněním 100 % PS C s příměsí jílu do 50 %</t>
  </si>
  <si>
    <t xml:space="preserve">80822777</t>
  </si>
  <si>
    <t xml:space="preserve">Uložení netříděných sypanin do zemních hrází z hornin třídy těžitelnosti I a II, skupiny 1 až 4 pro jakoukoliv šířku koruny přehradních a jiných vodních nádrží se zhutněním do 100 % PS - koef. C s příměsí jílové hlíny přes 20 do 50 % objemu</t>
  </si>
  <si>
    <t xml:space="preserve">"těsnící jádro hráze z KL"         1966+0,5*(10+6,4)*2,6*8  </t>
  </si>
  <si>
    <t xml:space="preserve">"zemní zavazov.zámek"         </t>
  </si>
  <si>
    <t xml:space="preserve">"viz výkop zámku"                     307,5</t>
  </si>
  <si>
    <t xml:space="preserve">32</t>
  </si>
  <si>
    <t xml:space="preserve">-775283300</t>
  </si>
  <si>
    <t xml:space="preserve">"mezideponie výkopů a skrývky ornice/drnu"   </t>
  </si>
  <si>
    <t xml:space="preserve">                                                          14516,77+2365,2</t>
  </si>
  <si>
    <t xml:space="preserve">33</t>
  </si>
  <si>
    <t xml:space="preserve">175101201</t>
  </si>
  <si>
    <t xml:space="preserve">Obsypání objektu nad přilehlým původním terénem sypaninou bez prohození, uloženou do 3 m ručně</t>
  </si>
  <si>
    <t xml:space="preserve">1943770559</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ato se oceňuje ve specifikaci.
</t>
  </si>
  <si>
    <t xml:space="preserve">"výkop spod.výp."                     1,22*1,8*33*2</t>
  </si>
  <si>
    <t xml:space="preserve">"práh nátoku=výkop-beton" 43,2-12,24</t>
  </si>
  <si>
    <t xml:space="preserve">"práh v korytě Sud.potoka=výkop-beton"28,8-10,56</t>
  </si>
  <si>
    <t xml:space="preserve">"vtok spod.výpust=výkop-beton"18,6-6,5</t>
  </si>
  <si>
    <t xml:space="preserve">"výtok spod.výpust=výkop-beton"   </t>
  </si>
  <si>
    <t xml:space="preserve">                                               38,3-6,93-2,21-0,5*(1+6)*1,7*3</t>
  </si>
  <si>
    <t xml:space="preserve">"výust od vodojemu=výkop-beton"   </t>
  </si>
  <si>
    <t xml:space="preserve">                                               37,85+8,44-8,44-17,85</t>
  </si>
  <si>
    <t xml:space="preserve">34</t>
  </si>
  <si>
    <t xml:space="preserve">175101209</t>
  </si>
  <si>
    <t xml:space="preserve">Příplatek k obsypání objektu za ruční prohození sypaniny, uložené do 3 m</t>
  </si>
  <si>
    <t xml:space="preserve">99124812</t>
  </si>
  <si>
    <t xml:space="preserve">Obsypání objektů nad přilehlým původním terénem ručně sypaninou z vhodných hornin třídy těžitelnosti I a II, skupiny 1 až 4 nebo materiálem uloženým ve vzdálenosti do 3 m od vnějšího kraje objektu pro jakoukoliv míru zhutnění Příplatek k ceně za prohození sypaniny</t>
  </si>
  <si>
    <t xml:space="preserve">237,546*0,3</t>
  </si>
  <si>
    <t xml:space="preserve">35</t>
  </si>
  <si>
    <t xml:space="preserve">181301111</t>
  </si>
  <si>
    <t xml:space="preserve">Rozprostření ornice tl vrstvy do 200 mm pl přes 500 m2 v rovině nebo ve svahu do 1:5 strojně</t>
  </si>
  <si>
    <t xml:space="preserve">-1876592928</t>
  </si>
  <si>
    <t xml:space="preserve">Rozprostření a urovnání ornice v rovině nebo ve svahu sklonu do 1:5 strojně při souvislé ploše přes 5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v místě pův.deponie II. z KL"1667,0 </t>
  </si>
  <si>
    <t xml:space="preserve">"boční hrázky přelivu"             2*2,0*10</t>
  </si>
  <si>
    <t xml:space="preserve">"příkop pod výustí od vodojemu" 0,5*5</t>
  </si>
  <si>
    <t xml:space="preserve">"bezpeč.přeliv = viz UP"         732,0</t>
  </si>
  <si>
    <t xml:space="preserve">"nátok ze Sud.potoka = viz UP" 734,4    </t>
  </si>
  <si>
    <t xml:space="preserve">"koryto spod.výpusti"            1*10</t>
  </si>
  <si>
    <t xml:space="preserve">36</t>
  </si>
  <si>
    <t xml:space="preserve">181301112</t>
  </si>
  <si>
    <t xml:space="preserve">-1211711050</t>
  </si>
  <si>
    <t xml:space="preserve">"svahov.výkopů zemník z KL"1775           </t>
  </si>
  <si>
    <t xml:space="preserve">37</t>
  </si>
  <si>
    <t xml:space="preserve">181301113</t>
  </si>
  <si>
    <t xml:space="preserve">-1321640306</t>
  </si>
  <si>
    <t xml:space="preserve">"koruna hráze"                            3*284</t>
  </si>
  <si>
    <t xml:space="preserve">"v místě pův.deponie I. z KL" 1035</t>
  </si>
  <si>
    <t xml:space="preserve">38</t>
  </si>
  <si>
    <t xml:space="preserve">181451122</t>
  </si>
  <si>
    <t xml:space="preserve">Založení lučního trávníku výsevem plochy přes 1000 m2 ve svahu do 1:2</t>
  </si>
  <si>
    <t xml:space="preserve">-1704380451</t>
  </si>
  <si>
    <t xml:space="preserve">Založení trávníku na půdě předem připravené plochy přes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boč.hrázky přelivu,viz svahování" 68</t>
  </si>
  <si>
    <t xml:space="preserve">"přes opevnění koryta bezp.přelivu, viz SV" 298,4   </t>
  </si>
  <si>
    <t xml:space="preserve">"koryto spod.výpusti, viz SV"39,6</t>
  </si>
  <si>
    <t xml:space="preserve">"nátok do ndrže z KL"             784,0</t>
  </si>
  <si>
    <t xml:space="preserve">"svahy pův.hráze z KL"           6575,0                            </t>
  </si>
  <si>
    <t xml:space="preserve">"příkop pod výustí od vodojemu" 2*0,5*(0,9*5)</t>
  </si>
  <si>
    <t xml:space="preserve">"svahy nové hráze z KL"       3492,0</t>
  </si>
  <si>
    <t xml:space="preserve">39</t>
  </si>
  <si>
    <t xml:space="preserve">181451121</t>
  </si>
  <si>
    <t xml:space="preserve">Založení lučního trávníku výsevem plochy přes 1000 m2 v rovině a ve svahu do 1:5</t>
  </si>
  <si>
    <t xml:space="preserve">-325413424</t>
  </si>
  <si>
    <t xml:space="preserve">Založení trávníku na půdě předem připravené plochy přes 1000 m2 výsevem včetně utažení lučního v rovině nebo na svahu do 1:5</t>
  </si>
  <si>
    <t xml:space="preserve">"v místě pův.deponie II. z KL" 1667,0 </t>
  </si>
  <si>
    <t xml:space="preserve">"nátok ze Sud.potoka,viz UP" 734,4     </t>
  </si>
  <si>
    <t xml:space="preserve">"koryto spod.výpusti"             1*10</t>
  </si>
  <si>
    <t xml:space="preserve">"koruna hráze"                           3*284</t>
  </si>
  <si>
    <t xml:space="preserve">"svahov.výkopů zemník z KL" 1775           </t>
  </si>
  <si>
    <t xml:space="preserve">40</t>
  </si>
  <si>
    <t xml:space="preserve">00572472a</t>
  </si>
  <si>
    <t xml:space="preserve">osivo směs travní krajinná-rovinná</t>
  </si>
  <si>
    <t xml:space="preserve">kg</t>
  </si>
  <si>
    <t xml:space="preserve">1346130747</t>
  </si>
  <si>
    <t xml:space="preserve">"v rovině"                                     0,03*6847,9</t>
  </si>
  <si>
    <t xml:space="preserve">"ve svahu"                                    0,03*11261,5</t>
  </si>
  <si>
    <t xml:space="preserve">41</t>
  </si>
  <si>
    <t xml:space="preserve">181951112</t>
  </si>
  <si>
    <t xml:space="preserve">Úprava pláně v hornině třídy těžitelnosti I, skupiny 1 až 3 se zhutněním</t>
  </si>
  <si>
    <t xml:space="preserve">-624820292</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odpad.koryto pod spod.výpustí"1*10</t>
  </si>
  <si>
    <t xml:space="preserve">"výhon"               0,5*(3+7,8)*3,9+0,5*(3+7,8)*8,6</t>
  </si>
  <si>
    <t xml:space="preserve">"hráz z KL"                                   8037,0</t>
  </si>
  <si>
    <t xml:space="preserve">"cesta C3 =  úsek před brodem B1 + za bodem B1" </t>
  </si>
  <si>
    <t xml:space="preserve">                                                       169,85 + 100,40        </t>
  </si>
  <si>
    <t xml:space="preserve">"nátok"                                       15*51</t>
  </si>
  <si>
    <t xml:space="preserve">"spodní výpust z KL"              95</t>
  </si>
  <si>
    <t xml:space="preserve">"vtok spod.výpusti"               4,5*3</t>
  </si>
  <si>
    <t xml:space="preserve">"výtok.čelo sp.výpusti"        4,5*2+2*0,65*3+4*0,65*2,5</t>
  </si>
  <si>
    <t xml:space="preserve">"bezp.přeliv"                           20*24+0,5*(20+25)*11,2</t>
  </si>
  <si>
    <t xml:space="preserve">"výust od vodojemu"           6*1,5+2,5*1+1*2,4</t>
  </si>
  <si>
    <t xml:space="preserve">"koryto pod výustí od vodojemu"  0,5*5</t>
  </si>
  <si>
    <t xml:space="preserve">42</t>
  </si>
  <si>
    <t xml:space="preserve">182151111</t>
  </si>
  <si>
    <t xml:space="preserve">Svahování v zářezech v hornině třídy těžitelnosti I, skupiny 1 až 3</t>
  </si>
  <si>
    <t xml:space="preserve">2115971177</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odpad.koryto pod spod.výpustí"  </t>
  </si>
  <si>
    <t xml:space="preserve">                                                     6*3,5+0,5*(6+2,8)*6,5-10,0</t>
  </si>
  <si>
    <t xml:space="preserve">"zemník z KL"                              1775</t>
  </si>
  <si>
    <t xml:space="preserve">"hráz z KL"                                    3399</t>
  </si>
  <si>
    <t xml:space="preserve">"nátok z KL"                                 784</t>
  </si>
  <si>
    <t xml:space="preserve">"spodní výpust z KL"                547</t>
  </si>
  <si>
    <t xml:space="preserve">"vtok spod.výpusti"                 4,0*3,0</t>
  </si>
  <si>
    <t xml:space="preserve">"výtok.čelo sp.výpusti" 2*1,2*2+2*2,5*3+4*2,5*2,5</t>
  </si>
  <si>
    <t xml:space="preserve">"bezp.přeliv"     </t>
  </si>
  <si>
    <t xml:space="preserve">                                                2*(0,5*(0+7,83)*7,3+7,83*10,1)</t>
  </si>
  <si>
    <t xml:space="preserve">                                                2*(0,5*(0+7,83)*6,6+1,4*11,2)</t>
  </si>
  <si>
    <t xml:space="preserve">"výust od vodojemu"             0,5*(0,9+2,1)*3,5</t>
  </si>
  <si>
    <t xml:space="preserve">"koryto pod výustí od vodojemu" 2*0,5*0,9*5</t>
  </si>
  <si>
    <t xml:space="preserve">43</t>
  </si>
  <si>
    <t xml:space="preserve">182201101</t>
  </si>
  <si>
    <t xml:space="preserve">Svahování násypů</t>
  </si>
  <si>
    <t xml:space="preserve">357042875</t>
  </si>
  <si>
    <t xml:space="preserve">Svahování trvalých svahů do projektovaných profilů strojně s potřebným přemístěním výkopku při svahování násypů v jakékoliv hornině</t>
  </si>
  <si>
    <t xml:space="preserve">"hráz nově navržená z KL"      3492                  </t>
  </si>
  <si>
    <t xml:space="preserve">"hráz původní z KL"                   6575 </t>
  </si>
  <si>
    <t xml:space="preserve">"nájezdová rampa"                   2*0,5*2*9+6*9 </t>
  </si>
  <si>
    <t xml:space="preserve">"boční hrázky přelivu" 2*(0,5*1,6*10+0,5*1,2*10+2*10) </t>
  </si>
  <si>
    <t xml:space="preserve">44</t>
  </si>
  <si>
    <t xml:space="preserve">182301131</t>
  </si>
  <si>
    <t xml:space="preserve">Rozprostření ornice pl přes 500 m2 ve svahu nad 1:5 tl vrstvy do 200 mm strojně</t>
  </si>
  <si>
    <t xml:space="preserve">-1614783141</t>
  </si>
  <si>
    <t xml:space="preserve">Rozprostření a urovnání ornice ve svahu sklonu přes 1:5 strojně při souvislé ploše přes 500 m2, tl. vrstvy do 200 mm</t>
  </si>
  <si>
    <t xml:space="preserve">"boč.hrázky přelivu,viz svahování"68</t>
  </si>
  <si>
    <t xml:space="preserve">"přes opevn.koryta bezp.přelivu, viz SV"298,4    </t>
  </si>
  <si>
    <t xml:space="preserve">"koryto spod.výpusti,viz SV"39,6 </t>
  </si>
  <si>
    <t xml:space="preserve">"nátok do ndrže z KL"              784</t>
  </si>
  <si>
    <t xml:space="preserve">"svahy původní hráze z KL"   6575</t>
  </si>
  <si>
    <t xml:space="preserve">"příkop pod výustí od vodojemu"2*0,5*(0,9*5)</t>
  </si>
  <si>
    <t xml:space="preserve">45</t>
  </si>
  <si>
    <t xml:space="preserve">182301133</t>
  </si>
  <si>
    <t xml:space="preserve">1215392293</t>
  </si>
  <si>
    <t xml:space="preserve">"svahy nové hráze z KL"           3492</t>
  </si>
  <si>
    <t xml:space="preserve">Zakládání</t>
  </si>
  <si>
    <t xml:space="preserve">46</t>
  </si>
  <si>
    <t xml:space="preserve">215901101</t>
  </si>
  <si>
    <t xml:space="preserve">Zhutnění podloží z hornin soudržných nebo nesoudržných pod násypy</t>
  </si>
  <si>
    <t xml:space="preserve">-386625142</t>
  </si>
  <si>
    <t xml:space="preserve">Zhutnění podloží pod násypy z rostlé horniny třídy těžitelnosti I a II, skupiny 1 až 4 z hornin soudružných a nesoudržných</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pláň hráze z KL"                          8037</t>
  </si>
  <si>
    <t xml:space="preserve">47</t>
  </si>
  <si>
    <t xml:space="preserve">270210233</t>
  </si>
  <si>
    <t xml:space="preserve">Zdivo základové z lomového kamene rubové se zatřením spár na maltu MC 25</t>
  </si>
  <si>
    <t xml:space="preserve">-772241622</t>
  </si>
  <si>
    <t xml:space="preserve">Zdivo základové z lomového kamene na hloubku do 5 m, v prostoru zapaženém nebo nezapaženém s odstraněním napadávky, bez úpravy povrchu základové spáry, s dodáním všech hmot rubové z lomového kamene lomařsky upraveného, jednostranně lícované, tl. od 250 do 450 mm se zatřením spár, na maltu cementovou MC 25</t>
  </si>
  <si>
    <t xml:space="preserve">Poznámka k souboru cen:
1. Objem se stanoví v m3 zdiva; objem dutin jednotlivě do 0,20 m3 se od celkového objemu neodečítá.
</t>
  </si>
  <si>
    <t xml:space="preserve">"výust od vodojemu"                 0,4*0,6*2,7+0,7*0,7*2,2      </t>
  </si>
  <si>
    <t xml:space="preserve">Svislé a kompletní konstrukce</t>
  </si>
  <si>
    <t xml:space="preserve">48</t>
  </si>
  <si>
    <t xml:space="preserve">321213234</t>
  </si>
  <si>
    <t xml:space="preserve">Zdivo nadzákladové z lomového kamene vodních staveb rubové se zatřením na maltu MC 25</t>
  </si>
  <si>
    <t xml:space="preserve">1356836471</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se zatřením spár, na maltu cementovou MC 25</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výust od vodojemu"                  0,5*1,2*5,0      </t>
  </si>
  <si>
    <t xml:space="preserve">49</t>
  </si>
  <si>
    <t xml:space="preserve">321311116</t>
  </si>
  <si>
    <t xml:space="preserve">Konstrukce vodních staveb z betonu prostého mrazuvzdorného tř. C 30/37</t>
  </si>
  <si>
    <t xml:space="preserve">-1317749572</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dkl.bet.sp.výpust, C30/37 XC4 XF3 XA1"   </t>
  </si>
  <si>
    <t xml:space="preserve">                                          2,77*33*0,2+2,5*2,0*0,2</t>
  </si>
  <si>
    <t xml:space="preserve">"podkl.bet.vtoku sp.výpusti" 3,5*0,8*3</t>
  </si>
  <si>
    <t xml:space="preserve">"podkl.bet.dlažby výusti od vodojemu"    </t>
  </si>
  <si>
    <t xml:space="preserve">                                           0,333*2,7*3,2*0,25</t>
  </si>
  <si>
    <t xml:space="preserve">"protiprůsak.žebro bezp.přelivu"         </t>
  </si>
  <si>
    <t xml:space="preserve">                                          0,8*0,8*24+0,4*1,0*24</t>
  </si>
  <si>
    <t xml:space="preserve">"práh nátoku"                              1,2*0,6*17</t>
  </si>
  <si>
    <t xml:space="preserve">"práh v korytě Sud.potoka"   1,2*0,8*11 </t>
  </si>
  <si>
    <t xml:space="preserve">"beton kontrolních bodů"     (0,32+0,03)*6</t>
  </si>
  <si>
    <t xml:space="preserve">"římsa výusti od vodojemu"  0,55*0,1*5</t>
  </si>
  <si>
    <t xml:space="preserve">"podbetonování boků výtok.čela spod.výpusti"  </t>
  </si>
  <si>
    <t xml:space="preserve">            2*(0,5*(0,5+1,1)*0,65*1,2)+2*2,0*0,2*1,2</t>
  </si>
  <si>
    <t xml:space="preserve">50</t>
  </si>
  <si>
    <t xml:space="preserve">321321115</t>
  </si>
  <si>
    <t xml:space="preserve">Konstrukce vodních staveb ze ŽB mrazuvzdorného tř. C 25/30</t>
  </si>
  <si>
    <t xml:space="preserve">-1994739090</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sp.výpust"                 </t>
  </si>
  <si>
    <t xml:space="preserve">          0,5*(2,14+1,7)*2,18*33-3,14*0,25*1,06*1,06*32                  </t>
  </si>
  <si>
    <t xml:space="preserve">"zavazovací žebro"</t>
  </si>
  <si>
    <t xml:space="preserve">                 1,05*1,0*3,7+2*0,5*(1,1+1,64)*2,18*2,0</t>
  </si>
  <si>
    <t xml:space="preserve">"výtok.čelo spod.výp."       </t>
  </si>
  <si>
    <t xml:space="preserve">          4,0*0,8*0,85+7,0*0,8*1,5-0,5*(2,14+1,7)*2,18</t>
  </si>
  <si>
    <t xml:space="preserve">"římsa výtok.čela"           7,0*(0,4*0,9-0,1*0,15)</t>
  </si>
  <si>
    <t xml:space="preserve">"vtok sp.výpusti"    1,9*3,0*0,35+0,38*0,85*3,0</t>
  </si>
  <si>
    <t xml:space="preserve">2*0.4*0,5*(1,83+0,5)*1,5+0,5*(2,14+1,7)*2,18*0,5</t>
  </si>
  <si>
    <t xml:space="preserve">51</t>
  </si>
  <si>
    <t xml:space="preserve">321351010</t>
  </si>
  <si>
    <t xml:space="preserve">Bednění konstrukcí vodních staveb rovinné - zřízení</t>
  </si>
  <si>
    <t xml:space="preserve">-125088197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spodní výpust"          2,2*33*2+6*0,5*(2,15+1,7)*2,2</t>
  </si>
  <si>
    <t xml:space="preserve">"vtok sp.výp. podkladní beton"    3,5*0,8+2*3,0*0,8</t>
  </si>
  <si>
    <t xml:space="preserve">"vtok sp.výp. objekt"    0,5*(0,85+2,2)*1,9*2</t>
  </si>
  <si>
    <t xml:space="preserve">0,5*(0,5+1,85)*1,5*2+0,85*3+0,5*1,7+2*0,4*2,2</t>
  </si>
  <si>
    <t xml:space="preserve">"výtok.čelo sp.výp. objekt"   2*4,0*0,85</t>
  </si>
  <si>
    <t xml:space="preserve">                                      2*0,8*0,85+2*7,0*1,5+2*0,8*1,5</t>
  </si>
  <si>
    <t xml:space="preserve">"římsa výtok.čela"       0,9*0,4*2+7*(0,4+0,5)</t>
  </si>
  <si>
    <t xml:space="preserve">4*(0,5*(0,5+1,1)*0,65)+4*0,85*0,2+4*2,0*0,2+4*1,3*0,2</t>
  </si>
  <si>
    <t xml:space="preserve">"zavazovací žebro"      2*1,2*1,0+2*4,0*1,0+4*2,2*1,0</t>
  </si>
  <si>
    <t xml:space="preserve">"protiprůsak.žebro přelivu" 0,9*24*2+0,8*1,0*2</t>
  </si>
  <si>
    <t xml:space="preserve">"práh nátoku"                            1,2*17*2+1,7*0,6*2</t>
  </si>
  <si>
    <t xml:space="preserve">"práh v korytě Sud.potoka" 2*1,2*11+2*1,2*0,8</t>
  </si>
  <si>
    <t xml:space="preserve">"výust od vodojemu"             2*2,2*0,8+2*0,7*0,8</t>
  </si>
  <si>
    <t xml:space="preserve">          2*5,0*1,4+2*0,55*1,4+2*2,2*0,7+2+2*0,4*0,7      </t>
  </si>
  <si>
    <t xml:space="preserve">52</t>
  </si>
  <si>
    <t xml:space="preserve">321352010</t>
  </si>
  <si>
    <t xml:space="preserve">Bednění konstrukcí vodních staveb rovinné - odstranění</t>
  </si>
  <si>
    <t xml:space="preserve">51761324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53</t>
  </si>
  <si>
    <t xml:space="preserve">321368211</t>
  </si>
  <si>
    <t xml:space="preserve">Výztuž železobetonových konstrukcí vodních staveb ze svařovaných sítí</t>
  </si>
  <si>
    <t xml:space="preserve">t</t>
  </si>
  <si>
    <t xml:space="preserve">-134423918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spod.výpust-výkres příloha č.D 2.4"  </t>
  </si>
  <si>
    <t xml:space="preserve">                                                           1,393 </t>
  </si>
  <si>
    <t xml:space="preserve">"zavazovací žebro sp.výpusti síť 100/100 D 7 mm"   </t>
  </si>
  <si>
    <t xml:space="preserve">                                                          28*0,00604 </t>
  </si>
  <si>
    <t xml:space="preserve">"výtok.čelo sp.výp.-výkres příloha č.D 2.17" </t>
  </si>
  <si>
    <t xml:space="preserve">                                                          0,05593</t>
  </si>
  <si>
    <t xml:space="preserve">"vtok spodní výpusti-výkres příloha č.D 2.16"  </t>
  </si>
  <si>
    <t xml:space="preserve">                                                         0,05304  </t>
  </si>
  <si>
    <t xml:space="preserve">54</t>
  </si>
  <si>
    <t xml:space="preserve">327361001</t>
  </si>
  <si>
    <t xml:space="preserve">Výztuž opěrných zdí a valů D 12 mm z betonářské oceli 10 216</t>
  </si>
  <si>
    <t xml:space="preserve">1482265190</t>
  </si>
  <si>
    <t xml:space="preserve">Výztuž opěrných zdí a valů průměru do 12 mm, z oceli 10 216 (E)</t>
  </si>
  <si>
    <t xml:space="preserve">Poznámka k souboru cen:
1. Ceny lze použít i pro případné výztuže základů opěrných zdí a valů.
</t>
  </si>
  <si>
    <t xml:space="preserve">"římsa výtok.čela sp.výp.-výkres příloha č.D 2.17"   </t>
  </si>
  <si>
    <t xml:space="preserve">                                                          0,07664 </t>
  </si>
  <si>
    <t xml:space="preserve">Vodorovné konstrukce</t>
  </si>
  <si>
    <t xml:space="preserve">55</t>
  </si>
  <si>
    <t xml:space="preserve">452111111</t>
  </si>
  <si>
    <t xml:space="preserve">Osazení betonových pražců otevřený výkop pl do 25000 mm2</t>
  </si>
  <si>
    <t xml:space="preserve">-172659821</t>
  </si>
  <si>
    <t xml:space="preserve">Osazení betonových dílců pražců pod potrubí v otevřeném výkopu, průřezové plochy do 25000 mm2</t>
  </si>
  <si>
    <t xml:space="preserve">Poznámka k souboru cen:
1. V cenách nejsou započteny náklady na dodávku betonových výrobků; tyto se oceňují ve specifikaci.
</t>
  </si>
  <si>
    <t xml:space="preserve">33+6</t>
  </si>
  <si>
    <t xml:space="preserve">56</t>
  </si>
  <si>
    <t xml:space="preserve">59217032</t>
  </si>
  <si>
    <t xml:space="preserve">obrubník betonový silniční 1000x150x150mm</t>
  </si>
  <si>
    <t xml:space="preserve">m</t>
  </si>
  <si>
    <t xml:space="preserve">-215199860</t>
  </si>
  <si>
    <t xml:space="preserve">57</t>
  </si>
  <si>
    <t xml:space="preserve">457572111</t>
  </si>
  <si>
    <t xml:space="preserve">Filtrační vrstvy ze štěrkopísku se zhutněním frakce od 0 až 8 do 0 až 32 mm</t>
  </si>
  <si>
    <t xml:space="preserve">2075011039</t>
  </si>
  <si>
    <t xml:space="preserve">Filtrační vrstvy jakékoliv tloušťky a sklonu ze štěrkopísků se zhutněním do 10 pojezdů/m3, frakce od 0-8 do 0-32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syp dlažby tl.10 cm výtoku od vodojemu"   </t>
  </si>
  <si>
    <t xml:space="preserve">0,4*2,7*0,1+0,7*2,2*0,1+2,8*0,5*0,1+2,7*3,2*0,1</t>
  </si>
  <si>
    <t xml:space="preserve">58</t>
  </si>
  <si>
    <t xml:space="preserve">457572114</t>
  </si>
  <si>
    <t xml:space="preserve">Filtrační vrstvy ze štěrkopísku se zhutněním frakce od 0 až 45 do 0 až 63 mm</t>
  </si>
  <si>
    <t xml:space="preserve">23916392</t>
  </si>
  <si>
    <t xml:space="preserve">Filtrační vrstvy jakékoliv tloušťky a sklonu ze štěrkopísků se zhutněním do 10 pojezdů/m3, frakce od 0-45 do 0-63 mm</t>
  </si>
  <si>
    <t xml:space="preserve">"podsyp opevnění nátoku"    18*51*0,3 </t>
  </si>
  <si>
    <t xml:space="preserve">"podsyp opev. Sudoměřického potoka pod sp.výpustí"     </t>
  </si>
  <si>
    <t xml:space="preserve">                                                          7,5*11,2*0,3</t>
  </si>
  <si>
    <t xml:space="preserve">"podsyp odpad.koryta sp.výpustí"     </t>
  </si>
  <si>
    <t xml:space="preserve">4,9*5,8*0,3+8,4*1,6*0,3+0,5*7,5*1,7*0,3</t>
  </si>
  <si>
    <t xml:space="preserve">"podsyp opev.bezpeč.přelivu"          </t>
  </si>
  <si>
    <t xml:space="preserve">23,5*26*0,3+0,5*(23+26)*11,2*0,3+26*3*0,3</t>
  </si>
  <si>
    <t xml:space="preserve">59</t>
  </si>
  <si>
    <t xml:space="preserve">462512270</t>
  </si>
  <si>
    <t xml:space="preserve">Zához z lomového kamene s proštěrkováním z terénu hmotnost do 200 kg</t>
  </si>
  <si>
    <t xml:space="preserve">157538944</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opev.koryta Sudoměř.potoka pod sp.výpustí"     </t>
  </si>
  <si>
    <t xml:space="preserve">                                                             5*10,6*0,5  </t>
  </si>
  <si>
    <t xml:space="preserve">"opevnění nátoku"                      18*51*0,5</t>
  </si>
  <si>
    <t xml:space="preserve">"opev. odpad.koryta sp.výpustí"    </t>
  </si>
  <si>
    <t xml:space="preserve">  4,9*5,8*0,5+8,4*1,6*0,5+0,5*7,5*1,7*0,5</t>
  </si>
  <si>
    <t xml:space="preserve">"opev.bezpeč.přelivu"     </t>
  </si>
  <si>
    <t xml:space="preserve">              23,5*26*0,5+0,5*(23+26)*11,2*0,5</t>
  </si>
  <si>
    <t xml:space="preserve">"opev.koryta Sudoměř.potoka pod bezp.přelivem"     </t>
  </si>
  <si>
    <t xml:space="preserve">                                                           26*3*0,9 </t>
  </si>
  <si>
    <t xml:space="preserve">60</t>
  </si>
  <si>
    <t xml:space="preserve">462512370</t>
  </si>
  <si>
    <t xml:space="preserve">Zához z lomového kamene s proštěrkováním z terénu hmotnost nad 200 do 500 kg</t>
  </si>
  <si>
    <t xml:space="preserve">-1927999543</t>
  </si>
  <si>
    <t xml:space="preserve">Zához z lomového kamene neupraveného záhozového s proštěrkováním z terénu, hmotnosti jednotlivých kamenů přes 200 do 500 kg</t>
  </si>
  <si>
    <t xml:space="preserve">"opev.levého břehu Sud.potoka naproti vyústění spod.výpusti"     </t>
  </si>
  <si>
    <t xml:space="preserve">                                                           13*2,5*1,5       </t>
  </si>
  <si>
    <t xml:space="preserve">61</t>
  </si>
  <si>
    <t xml:space="preserve">462519002</t>
  </si>
  <si>
    <t xml:space="preserve">Příplatek za urovnání ploch záhozu z lomového kamene hmotnost do 200 kg</t>
  </si>
  <si>
    <t xml:space="preserve">-296050592</t>
  </si>
  <si>
    <t xml:space="preserve">Zához z lomového kamene neupraveného záhozového Příplatek k cenám za urovnání viditelných ploch záhozu z kamene, hmotnosti jednotlivých kamenů do 200 kg</t>
  </si>
  <si>
    <t xml:space="preserve">"opev.koryta Sudoměř.potoka pod sp.výpustí"   </t>
  </si>
  <si>
    <t xml:space="preserve">                                                             5*10,6</t>
  </si>
  <si>
    <t xml:space="preserve">"opevnění nátoku"                     18*51</t>
  </si>
  <si>
    <t xml:space="preserve">                                   4,9*5,8+8,4*1,6+0,5*7,5*1,7</t>
  </si>
  <si>
    <t xml:space="preserve">"opev.bezpeč.přelivu"    </t>
  </si>
  <si>
    <t xml:space="preserve">                                    23,5*26+0,5*(23+26)*11,2</t>
  </si>
  <si>
    <t xml:space="preserve">"opev.koryta Sudoměř.potoka pod bezp.přelivem"  </t>
  </si>
  <si>
    <t xml:space="preserve">                                                         26*3 </t>
  </si>
  <si>
    <t xml:space="preserve">62</t>
  </si>
  <si>
    <t xml:space="preserve">462519003</t>
  </si>
  <si>
    <t xml:space="preserve">Příplatek za urovnání ploch záhozu z lomového kamene hmotnost nad 200 do 500 kg</t>
  </si>
  <si>
    <t xml:space="preserve">8039172</t>
  </si>
  <si>
    <t xml:space="preserve">Zához z lomového kamene neupraveného záhozového Příplatek k cenám za urovnání viditelných ploch záhozu z kamene, hmotnosti jednotlivých kamenů přes 200 do 500 kg</t>
  </si>
  <si>
    <t xml:space="preserve">13*2,5</t>
  </si>
  <si>
    <t xml:space="preserve">63</t>
  </si>
  <si>
    <t xml:space="preserve">463212121</t>
  </si>
  <si>
    <t xml:space="preserve">Rovnanina z lomového kamene s vyklínováním spár těženým kamenivem</t>
  </si>
  <si>
    <t xml:space="preserve">2087935313</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výhon v oblasti nátoku"   </t>
  </si>
  <si>
    <t xml:space="preserve">                                          0,5*(3+7,8)*3,9*0,5*(0,2+1,0)</t>
  </si>
  <si>
    <t xml:space="preserve">                                          0,5*(3+7,8)*8,6*0,5*(1,0+0,3) </t>
  </si>
  <si>
    <t xml:space="preserve">64</t>
  </si>
  <si>
    <t xml:space="preserve">463212191</t>
  </si>
  <si>
    <t xml:space="preserve">Příplatek za vypracováni líce rovnaniny</t>
  </si>
  <si>
    <t xml:space="preserve">-585872028</t>
  </si>
  <si>
    <t xml:space="preserve">Rovnanina z lomového kamene upraveného, tříděného Příplatek k cenám za vypracování líce</t>
  </si>
  <si>
    <t xml:space="preserve">67,5*1,1</t>
  </si>
  <si>
    <t xml:space="preserve">65</t>
  </si>
  <si>
    <t xml:space="preserve">465513227</t>
  </si>
  <si>
    <t xml:space="preserve">Dlažba z lomového kamene na cementovou maltu s vyspárováním tl 250 mm pro hydromeliorace</t>
  </si>
  <si>
    <t xml:space="preserve">-1397903963</t>
  </si>
  <si>
    <t xml:space="preserve">Dlažba z lomového kamene lomařsky upraveného na cementovou maltu, s vyspárováním cementovou maltou, tl. kamene 2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výust od vodojemu"                  2,7*3,2</t>
  </si>
  <si>
    <t xml:space="preserve">Komunikace pozemní</t>
  </si>
  <si>
    <t xml:space="preserve">66</t>
  </si>
  <si>
    <t xml:space="preserve">564851111</t>
  </si>
  <si>
    <t xml:space="preserve">Podklad ze štěrkodrtě ŠD tl 150 mm</t>
  </si>
  <si>
    <t xml:space="preserve">293105928</t>
  </si>
  <si>
    <t xml:space="preserve">Podklad ze štěrkodrti ŠD s rozprostřením a zhutněním, po zhutnění tl. 150 mm</t>
  </si>
  <si>
    <t xml:space="preserve">169,85+100,40</t>
  </si>
  <si>
    <t xml:space="preserve">67</t>
  </si>
  <si>
    <t xml:space="preserve">564952111</t>
  </si>
  <si>
    <t xml:space="preserve">Podklad z mechanicky zpevněného kameniva MZK tl 150 mm</t>
  </si>
  <si>
    <t xml:space="preserve">-246803678</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270,25+77,65</t>
  </si>
  <si>
    <t xml:space="preserve">68</t>
  </si>
  <si>
    <t xml:space="preserve">569731111</t>
  </si>
  <si>
    <t xml:space="preserve">Zpevnění krajnic kamenivem drceným tl 100 mm</t>
  </si>
  <si>
    <t xml:space="preserve">-978210989</t>
  </si>
  <si>
    <t xml:space="preserve">Zpevnění krajnic nebo komunikací pro pěší s rozprostřením a zhutněním, po zhutnění kamenivem drceným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0,5*(44,70+50,00)+0,5*(31,30+29,30)</t>
  </si>
  <si>
    <t xml:space="preserve">69</t>
  </si>
  <si>
    <t xml:space="preserve">571904111</t>
  </si>
  <si>
    <t xml:space="preserve">Posyp krytu kamenivem drceným nebo těženým do 20 kg/m2</t>
  </si>
  <si>
    <t xml:space="preserve">1643094595</t>
  </si>
  <si>
    <t xml:space="preserve">Posyp podkladu nebo krytu s rozprostřením a zhutněním kamenivem drceným nebo těženým, v množství přes 15 do 20 kg/m2</t>
  </si>
  <si>
    <t xml:space="preserve">Trubní vedení</t>
  </si>
  <si>
    <t xml:space="preserve">70</t>
  </si>
  <si>
    <t xml:space="preserve">822372111</t>
  </si>
  <si>
    <t xml:space="preserve">Montáž potrubí z trub TZH s integrovaným těsněním otevřený výkop sklon do 20 % DN 300</t>
  </si>
  <si>
    <t xml:space="preserve">1152916141</t>
  </si>
  <si>
    <t xml:space="preserve">Montáž potrubí z trub železobetonových hrdlových v otevřeném výkopu ve sklonu do 20 % s integrovaným těsněním DN 300</t>
  </si>
  <si>
    <t xml:space="preserve">Poznámka k souboru cen:
1. Cenu 57-2111 lze použít i pro montáž potrubí z trub železobetonových DN 1600.
</t>
  </si>
  <si>
    <t xml:space="preserve">71</t>
  </si>
  <si>
    <t xml:space="preserve">PFG.71002111</t>
  </si>
  <si>
    <t xml:space="preserve">trouba hrdlová přímá železobetonová s integrovaným těsněním TZH-Q 300/2500 integro 30x250x7cm</t>
  </si>
  <si>
    <t xml:space="preserve">68173852</t>
  </si>
  <si>
    <t xml:space="preserve">72</t>
  </si>
  <si>
    <t xml:space="preserve">822472111</t>
  </si>
  <si>
    <t xml:space="preserve">Montáž potrubí z trub TZH s integrovaným těsněním otevřený výkop sklon do 20 % DN 800</t>
  </si>
  <si>
    <t xml:space="preserve">-797121473</t>
  </si>
  <si>
    <t xml:space="preserve">Montáž potrubí z trub železobetonových hrdlových v otevřeném výkopu ve sklonu do 20 % s integrovaným těsněním DN 800</t>
  </si>
  <si>
    <t xml:space="preserve">73</t>
  </si>
  <si>
    <t xml:space="preserve">59222007</t>
  </si>
  <si>
    <t xml:space="preserve">trouba ŽB hrdlová s čedičovou výstelkou DN 800</t>
  </si>
  <si>
    <t xml:space="preserve">-1431396</t>
  </si>
  <si>
    <t xml:space="preserve">Ostatní konstrukce a práce, bourání</t>
  </si>
  <si>
    <t xml:space="preserve">74</t>
  </si>
  <si>
    <t xml:space="preserve">9.1 p.c.</t>
  </si>
  <si>
    <t xml:space="preserve">Úprava dilatační spáry gumovým pásem profilovaným tl nad 7 do 9 mm</t>
  </si>
  <si>
    <t xml:space="preserve">1983578306</t>
  </si>
  <si>
    <t xml:space="preserve">6,0*0,4*4</t>
  </si>
  <si>
    <t xml:space="preserve">75</t>
  </si>
  <si>
    <t xml:space="preserve">931627111</t>
  </si>
  <si>
    <t xml:space="preserve">Úprava dilatační spáry izolační zálivkou asfaltem</t>
  </si>
  <si>
    <t xml:space="preserve">789582765</t>
  </si>
  <si>
    <t xml:space="preserve">Úprava dilatační spáry konstrukcí z prostého nebo železového betonu asfaltová úprava izolační zálivkou asfaltem za horka nebo studena včetně tvarování, osazení a svařování plechu</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délka 24 m = kg"                       200,0</t>
  </si>
  <si>
    <t xml:space="preserve">76</t>
  </si>
  <si>
    <t xml:space="preserve">936501111</t>
  </si>
  <si>
    <t xml:space="preserve">Limnigrafická lať</t>
  </si>
  <si>
    <t xml:space="preserve">893509727</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998</t>
  </si>
  <si>
    <t xml:space="preserve">Přesun hmot</t>
  </si>
  <si>
    <t xml:space="preserve">77</t>
  </si>
  <si>
    <t xml:space="preserve">998321011</t>
  </si>
  <si>
    <t xml:space="preserve">Přesun hmot pro hráze přehradní zemní a kamenité</t>
  </si>
  <si>
    <t xml:space="preserve">644529008</t>
  </si>
  <si>
    <t xml:space="preserve">Přesun hmot pro objekty hráze přehradní zemní a kamenité dopravní vzdálenost do 500 m</t>
  </si>
  <si>
    <t xml:space="preserve">PSV</t>
  </si>
  <si>
    <t xml:space="preserve">Práce a dodávky PSV</t>
  </si>
  <si>
    <t xml:space="preserve">721</t>
  </si>
  <si>
    <t xml:space="preserve">Zdravotechnika - vnitřní kanalizace</t>
  </si>
  <si>
    <t xml:space="preserve">78</t>
  </si>
  <si>
    <t xml:space="preserve">721170977</t>
  </si>
  <si>
    <t xml:space="preserve">Potrubí z PVC krácení trub DN 200</t>
  </si>
  <si>
    <t xml:space="preserve">1008423012</t>
  </si>
  <si>
    <t xml:space="preserve">Opravy odpadního potrubí plastového krácení trub DN 200</t>
  </si>
  <si>
    <t xml:space="preserve">"odříznutí stáv.potrubí odvodnění vodojemu"1</t>
  </si>
  <si>
    <t xml:space="preserve">767</t>
  </si>
  <si>
    <t xml:space="preserve">Konstrukce zámečnické</t>
  </si>
  <si>
    <t xml:space="preserve">79</t>
  </si>
  <si>
    <t xml:space="preserve">767995115</t>
  </si>
  <si>
    <t xml:space="preserve">Montáž atypických zámečnických konstrukcí hmotnosti do 100 kg</t>
  </si>
  <si>
    <t xml:space="preserve">-893286014</t>
  </si>
  <si>
    <t xml:space="preserve">Montáž ostatních atypických zámečnických konstrukcí hmotnosti přes 50 do 100 kg</t>
  </si>
  <si>
    <t xml:space="preserve">Poznámka k souboru cen:
1. Určení cen se řídí hmotností jednotlivě montovaného dílu konstrukce.
</t>
  </si>
  <si>
    <t xml:space="preserve">"česle pruty"                                   224,640</t>
  </si>
  <si>
    <t xml:space="preserve">"česle opěrný nosník"                 22,4</t>
  </si>
  <si>
    <t xml:space="preserve">"přiškrcení vtoku sp.výpusti, potrubí DN 600"</t>
  </si>
  <si>
    <t xml:space="preserve">                                                             53,75</t>
  </si>
  <si>
    <t xml:space="preserve">80</t>
  </si>
  <si>
    <t xml:space="preserve">767-1 p.c</t>
  </si>
  <si>
    <t xml:space="preserve">Materiál na zhotovení zám.výrobků</t>
  </si>
  <si>
    <t xml:space="preserve">576161133</t>
  </si>
  <si>
    <t xml:space="preserve">300,79*1,08</t>
  </si>
  <si>
    <t xml:space="preserve">81</t>
  </si>
  <si>
    <t xml:space="preserve">998767101</t>
  </si>
  <si>
    <t xml:space="preserve">Přesun hmot tonážní pro zámečnické konstrukce v objektech v do 6 m</t>
  </si>
  <si>
    <t xml:space="preserve">495000817</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82</t>
  </si>
  <si>
    <t xml:space="preserve">998767181</t>
  </si>
  <si>
    <t xml:space="preserve">Příplatek k přesunu hmot tonážní 767 prováděný bez použití mechanizace</t>
  </si>
  <si>
    <t xml:space="preserve">-677586615</t>
  </si>
  <si>
    <t xml:space="preserve">Přesun hmot pro zámečnické konstrukce stanovený z hmotnosti přesunovaného materiálu Příplatek k cenám za přesun prováděný bez použití mechanizace pro jakoukoliv výšku objektu</t>
  </si>
  <si>
    <t xml:space="preserve">783</t>
  </si>
  <si>
    <t xml:space="preserve">Dokončovací práce - nátěry</t>
  </si>
  <si>
    <t xml:space="preserve">83</t>
  </si>
  <si>
    <t xml:space="preserve">783301311</t>
  </si>
  <si>
    <t xml:space="preserve">Odmaštění zámečnických konstrukcí vodou ředitelným odmašťovačem</t>
  </si>
  <si>
    <t xml:space="preserve">-1210536348</t>
  </si>
  <si>
    <t xml:space="preserve">Příprava podkladu zámečnických konstrukcí před provedením nátěru odmaštění odmašťovačem vodou ředitelným</t>
  </si>
  <si>
    <t xml:space="preserve">84</t>
  </si>
  <si>
    <t xml:space="preserve">783314201</t>
  </si>
  <si>
    <t xml:space="preserve">Základní antikorozní jednonásobný syntetický standardní nátěr zámečnických konstrukcí</t>
  </si>
  <si>
    <t xml:space="preserve">1873750276</t>
  </si>
  <si>
    <t xml:space="preserve">Základní antikorozní nátěr zámečnických konstrukcí jednonásobný syntetický standardní</t>
  </si>
  <si>
    <t xml:space="preserve">85</t>
  </si>
  <si>
    <t xml:space="preserve">783317101</t>
  </si>
  <si>
    <t xml:space="preserve">Krycí jednonásobný syntetický standardní nátěr zámečnických konstrukcí</t>
  </si>
  <si>
    <t xml:space="preserve">444974349</t>
  </si>
  <si>
    <t xml:space="preserve">Krycí nátěr (email) zámečnických konstrukcí jednonásobný syntetický standardní</t>
  </si>
  <si>
    <t xml:space="preserve">4,670*2</t>
  </si>
  <si>
    <t xml:space="preserve">OST</t>
  </si>
  <si>
    <t xml:space="preserve">Ostatní</t>
  </si>
  <si>
    <t xml:space="preserve">86</t>
  </si>
  <si>
    <t xml:space="preserve">1-p.c.</t>
  </si>
  <si>
    <t xml:space="preserve">Niveleční značka hřebová</t>
  </si>
  <si>
    <t xml:space="preserve">ks</t>
  </si>
  <si>
    <t xml:space="preserve">512</t>
  </si>
  <si>
    <t xml:space="preserve">-644298114</t>
  </si>
  <si>
    <t xml:space="preserve">87</t>
  </si>
  <si>
    <t xml:space="preserve">2-p.c.</t>
  </si>
  <si>
    <t xml:space="preserve">1842647883</t>
  </si>
  <si>
    <t xml:space="preserve">88</t>
  </si>
  <si>
    <t xml:space="preserve">3-p.c.</t>
  </si>
  <si>
    <t xml:space="preserve">1521930085</t>
  </si>
  <si>
    <t xml:space="preserve">VRN</t>
  </si>
  <si>
    <t xml:space="preserve">Vedlejší rozpočtové náklady</t>
  </si>
  <si>
    <t xml:space="preserve">VRN1</t>
  </si>
  <si>
    <t xml:space="preserve">Průzkumné, geodetické a projektové práce</t>
  </si>
  <si>
    <t xml:space="preserve">89</t>
  </si>
  <si>
    <t xml:space="preserve">011114000</t>
  </si>
  <si>
    <t xml:space="preserve">Inženýrsko-geologický průzkum</t>
  </si>
  <si>
    <t xml:space="preserve">kpl</t>
  </si>
  <si>
    <t xml:space="preserve">1024</t>
  </si>
  <si>
    <t xml:space="preserve">2100947550</t>
  </si>
  <si>
    <t xml:space="preserve">90</t>
  </si>
  <si>
    <t xml:space="preserve">011314000</t>
  </si>
  <si>
    <t xml:space="preserve">Archeologický dohled</t>
  </si>
  <si>
    <t xml:space="preserve">742395088</t>
  </si>
  <si>
    <t xml:space="preserve">91</t>
  </si>
  <si>
    <t xml:space="preserve">012103000a</t>
  </si>
  <si>
    <t xml:space="preserve">Průzkumné, geodetické a projektové práce geodetické práce před výstavbou</t>
  </si>
  <si>
    <t xml:space="preserve">553987477</t>
  </si>
  <si>
    <t xml:space="preserve">"vytyčení stávajících inženýrských sítí a ochranných pásem""vytyčení stávajících inženýrských sítí a ochranných pásem"1</t>
  </si>
  <si>
    <t xml:space="preserve">92</t>
  </si>
  <si>
    <t xml:space="preserve">012103000b</t>
  </si>
  <si>
    <t xml:space="preserve">1229847012</t>
  </si>
  <si>
    <t xml:space="preserve">"vytyčení stavby a pozemků pro ni"1</t>
  </si>
  <si>
    <t xml:space="preserve">93</t>
  </si>
  <si>
    <t xml:space="preserve">012203000a</t>
  </si>
  <si>
    <t xml:space="preserve">Geodetické práce při provádění stavby</t>
  </si>
  <si>
    <t xml:space="preserve">-1772192221</t>
  </si>
  <si>
    <t xml:space="preserve">"GP na oddělení parcely vodního díla"1</t>
  </si>
  <si>
    <t xml:space="preserve">94</t>
  </si>
  <si>
    <t xml:space="preserve">012203000b</t>
  </si>
  <si>
    <t xml:space="preserve">668391004</t>
  </si>
  <si>
    <t xml:space="preserve">"GP na oddělení parcely s výsadbou zeleně"1</t>
  </si>
  <si>
    <t xml:space="preserve">95</t>
  </si>
  <si>
    <t xml:space="preserve">012203000c</t>
  </si>
  <si>
    <t xml:space="preserve">-686699022</t>
  </si>
  <si>
    <t xml:space="preserve">"GP pro zřízení služebnosti s Povodím Moravy"1</t>
  </si>
  <si>
    <t xml:space="preserve">96</t>
  </si>
  <si>
    <t xml:space="preserve">012203000d</t>
  </si>
  <si>
    <t xml:space="preserve">2119134708</t>
  </si>
  <si>
    <t xml:space="preserve">"GP pro vypořádání trvalého záboru s FO"1</t>
  </si>
  <si>
    <t xml:space="preserve">97</t>
  </si>
  <si>
    <t xml:space="preserve">012303000</t>
  </si>
  <si>
    <t xml:space="preserve">Geodetické práce po výstavbě</t>
  </si>
  <si>
    <t xml:space="preserve">-561374997</t>
  </si>
  <si>
    <t xml:space="preserve">"zaměření skutečného provedení stavby s umístěním na pozemcích"1</t>
  </si>
  <si>
    <t xml:space="preserve">98</t>
  </si>
  <si>
    <t xml:space="preserve">013254000</t>
  </si>
  <si>
    <t xml:space="preserve">Dokumentace skutečného provedení stavby</t>
  </si>
  <si>
    <t xml:space="preserve">746792909</t>
  </si>
  <si>
    <t xml:space="preserve">VRN3</t>
  </si>
  <si>
    <t xml:space="preserve">Zařízení staveniště</t>
  </si>
  <si>
    <t xml:space="preserve">99</t>
  </si>
  <si>
    <t xml:space="preserve">030001000</t>
  </si>
  <si>
    <t xml:space="preserve">59268141</t>
  </si>
  <si>
    <t xml:space="preserve">100</t>
  </si>
  <si>
    <t xml:space="preserve">034503000</t>
  </si>
  <si>
    <t xml:space="preserve">Informační tabule na staveništi</t>
  </si>
  <si>
    <t xml:space="preserve">1428652213</t>
  </si>
  <si>
    <t xml:space="preserve">"billboard (min. 2,1*2,2) nebo tabule (min. 0,42x0,594) podle p2,1*2,2 materiál kov, polep plast.fólií odolnou proti povětrnost.vlivům, na ocel.rámu" </t>
  </si>
  <si>
    <t xml:space="preserve">" a ocel. sloupcích pevně zabudovaných do země - připevnění šrouby"</t>
  </si>
  <si>
    <t xml:space="preserve">"celkem"                                        2</t>
  </si>
  <si>
    <t xml:space="preserve">VRN4</t>
  </si>
  <si>
    <t xml:space="preserve">Inženýrská činnost</t>
  </si>
  <si>
    <t xml:space="preserve">101</t>
  </si>
  <si>
    <t xml:space="preserve">043194000</t>
  </si>
  <si>
    <t xml:space="preserve">Ostatní zkoušky</t>
  </si>
  <si>
    <t xml:space="preserve">1142146262</t>
  </si>
  <si>
    <t xml:space="preserve">"kontrolní zkoušky hutnění násypů hráze a kvality betonu"1</t>
  </si>
  <si>
    <t xml:space="preserve">VRN9</t>
  </si>
  <si>
    <t xml:space="preserve">Ostatní náklady</t>
  </si>
  <si>
    <t xml:space="preserve">102</t>
  </si>
  <si>
    <t xml:space="preserve">091003000</t>
  </si>
  <si>
    <t xml:space="preserve">Ostatní náklady bez rozlišení</t>
  </si>
  <si>
    <t xml:space="preserve">1842779438</t>
  </si>
  <si>
    <t xml:space="preserve">"likvidace všech odpadů vzniklých při realizaci stavby v souladu s platnými předpisy"1</t>
  </si>
  <si>
    <t xml:space="preserve">SO02 -  SO 02  Návrh výsadeb</t>
  </si>
  <si>
    <t xml:space="preserve">Soupis:</t>
  </si>
  <si>
    <t xml:space="preserve">SO2a - Realizace výsadby</t>
  </si>
  <si>
    <t xml:space="preserve">D1 - Výsadby vzrostlých stromů OK 8-10</t>
  </si>
  <si>
    <t xml:space="preserve">D2 - Výsadba ovocných vysokokmenů                                  </t>
  </si>
  <si>
    <t xml:space="preserve">D3 - Výsadby kontejnerovaných odrostků</t>
  </si>
  <si>
    <t xml:space="preserve">- - Stromy – vzrostlé s OK 8-10cm, bal.</t>
  </si>
  <si>
    <t xml:space="preserve">D4 - Stromy – ovocné vysokokmeny, KM min. 170Cm</t>
  </si>
  <si>
    <t xml:space="preserve">D5 - Stromy – odrostky 150+ cm, kontejner</t>
  </si>
  <si>
    <t xml:space="preserve">D1</t>
  </si>
  <si>
    <t xml:space="preserve">Výsadby vzrostlých stromů OK 8-10</t>
  </si>
  <si>
    <t xml:space="preserve">18310-1115</t>
  </si>
  <si>
    <t xml:space="preserve">Hloubení jamek bez výměny půdy  v rovině nebo na svahu do 1:5, objemu od 0,125 do 0,4 m3</t>
  </si>
  <si>
    <t xml:space="preserve">ks.</t>
  </si>
  <si>
    <t xml:space="preserve">Hloubení jamek bez výměny půdy v rovině nebo na svahu do 1:5, objemu od 0,125 do 0,4 m3</t>
  </si>
  <si>
    <t xml:space="preserve">18410-2114</t>
  </si>
  <si>
    <t xml:space="preserve">Výsadba dřeviny s balem do předem vyhloubené jamky se zalitím v rovině nebo na svahu do 1:5, při průměru balu přes 400 do 500 mm, v rovině nebo na svahu do 1:5</t>
  </si>
  <si>
    <t xml:space="preserve">184 80-6111</t>
  </si>
  <si>
    <t xml:space="preserve">Řez průklestem stromů netrnitých, o průměru koruny do 2m</t>
  </si>
  <si>
    <t xml:space="preserve">-</t>
  </si>
  <si>
    <t xml:space="preserve">Vylepšení substrátu půdním kondicionerem (400g/vzrostlý strom)</t>
  </si>
  <si>
    <t xml:space="preserve">184901112</t>
  </si>
  <si>
    <t xml:space="preserve">Ukotvení dřeviny třemi kůly</t>
  </si>
  <si>
    <t xml:space="preserve">184 80-4112</t>
  </si>
  <si>
    <t xml:space="preserve">Ochrana dřevin pomocí rákosové rohože</t>
  </si>
  <si>
    <t xml:space="preserve">184 92-1096</t>
  </si>
  <si>
    <t xml:space="preserve">Zamulčování s případným naložením odpadu na dopravní prostředek, odvozem do 20km a se složením při tl. mulče  od 100 do 150 mm v rovině či na svahu do 1:5</t>
  </si>
  <si>
    <t xml:space="preserve">Zamulčování s případným naložením odpadu na dopravní prostředek, odvozem do 20km a se složením při tl. mulče od 100 do 150 mm v rovině či na svahu do 1:5</t>
  </si>
  <si>
    <t xml:space="preserve">-.1</t>
  </si>
  <si>
    <t xml:space="preserve">Ochrana dřevin před okusem zvěří z drátěného pletiva (šířka 160 cm, délka 150cm/strom)</t>
  </si>
  <si>
    <t xml:space="preserve">18585-1111</t>
  </si>
  <si>
    <t xml:space="preserve">Dovoz vody pro zálivku rostlin na vzdálenost do 6000m</t>
  </si>
  <si>
    <t xml:space="preserve">99823-1311</t>
  </si>
  <si>
    <t xml:space="preserve">Přesun hmot pro krajinářské a sad. účely</t>
  </si>
  <si>
    <t xml:space="preserve">D2</t>
  </si>
  <si>
    <t xml:space="preserve">Výsadba ovocných vysokokmenů                                  </t>
  </si>
  <si>
    <t xml:space="preserve">18310-1114</t>
  </si>
  <si>
    <t xml:space="preserve">Hloubení jamek bez výměny půdy  v rovině nebo na svahu do 1:5, objemu od 0,05 do 0,125 m3</t>
  </si>
  <si>
    <t xml:space="preserve">Hloubení jamek bez výměny půdy v rovině nebo na svahu do 1:5, objemu od 0,05 do 0,125 m3</t>
  </si>
  <si>
    <t xml:space="preserve">184 20-1111</t>
  </si>
  <si>
    <t xml:space="preserve">Výsadba stromu bez balu do předem vyhloubené jamky se zalitím, v rovině nebo na svahu do 1 : 5 při výšce kmene do 1,8 m</t>
  </si>
  <si>
    <t xml:space="preserve">-.2</t>
  </si>
  <si>
    <t xml:space="preserve">Vylepšení substrátu půdním kondicionerem (200g/ovocný strom)</t>
  </si>
  <si>
    <t xml:space="preserve">184 92-1096.1</t>
  </si>
  <si>
    <t xml:space="preserve">m2m2</t>
  </si>
  <si>
    <t xml:space="preserve">-.3</t>
  </si>
  <si>
    <t xml:space="preserve">Ochrana dřevin před okusem zvěří z drátěného pletiva (výška 130 cm, délka 150cm/strom)</t>
  </si>
  <si>
    <t xml:space="preserve">18585-1111.1</t>
  </si>
  <si>
    <t xml:space="preserve">m3m3</t>
  </si>
  <si>
    <t xml:space="preserve">99823-1311.1</t>
  </si>
  <si>
    <t xml:space="preserve">Přesun hmot pro krajinářské a sadovnické účely</t>
  </si>
  <si>
    <t xml:space="preserve">D3</t>
  </si>
  <si>
    <t xml:space="preserve">Výsadby kontejnerovaných odrostků</t>
  </si>
  <si>
    <t xml:space="preserve">18310-1114.1</t>
  </si>
  <si>
    <t xml:space="preserve">Hloub. jamek bez výměny půdy přes 0,05 m3 do 0,125m3, v rovině a ve svahu do 1:5</t>
  </si>
  <si>
    <t xml:space="preserve">18410-2111</t>
  </si>
  <si>
    <t xml:space="preserve">Výsadba dřeviny s balem do předem vyhloubené jamky se zalitím v rovině nebo na svahu do 1:5, při průměru balu přes 100 do 200 mm, v rovině nebo na svahu do 1:5</t>
  </si>
  <si>
    <t xml:space="preserve">-.4</t>
  </si>
  <si>
    <t xml:space="preserve">Vylepšení substrátu půdním kondicionerem (40g/odrostek)</t>
  </si>
  <si>
    <t xml:space="preserve">18490-1111</t>
  </si>
  <si>
    <t xml:space="preserve">Osázení kůlu ke dřevině s uvázáním, délky kůlu do 2m</t>
  </si>
  <si>
    <t xml:space="preserve">-.5</t>
  </si>
  <si>
    <t xml:space="preserve">Ochrana dřevin před okusem zvěří z oplocenky z drátěného pletiva (výška 130 cm, délka 150cm/strom)</t>
  </si>
  <si>
    <t xml:space="preserve">Stromy – vzrostlé s OK 8-10cm, bal.</t>
  </si>
  <si>
    <t xml:space="preserve">-.6</t>
  </si>
  <si>
    <t xml:space="preserve">Javor babyka (Acer campestre)</t>
  </si>
  <si>
    <t xml:space="preserve">-.7</t>
  </si>
  <si>
    <t xml:space="preserve">Lípa srdčitá (Tilia cordata)</t>
  </si>
  <si>
    <t xml:space="preserve">-.8</t>
  </si>
  <si>
    <t xml:space="preserve">Populus alba (Topol bílý)</t>
  </si>
  <si>
    <t xml:space="preserve">D4</t>
  </si>
  <si>
    <t xml:space="preserve">Stromy – ovocné vysokokmeny, KM min. 170Cm</t>
  </si>
  <si>
    <t xml:space="preserve">-.9</t>
  </si>
  <si>
    <t xml:space="preserve">Prunus avium ´krajová ovocná odrůda´ (včetně nástřiku speciálním  gelem proti vysychání kořenů před expedicí ve školce)</t>
  </si>
  <si>
    <t xml:space="preserve">Prunus avium ´krajová ovocná odrůda´ (včetně nástřiku speciálním gelem proti vysychání kořenů před expedicí ve školce)</t>
  </si>
  <si>
    <t xml:space="preserve">D5</t>
  </si>
  <si>
    <t xml:space="preserve">Stromy – odrostky 150+ cm, kontejner</t>
  </si>
  <si>
    <t xml:space="preserve">-.10</t>
  </si>
  <si>
    <t xml:space="preserve">Dub zimní (Quercus petrea)</t>
  </si>
  <si>
    <t xml:space="preserve">-.11</t>
  </si>
  <si>
    <t xml:space="preserve">Habr obecný (Carpinus betulus)</t>
  </si>
  <si>
    <t xml:space="preserve">-.12</t>
  </si>
  <si>
    <t xml:space="preserve">Jasan ztepilý (Fraxinus excelsior)</t>
  </si>
  <si>
    <t xml:space="preserve">-.13</t>
  </si>
  <si>
    <t xml:space="preserve">Jeřáb břek (Sorbus torminalis)</t>
  </si>
  <si>
    <t xml:space="preserve">-.14</t>
  </si>
  <si>
    <t xml:space="preserve">Lípa malolistá (Tilia cordata)</t>
  </si>
  <si>
    <t xml:space="preserve">-.15</t>
  </si>
  <si>
    <t xml:space="preserve">-.16</t>
  </si>
  <si>
    <t xml:space="preserve">Střemcha hroznovitá (Prunus padus)</t>
  </si>
  <si>
    <t xml:space="preserve">-.17</t>
  </si>
  <si>
    <t xml:space="preserve">kůly k ukotvení a individuální ochraně odrostků (frézovaný, prům. 7 cm, výška 2m)</t>
  </si>
  <si>
    <t xml:space="preserve">-.18</t>
  </si>
  <si>
    <t xml:space="preserve">kůly ke vzrostlým a ovocným stromům (frézovaný, prům. 7 cm, výška 2,5m)</t>
  </si>
  <si>
    <t xml:space="preserve">-.19</t>
  </si>
  <si>
    <t xml:space="preserve">úvazky</t>
  </si>
  <si>
    <t xml:space="preserve">-.20</t>
  </si>
  <si>
    <t xml:space="preserve">příčky</t>
  </si>
  <si>
    <t xml:space="preserve">-.21</t>
  </si>
  <si>
    <t xml:space="preserve">půdní kondicionér (hydrogel)</t>
  </si>
  <si>
    <t xml:space="preserve">-.22</t>
  </si>
  <si>
    <t xml:space="preserve">rákosová chránička vrostlých a ovocných stromů (šířka role 160 cm, délka 50cm/1 strom)</t>
  </si>
  <si>
    <t xml:space="preserve">-.23</t>
  </si>
  <si>
    <t xml:space="preserve">drátěné pletivo pro individuální oplocenky (výška 130 cm, délka 150cm/vzrostlý a ovocný strom, 100cm/odrostek, max.velikost ok 5x5cm - od spodu x zajíci) + hřeby + napínací drát</t>
  </si>
  <si>
    <t xml:space="preserve">-.24</t>
  </si>
  <si>
    <t xml:space="preserve">mulčovací kůra</t>
  </si>
  <si>
    <t xml:space="preserve">SO2b - Následná péče výsadeb</t>
  </si>
  <si>
    <t xml:space="preserve">1111032a</t>
  </si>
  <si>
    <t xml:space="preserve">Kosení s ponecháním na místě  ve vegetačním období travního porostu středně hustého</t>
  </si>
  <si>
    <t xml:space="preserve">-906824402</t>
  </si>
  <si>
    <t xml:space="preserve">Kosení s ponecháním na místě ve vegetačním období travního porostu středně hustého</t>
  </si>
  <si>
    <t xml:space="preserve">"údržba 1.rok, 2.rok,3.rok"    1,8+1,8+1,8</t>
  </si>
  <si>
    <t xml:space="preserve">184852321</t>
  </si>
  <si>
    <t xml:space="preserve">Řez stromu výchovný špičáků a keřových stromů výšky do 4m</t>
  </si>
  <si>
    <t xml:space="preserve">-71651286</t>
  </si>
  <si>
    <t xml:space="preserve">Řez stromů prováděný lezeckou technikou výchovný (S-RV) špičáky a keřové stromy, výšky do 4 m</t>
  </si>
  <si>
    <t xml:space="preserve">"údržba 1.rok, 2.rok,3.rok"    44+44+44</t>
  </si>
  <si>
    <t xml:space="preserve">185804311</t>
  </si>
  <si>
    <t xml:space="preserve">Zalití rostlin vodou plocha do 20 m2</t>
  </si>
  <si>
    <t xml:space="preserve">-65838360</t>
  </si>
  <si>
    <t xml:space="preserve">Zalití rostlin vodou plochy záhonů jednotlivě do 20 m2</t>
  </si>
  <si>
    <t xml:space="preserve">"údržba 1.rok, 2.rok,3.rok"</t>
  </si>
  <si>
    <t xml:space="preserve">"odrostky (20l/ks)"7,68+5,75+3,84</t>
  </si>
  <si>
    <t xml:space="preserve">"vzrostlé stromy OK 8-10 cm (60l/ks)"2,90+2,18+1,45</t>
  </si>
  <si>
    <t xml:space="preserve">"ovocné stromy (40l/ks)"12,16+9,45+6,08</t>
  </si>
  <si>
    <t xml:space="preserve">185851121</t>
  </si>
  <si>
    <t xml:space="preserve">Dovoz vody pro zálivku rostlin za vzdálenost do 1000 m</t>
  </si>
  <si>
    <t xml:space="preserve">-1875505391</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OK 8-10"                                      22,74</t>
  </si>
  <si>
    <t xml:space="preserve">"ovocné vysokokmeny"         17,38</t>
  </si>
  <si>
    <t xml:space="preserve">"kontejner.odrostky"              11,37</t>
  </si>
  <si>
    <t xml:space="preserve">185851129</t>
  </si>
  <si>
    <t xml:space="preserve">Příplatek k dovozu vody pro zálivku rostlin do 1000 m ZKD 1000 m</t>
  </si>
  <si>
    <t xml:space="preserve">42250168</t>
  </si>
  <si>
    <t xml:space="preserve">Dovoz vody pro zálivku rostlin Příplatek k ceně za každých dalších i započatých 1000 m</t>
  </si>
  <si>
    <t xml:space="preserve">51,490*5</t>
  </si>
  <si>
    <t xml:space="preserve">Ost.01</t>
  </si>
  <si>
    <t xml:space="preserve">Kontrola úvazků (včetně případné výměny kůlů a znovuuvázaní dřeviny)</t>
  </si>
  <si>
    <t xml:space="preserve">262144</t>
  </si>
  <si>
    <t xml:space="preserve">1752386507</t>
  </si>
  <si>
    <t xml:space="preserve">"údržba 1.rok, 2.rok,3.rok"    184+184+18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PuzaSudomerice</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Územ.plán ekolog.stability a ochrany před povodněmi v katastrál.území obce Sudoměř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1. 6.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2)</f>
        <v>0</v>
      </c>
      <c r="AH54" s="84"/>
      <c r="AI54" s="84"/>
      <c r="AJ54" s="84"/>
      <c r="AK54" s="84"/>
      <c r="AL54" s="84"/>
      <c r="AM54" s="84"/>
      <c r="AN54" s="85" t="n">
        <f aca="false">SUM(AG54,AT54)</f>
        <v>0</v>
      </c>
      <c r="AO54" s="85"/>
      <c r="AP54" s="85"/>
      <c r="AQ54" s="86"/>
      <c r="AR54" s="87"/>
      <c r="AS54" s="88" t="n">
        <f aca="false">ROUND(AS55+AS56,2)</f>
        <v>0</v>
      </c>
      <c r="AT54" s="89" t="n">
        <f aca="false">ROUND(SUM(AV54:AW54),2)</f>
        <v>0</v>
      </c>
      <c r="AU54" s="90" t="n">
        <f aca="false">ROUND(AU55+AU56,5)</f>
        <v>0</v>
      </c>
      <c r="AV54" s="89" t="n">
        <f aca="false">ROUND(AZ54*L29,2)</f>
        <v>0</v>
      </c>
      <c r="AW54" s="89" t="n">
        <f aca="false">ROUND(BA54*L30,2)</f>
        <v>0</v>
      </c>
      <c r="AX54" s="89" t="n">
        <f aca="false">ROUND(BB54*L29,2)</f>
        <v>0</v>
      </c>
      <c r="AY54" s="89" t="n">
        <f aca="false">ROUND(BC54*L30,2)</f>
        <v>0</v>
      </c>
      <c r="AZ54" s="89" t="n">
        <f aca="false">ROUND(AZ55+AZ56,2)</f>
        <v>0</v>
      </c>
      <c r="BA54" s="89" t="n">
        <f aca="false">ROUND(BA55+BA56,2)</f>
        <v>0</v>
      </c>
      <c r="BB54" s="89" t="n">
        <f aca="false">ROUND(BB55+BB56,2)</f>
        <v>0</v>
      </c>
      <c r="BC54" s="89" t="n">
        <f aca="false">ROUND(BC55+BC56,2)</f>
        <v>0</v>
      </c>
      <c r="BD54" s="91" t="n">
        <f aca="false">ROUND(BD55+BD56,2)</f>
        <v>0</v>
      </c>
      <c r="BS54" s="92" t="s">
        <v>67</v>
      </c>
      <c r="BT54" s="92" t="s">
        <v>68</v>
      </c>
      <c r="BU54" s="93" t="s">
        <v>69</v>
      </c>
      <c r="BV54" s="92" t="s">
        <v>70</v>
      </c>
      <c r="BW54" s="92" t="s">
        <v>5</v>
      </c>
      <c r="BX54" s="92" t="s">
        <v>71</v>
      </c>
      <c r="CL54" s="92"/>
    </row>
    <row r="55" s="106" customFormat="true" ht="24.7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01 - SO 01 Protipovodňo...'!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SO01 - SO 01 Protipovodňo...'!P98</f>
        <v>0</v>
      </c>
      <c r="AV55" s="103" t="n">
        <f aca="false">'SO01 - SO 01 Protipovodňo...'!J33</f>
        <v>0</v>
      </c>
      <c r="AW55" s="103" t="n">
        <f aca="false">'SO01 - SO 01 Protipovodňo...'!J34</f>
        <v>0</v>
      </c>
      <c r="AX55" s="103" t="n">
        <f aca="false">'SO01 - SO 01 Protipovodňo...'!J35</f>
        <v>0</v>
      </c>
      <c r="AY55" s="103" t="n">
        <f aca="false">'SO01 - SO 01 Protipovodňo...'!J36</f>
        <v>0</v>
      </c>
      <c r="AZ55" s="103" t="n">
        <f aca="false">'SO01 - SO 01 Protipovodňo...'!F33</f>
        <v>0</v>
      </c>
      <c r="BA55" s="103" t="n">
        <f aca="false">'SO01 - SO 01 Protipovodňo...'!F34</f>
        <v>0</v>
      </c>
      <c r="BB55" s="103" t="n">
        <f aca="false">'SO01 - SO 01 Protipovodňo...'!F35</f>
        <v>0</v>
      </c>
      <c r="BC55" s="103" t="n">
        <f aca="false">'SO01 - SO 01 Protipovodňo...'!F36</f>
        <v>0</v>
      </c>
      <c r="BD55" s="105" t="n">
        <f aca="false">'SO01 - SO 01 Protipovodňo...'!F37</f>
        <v>0</v>
      </c>
      <c r="BT55" s="107" t="s">
        <v>76</v>
      </c>
      <c r="BV55" s="107" t="s">
        <v>70</v>
      </c>
      <c r="BW55" s="107" t="s">
        <v>77</v>
      </c>
      <c r="BX55" s="107" t="s">
        <v>5</v>
      </c>
      <c r="CL55" s="107"/>
      <c r="CM55" s="107" t="s">
        <v>78</v>
      </c>
    </row>
    <row r="56" s="106" customFormat="true" ht="16.5" hidden="false" customHeight="true" outlineLevel="0" collapsed="false">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SUM(AG57:AG58),2)</f>
        <v>0</v>
      </c>
      <c r="AH56" s="108"/>
      <c r="AI56" s="108"/>
      <c r="AJ56" s="108"/>
      <c r="AK56" s="108"/>
      <c r="AL56" s="108"/>
      <c r="AM56" s="108"/>
      <c r="AN56" s="99" t="n">
        <f aca="false">SUM(AG56,AT56)</f>
        <v>0</v>
      </c>
      <c r="AO56" s="99"/>
      <c r="AP56" s="99"/>
      <c r="AQ56" s="100" t="s">
        <v>75</v>
      </c>
      <c r="AR56" s="101"/>
      <c r="AS56" s="102" t="n">
        <f aca="false">ROUND(SUM(AS57:AS58),2)</f>
        <v>0</v>
      </c>
      <c r="AT56" s="103" t="n">
        <f aca="false">ROUND(SUM(AV56:AW56),2)</f>
        <v>0</v>
      </c>
      <c r="AU56" s="104" t="n">
        <f aca="false">ROUND(SUM(AU57:AU58),5)</f>
        <v>0</v>
      </c>
      <c r="AV56" s="103" t="n">
        <f aca="false">ROUND(AZ56*L29,2)</f>
        <v>0</v>
      </c>
      <c r="AW56" s="103" t="n">
        <f aca="false">ROUND(BA56*L30,2)</f>
        <v>0</v>
      </c>
      <c r="AX56" s="103" t="n">
        <f aca="false">ROUND(BB56*L29,2)</f>
        <v>0</v>
      </c>
      <c r="AY56" s="103" t="n">
        <f aca="false">ROUND(BC56*L30,2)</f>
        <v>0</v>
      </c>
      <c r="AZ56" s="103" t="n">
        <f aca="false">ROUND(SUM(AZ57:AZ58),2)</f>
        <v>0</v>
      </c>
      <c r="BA56" s="103" t="n">
        <f aca="false">ROUND(SUM(BA57:BA58),2)</f>
        <v>0</v>
      </c>
      <c r="BB56" s="103" t="n">
        <f aca="false">ROUND(SUM(BB57:BB58),2)</f>
        <v>0</v>
      </c>
      <c r="BC56" s="103" t="n">
        <f aca="false">ROUND(SUM(BC57:BC58),2)</f>
        <v>0</v>
      </c>
      <c r="BD56" s="105" t="n">
        <f aca="false">ROUND(SUM(BD57:BD58),2)</f>
        <v>0</v>
      </c>
      <c r="BS56" s="107" t="s">
        <v>67</v>
      </c>
      <c r="BT56" s="107" t="s">
        <v>76</v>
      </c>
      <c r="BU56" s="107" t="s">
        <v>69</v>
      </c>
      <c r="BV56" s="107" t="s">
        <v>70</v>
      </c>
      <c r="BW56" s="107" t="s">
        <v>81</v>
      </c>
      <c r="BX56" s="107" t="s">
        <v>5</v>
      </c>
      <c r="CL56" s="107"/>
      <c r="CM56" s="107" t="s">
        <v>78</v>
      </c>
    </row>
    <row r="57" s="49" customFormat="true" ht="16.5" hidden="false" customHeight="true" outlineLevel="0" collapsed="false">
      <c r="A57" s="94" t="s">
        <v>72</v>
      </c>
      <c r="B57" s="50"/>
      <c r="C57" s="109"/>
      <c r="D57" s="109"/>
      <c r="E57" s="110" t="s">
        <v>82</v>
      </c>
      <c r="F57" s="110"/>
      <c r="G57" s="110"/>
      <c r="H57" s="110"/>
      <c r="I57" s="110"/>
      <c r="J57" s="109"/>
      <c r="K57" s="110" t="s">
        <v>83</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2a - Realizace výsadby'!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2a - Realizace výsadby'!P91</f>
        <v>0</v>
      </c>
      <c r="AV57" s="114" t="n">
        <f aca="false">'SO2a - Realizace výsadby'!J35</f>
        <v>0</v>
      </c>
      <c r="AW57" s="114" t="n">
        <f aca="false">'SO2a - Realizace výsadby'!J36</f>
        <v>0</v>
      </c>
      <c r="AX57" s="114" t="n">
        <f aca="false">'SO2a - Realizace výsadby'!J37</f>
        <v>0</v>
      </c>
      <c r="AY57" s="114" t="n">
        <f aca="false">'SO2a - Realizace výsadby'!J38</f>
        <v>0</v>
      </c>
      <c r="AZ57" s="114" t="n">
        <f aca="false">'SO2a - Realizace výsadby'!F35</f>
        <v>0</v>
      </c>
      <c r="BA57" s="114" t="n">
        <f aca="false">'SO2a - Realizace výsadby'!F36</f>
        <v>0</v>
      </c>
      <c r="BB57" s="114" t="n">
        <f aca="false">'SO2a - Realizace výsadby'!F37</f>
        <v>0</v>
      </c>
      <c r="BC57" s="114" t="n">
        <f aca="false">'SO2a - Realizace výsadby'!F38</f>
        <v>0</v>
      </c>
      <c r="BD57" s="116" t="n">
        <f aca="false">'SO2a - Realizace výsadby'!F39</f>
        <v>0</v>
      </c>
      <c r="BT57" s="117" t="s">
        <v>78</v>
      </c>
      <c r="BV57" s="117" t="s">
        <v>70</v>
      </c>
      <c r="BW57" s="117" t="s">
        <v>85</v>
      </c>
      <c r="BX57" s="117" t="s">
        <v>81</v>
      </c>
      <c r="CL57" s="117"/>
    </row>
    <row r="58" s="49" customFormat="true" ht="16.5" hidden="false" customHeight="true" outlineLevel="0" collapsed="false">
      <c r="A58" s="94" t="s">
        <v>72</v>
      </c>
      <c r="B58" s="50"/>
      <c r="C58" s="109"/>
      <c r="D58" s="109"/>
      <c r="E58" s="110" t="s">
        <v>86</v>
      </c>
      <c r="F58" s="110"/>
      <c r="G58" s="110"/>
      <c r="H58" s="110"/>
      <c r="I58" s="110"/>
      <c r="J58" s="109"/>
      <c r="K58" s="110" t="s">
        <v>87</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2b - Následná péče výsadeb'!J32</f>
        <v>0</v>
      </c>
      <c r="AH58" s="111"/>
      <c r="AI58" s="111"/>
      <c r="AJ58" s="111"/>
      <c r="AK58" s="111"/>
      <c r="AL58" s="111"/>
      <c r="AM58" s="111"/>
      <c r="AN58" s="111" t="n">
        <f aca="false">SUM(AG58,AT58)</f>
        <v>0</v>
      </c>
      <c r="AO58" s="111"/>
      <c r="AP58" s="111"/>
      <c r="AQ58" s="112" t="s">
        <v>84</v>
      </c>
      <c r="AR58" s="52"/>
      <c r="AS58" s="118" t="n">
        <v>0</v>
      </c>
      <c r="AT58" s="119" t="n">
        <f aca="false">ROUND(SUM(AV58:AW58),2)</f>
        <v>0</v>
      </c>
      <c r="AU58" s="120" t="n">
        <f aca="false">'SO2b - Následná péče výsadeb'!P88</f>
        <v>0</v>
      </c>
      <c r="AV58" s="119" t="n">
        <f aca="false">'SO2b - Následná péče výsadeb'!J35</f>
        <v>0</v>
      </c>
      <c r="AW58" s="119" t="n">
        <f aca="false">'SO2b - Následná péče výsadeb'!J36</f>
        <v>0</v>
      </c>
      <c r="AX58" s="119" t="n">
        <f aca="false">'SO2b - Následná péče výsadeb'!J37</f>
        <v>0</v>
      </c>
      <c r="AY58" s="119" t="n">
        <f aca="false">'SO2b - Následná péče výsadeb'!J38</f>
        <v>0</v>
      </c>
      <c r="AZ58" s="119" t="n">
        <f aca="false">'SO2b - Následná péče výsadeb'!F35</f>
        <v>0</v>
      </c>
      <c r="BA58" s="119" t="n">
        <f aca="false">'SO2b - Následná péče výsadeb'!F36</f>
        <v>0</v>
      </c>
      <c r="BB58" s="119" t="n">
        <f aca="false">'SO2b - Následná péče výsadeb'!F37</f>
        <v>0</v>
      </c>
      <c r="BC58" s="119" t="n">
        <f aca="false">'SO2b - Následná péče výsadeb'!F38</f>
        <v>0</v>
      </c>
      <c r="BD58" s="121" t="n">
        <f aca="false">'SO2b - Následná péče výsadeb'!F39</f>
        <v>0</v>
      </c>
      <c r="BT58" s="117" t="s">
        <v>78</v>
      </c>
      <c r="BV58" s="117" t="s">
        <v>70</v>
      </c>
      <c r="BW58" s="117" t="s">
        <v>88</v>
      </c>
      <c r="BX58" s="117" t="s">
        <v>81</v>
      </c>
      <c r="CL58" s="117"/>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cdDDkjOrXKp+9hxlCEnihuVI8alSiJm3FcxYv+wIQjNAXWCMAdXaB74Bf/RYMeH9GeMg+7MR5xluASVSGuNXRQ==" saltValue="ueWdIo4oz2kLQDb9brQrilE8Qrf/IA4aSC6bKnxIeoVwzFmfWo0nY/Q+BjO2NEiEjhau8c8hEHR9MXCWLegbXg=="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s>
  <hyperlinks>
    <hyperlink ref="A55" location="'SO01 - SO 01 Protipovodňo...'!C2" display="/"/>
    <hyperlink ref="A57" location="'SO2a - Realizace výsadby'!C2" display="/"/>
    <hyperlink ref="A58" location="'SO2b - Následná péče výsadeb'!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23"/>
      <c r="C3" s="124"/>
      <c r="D3" s="124"/>
      <c r="E3" s="124"/>
      <c r="F3" s="124"/>
      <c r="G3" s="124"/>
      <c r="H3" s="124"/>
      <c r="I3" s="125"/>
      <c r="J3" s="124"/>
      <c r="K3" s="124"/>
      <c r="L3" s="6"/>
      <c r="AT3" s="3" t="s">
        <v>78</v>
      </c>
    </row>
    <row r="4" customFormat="false" ht="24.95" hidden="false" customHeight="true" outlineLevel="0" collapsed="false">
      <c r="B4" s="6"/>
      <c r="D4" s="126" t="s">
        <v>8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Územ.plán ekolog.stability a ochrany před povodněmi v katastrál.území obce Sudoměřice</v>
      </c>
      <c r="F7" s="129"/>
      <c r="G7" s="129"/>
      <c r="H7" s="129"/>
      <c r="L7" s="6"/>
    </row>
    <row r="8" s="31" customFormat="true" ht="12" hidden="false" customHeight="true" outlineLevel="0" collapsed="false">
      <c r="A8" s="24"/>
      <c r="B8" s="30"/>
      <c r="C8" s="24"/>
      <c r="D8" s="128" t="s">
        <v>90</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91</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11. 6. 2019</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33" t="s">
        <v>26</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7</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6</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29</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21</v>
      </c>
      <c r="F21" s="24"/>
      <c r="G21" s="24"/>
      <c r="H21" s="24"/>
      <c r="I21" s="133" t="s">
        <v>26</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1</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6</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2</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4</v>
      </c>
      <c r="E30" s="24"/>
      <c r="F30" s="24"/>
      <c r="G30" s="24"/>
      <c r="H30" s="24"/>
      <c r="I30" s="130"/>
      <c r="J30" s="145" t="n">
        <f aca="false">ROUND(J98,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6</v>
      </c>
      <c r="G32" s="24"/>
      <c r="H32" s="24"/>
      <c r="I32" s="147" t="s">
        <v>35</v>
      </c>
      <c r="J32" s="146" t="s">
        <v>37</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8</v>
      </c>
      <c r="E33" s="128" t="s">
        <v>39</v>
      </c>
      <c r="F33" s="149" t="n">
        <f aca="false">ROUND((SUM(BE98:BE667)),  2)</f>
        <v>0</v>
      </c>
      <c r="G33" s="24"/>
      <c r="H33" s="24"/>
      <c r="I33" s="150" t="n">
        <v>0.21</v>
      </c>
      <c r="J33" s="149" t="n">
        <f aca="false">ROUND(((SUM(BE98:BE667))*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0</v>
      </c>
      <c r="F34" s="149" t="n">
        <f aca="false">ROUND((SUM(BF98:BF667)),  2)</f>
        <v>0</v>
      </c>
      <c r="G34" s="24"/>
      <c r="H34" s="24"/>
      <c r="I34" s="150" t="n">
        <v>0.15</v>
      </c>
      <c r="J34" s="149" t="n">
        <f aca="false">ROUND(((SUM(BF98:BF667))*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1</v>
      </c>
      <c r="F35" s="149" t="n">
        <f aca="false">ROUND((SUM(BG98:BG667)),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2</v>
      </c>
      <c r="F36" s="149" t="n">
        <f aca="false">ROUND((SUM(BH98:BH667)),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3</v>
      </c>
      <c r="F37" s="149" t="n">
        <f aca="false">ROUND((SUM(BI98:BI667)),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4</v>
      </c>
      <c r="E39" s="153"/>
      <c r="F39" s="153"/>
      <c r="G39" s="154" t="s">
        <v>45</v>
      </c>
      <c r="H39" s="155" t="s">
        <v>46</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Územ.plán ekolog.stability a ochrany před povodněmi v katastrál.území obce Sudoměřice</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1 - SO 01 Protipovodňová nádrž N1 Telatniska</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33" t="s">
        <v>22</v>
      </c>
      <c r="J52" s="166" t="str">
        <f aca="false">IF(J12="","",J12)</f>
        <v>11. 6. 2019</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33" t="s">
        <v>29</v>
      </c>
      <c r="J54" s="167" t="str">
        <f aca="false">E21</f>
        <v> </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33" t="s">
        <v>31</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93</v>
      </c>
      <c r="D57" s="169"/>
      <c r="E57" s="169"/>
      <c r="F57" s="169"/>
      <c r="G57" s="169"/>
      <c r="H57" s="169"/>
      <c r="I57" s="170"/>
      <c r="J57" s="171" t="s">
        <v>94</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6</v>
      </c>
      <c r="D59" s="26"/>
      <c r="E59" s="26"/>
      <c r="F59" s="26"/>
      <c r="G59" s="26"/>
      <c r="H59" s="26"/>
      <c r="I59" s="130"/>
      <c r="J59" s="173" t="n">
        <f aca="false">J98</f>
        <v>0</v>
      </c>
      <c r="K59" s="26"/>
      <c r="L59" s="131"/>
      <c r="S59" s="24"/>
      <c r="T59" s="24"/>
      <c r="U59" s="24"/>
      <c r="V59" s="24"/>
      <c r="W59" s="24"/>
      <c r="X59" s="24"/>
      <c r="Y59" s="24"/>
      <c r="Z59" s="24"/>
      <c r="AA59" s="24"/>
      <c r="AB59" s="24"/>
      <c r="AC59" s="24"/>
      <c r="AD59" s="24"/>
      <c r="AE59" s="24"/>
      <c r="AU59" s="3" t="s">
        <v>95</v>
      </c>
    </row>
    <row r="60" s="174" customFormat="true" ht="24.95" hidden="false" customHeight="true" outlineLevel="0" collapsed="false">
      <c r="B60" s="175"/>
      <c r="C60" s="176"/>
      <c r="D60" s="177" t="s">
        <v>96</v>
      </c>
      <c r="E60" s="178"/>
      <c r="F60" s="178"/>
      <c r="G60" s="178"/>
      <c r="H60" s="178"/>
      <c r="I60" s="179"/>
      <c r="J60" s="180" t="n">
        <f aca="false">J99</f>
        <v>0</v>
      </c>
      <c r="K60" s="176"/>
      <c r="L60" s="181"/>
    </row>
    <row r="61" s="182" customFormat="true" ht="19.9" hidden="false" customHeight="true" outlineLevel="0" collapsed="false">
      <c r="B61" s="183"/>
      <c r="C61" s="109"/>
      <c r="D61" s="184" t="s">
        <v>97</v>
      </c>
      <c r="E61" s="185"/>
      <c r="F61" s="185"/>
      <c r="G61" s="185"/>
      <c r="H61" s="185"/>
      <c r="I61" s="186"/>
      <c r="J61" s="187" t="n">
        <f aca="false">J100</f>
        <v>0</v>
      </c>
      <c r="K61" s="109"/>
      <c r="L61" s="188"/>
    </row>
    <row r="62" s="182" customFormat="true" ht="19.9" hidden="false" customHeight="true" outlineLevel="0" collapsed="false">
      <c r="B62" s="183"/>
      <c r="C62" s="109"/>
      <c r="D62" s="184" t="s">
        <v>98</v>
      </c>
      <c r="E62" s="185"/>
      <c r="F62" s="185"/>
      <c r="G62" s="185"/>
      <c r="H62" s="185"/>
      <c r="I62" s="186"/>
      <c r="J62" s="187" t="n">
        <f aca="false">J388</f>
        <v>0</v>
      </c>
      <c r="K62" s="109"/>
      <c r="L62" s="188"/>
    </row>
    <row r="63" s="182" customFormat="true" ht="19.9" hidden="false" customHeight="true" outlineLevel="0" collapsed="false">
      <c r="B63" s="183"/>
      <c r="C63" s="109"/>
      <c r="D63" s="184" t="s">
        <v>99</v>
      </c>
      <c r="E63" s="185"/>
      <c r="F63" s="185"/>
      <c r="G63" s="185"/>
      <c r="H63" s="185"/>
      <c r="I63" s="186"/>
      <c r="J63" s="187" t="n">
        <f aca="false">J397</f>
        <v>0</v>
      </c>
      <c r="K63" s="109"/>
      <c r="L63" s="188"/>
    </row>
    <row r="64" s="182" customFormat="true" ht="19.9" hidden="false" customHeight="true" outlineLevel="0" collapsed="false">
      <c r="B64" s="183"/>
      <c r="C64" s="109"/>
      <c r="D64" s="184" t="s">
        <v>100</v>
      </c>
      <c r="E64" s="185"/>
      <c r="F64" s="185"/>
      <c r="G64" s="185"/>
      <c r="H64" s="185"/>
      <c r="I64" s="186"/>
      <c r="J64" s="187" t="n">
        <f aca="false">J471</f>
        <v>0</v>
      </c>
      <c r="K64" s="109"/>
      <c r="L64" s="188"/>
    </row>
    <row r="65" s="182" customFormat="true" ht="19.9" hidden="false" customHeight="true" outlineLevel="0" collapsed="false">
      <c r="B65" s="183"/>
      <c r="C65" s="109"/>
      <c r="D65" s="184" t="s">
        <v>101</v>
      </c>
      <c r="E65" s="185"/>
      <c r="F65" s="185"/>
      <c r="G65" s="185"/>
      <c r="H65" s="185"/>
      <c r="I65" s="186"/>
      <c r="J65" s="187" t="n">
        <f aca="false">J545</f>
        <v>0</v>
      </c>
      <c r="K65" s="109"/>
      <c r="L65" s="188"/>
    </row>
    <row r="66" s="182" customFormat="true" ht="19.9" hidden="false" customHeight="true" outlineLevel="0" collapsed="false">
      <c r="B66" s="183"/>
      <c r="C66" s="109"/>
      <c r="D66" s="184" t="s">
        <v>102</v>
      </c>
      <c r="E66" s="185"/>
      <c r="F66" s="185"/>
      <c r="G66" s="185"/>
      <c r="H66" s="185"/>
      <c r="I66" s="186"/>
      <c r="J66" s="187" t="n">
        <f aca="false">J560</f>
        <v>0</v>
      </c>
      <c r="K66" s="109"/>
      <c r="L66" s="188"/>
    </row>
    <row r="67" s="182" customFormat="true" ht="19.9" hidden="false" customHeight="true" outlineLevel="0" collapsed="false">
      <c r="B67" s="183"/>
      <c r="C67" s="109"/>
      <c r="D67" s="184" t="s">
        <v>103</v>
      </c>
      <c r="E67" s="185"/>
      <c r="F67" s="185"/>
      <c r="G67" s="185"/>
      <c r="H67" s="185"/>
      <c r="I67" s="186"/>
      <c r="J67" s="187" t="n">
        <f aca="false">J571</f>
        <v>0</v>
      </c>
      <c r="K67" s="109"/>
      <c r="L67" s="188"/>
    </row>
    <row r="68" s="182" customFormat="true" ht="19.9" hidden="false" customHeight="true" outlineLevel="0" collapsed="false">
      <c r="B68" s="183"/>
      <c r="C68" s="109"/>
      <c r="D68" s="184" t="s">
        <v>104</v>
      </c>
      <c r="E68" s="185"/>
      <c r="F68" s="185"/>
      <c r="G68" s="185"/>
      <c r="H68" s="185"/>
      <c r="I68" s="186"/>
      <c r="J68" s="187" t="n">
        <f aca="false">J582</f>
        <v>0</v>
      </c>
      <c r="K68" s="109"/>
      <c r="L68" s="188"/>
    </row>
    <row r="69" s="174" customFormat="true" ht="24.95" hidden="false" customHeight="true" outlineLevel="0" collapsed="false">
      <c r="B69" s="175"/>
      <c r="C69" s="176"/>
      <c r="D69" s="177" t="s">
        <v>105</v>
      </c>
      <c r="E69" s="178"/>
      <c r="F69" s="178"/>
      <c r="G69" s="178"/>
      <c r="H69" s="178"/>
      <c r="I69" s="179"/>
      <c r="J69" s="180" t="n">
        <f aca="false">J585</f>
        <v>0</v>
      </c>
      <c r="K69" s="176"/>
      <c r="L69" s="181"/>
    </row>
    <row r="70" s="182" customFormat="true" ht="19.9" hidden="false" customHeight="true" outlineLevel="0" collapsed="false">
      <c r="B70" s="183"/>
      <c r="C70" s="109"/>
      <c r="D70" s="184" t="s">
        <v>106</v>
      </c>
      <c r="E70" s="185"/>
      <c r="F70" s="185"/>
      <c r="G70" s="185"/>
      <c r="H70" s="185"/>
      <c r="I70" s="186"/>
      <c r="J70" s="187" t="n">
        <f aca="false">J586</f>
        <v>0</v>
      </c>
      <c r="K70" s="109"/>
      <c r="L70" s="188"/>
    </row>
    <row r="71" s="182" customFormat="true" ht="19.9" hidden="false" customHeight="true" outlineLevel="0" collapsed="false">
      <c r="B71" s="183"/>
      <c r="C71" s="109"/>
      <c r="D71" s="184" t="s">
        <v>107</v>
      </c>
      <c r="E71" s="185"/>
      <c r="F71" s="185"/>
      <c r="G71" s="185"/>
      <c r="H71" s="185"/>
      <c r="I71" s="186"/>
      <c r="J71" s="187" t="n">
        <f aca="false">J590</f>
        <v>0</v>
      </c>
      <c r="K71" s="109"/>
      <c r="L71" s="188"/>
    </row>
    <row r="72" s="182" customFormat="true" ht="19.9" hidden="false" customHeight="true" outlineLevel="0" collapsed="false">
      <c r="B72" s="183"/>
      <c r="C72" s="109"/>
      <c r="D72" s="184" t="s">
        <v>108</v>
      </c>
      <c r="E72" s="185"/>
      <c r="F72" s="185"/>
      <c r="G72" s="185"/>
      <c r="H72" s="185"/>
      <c r="I72" s="186"/>
      <c r="J72" s="187" t="n">
        <f aca="false">J608</f>
        <v>0</v>
      </c>
      <c r="K72" s="109"/>
      <c r="L72" s="188"/>
    </row>
    <row r="73" s="174" customFormat="true" ht="24.95" hidden="false" customHeight="true" outlineLevel="0" collapsed="false">
      <c r="B73" s="175"/>
      <c r="C73" s="176"/>
      <c r="D73" s="177" t="s">
        <v>109</v>
      </c>
      <c r="E73" s="178"/>
      <c r="F73" s="178"/>
      <c r="G73" s="178"/>
      <c r="H73" s="178"/>
      <c r="I73" s="179"/>
      <c r="J73" s="180" t="n">
        <f aca="false">J616</f>
        <v>0</v>
      </c>
      <c r="K73" s="176"/>
      <c r="L73" s="181"/>
    </row>
    <row r="74" s="174" customFormat="true" ht="24.95" hidden="false" customHeight="true" outlineLevel="0" collapsed="false">
      <c r="B74" s="175"/>
      <c r="C74" s="176"/>
      <c r="D74" s="177" t="s">
        <v>110</v>
      </c>
      <c r="E74" s="178"/>
      <c r="F74" s="178"/>
      <c r="G74" s="178"/>
      <c r="H74" s="178"/>
      <c r="I74" s="179"/>
      <c r="J74" s="180" t="n">
        <f aca="false">J623</f>
        <v>0</v>
      </c>
      <c r="K74" s="176"/>
      <c r="L74" s="181"/>
    </row>
    <row r="75" s="182" customFormat="true" ht="19.9" hidden="false" customHeight="true" outlineLevel="0" collapsed="false">
      <c r="B75" s="183"/>
      <c r="C75" s="109"/>
      <c r="D75" s="184" t="s">
        <v>111</v>
      </c>
      <c r="E75" s="185"/>
      <c r="F75" s="185"/>
      <c r="G75" s="185"/>
      <c r="H75" s="185"/>
      <c r="I75" s="186"/>
      <c r="J75" s="187" t="n">
        <f aca="false">J624</f>
        <v>0</v>
      </c>
      <c r="K75" s="109"/>
      <c r="L75" s="188"/>
    </row>
    <row r="76" s="182" customFormat="true" ht="19.9" hidden="false" customHeight="true" outlineLevel="0" collapsed="false">
      <c r="B76" s="183"/>
      <c r="C76" s="109"/>
      <c r="D76" s="184" t="s">
        <v>112</v>
      </c>
      <c r="E76" s="185"/>
      <c r="F76" s="185"/>
      <c r="G76" s="185"/>
      <c r="H76" s="185"/>
      <c r="I76" s="186"/>
      <c r="J76" s="187" t="n">
        <f aca="false">J652</f>
        <v>0</v>
      </c>
      <c r="K76" s="109"/>
      <c r="L76" s="188"/>
    </row>
    <row r="77" s="182" customFormat="true" ht="19.9" hidden="false" customHeight="true" outlineLevel="0" collapsed="false">
      <c r="B77" s="183"/>
      <c r="C77" s="109"/>
      <c r="D77" s="184" t="s">
        <v>113</v>
      </c>
      <c r="E77" s="185"/>
      <c r="F77" s="185"/>
      <c r="G77" s="185"/>
      <c r="H77" s="185"/>
      <c r="I77" s="186"/>
      <c r="J77" s="187" t="n">
        <f aca="false">J660</f>
        <v>0</v>
      </c>
      <c r="K77" s="109"/>
      <c r="L77" s="188"/>
    </row>
    <row r="78" s="182" customFormat="true" ht="19.9" hidden="false" customHeight="true" outlineLevel="0" collapsed="false">
      <c r="B78" s="183"/>
      <c r="C78" s="109"/>
      <c r="D78" s="184" t="s">
        <v>114</v>
      </c>
      <c r="E78" s="185"/>
      <c r="F78" s="185"/>
      <c r="G78" s="185"/>
      <c r="H78" s="185"/>
      <c r="I78" s="186"/>
      <c r="J78" s="187" t="n">
        <f aca="false">J664</f>
        <v>0</v>
      </c>
      <c r="K78" s="109"/>
      <c r="L78" s="188"/>
    </row>
    <row r="79" s="31" customFormat="true" ht="21.85" hidden="false" customHeight="true" outlineLevel="0" collapsed="false">
      <c r="A79" s="24"/>
      <c r="B79" s="25"/>
      <c r="C79" s="26"/>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161"/>
      <c r="J80" s="46"/>
      <c r="K80" s="46"/>
      <c r="L80" s="131"/>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164"/>
      <c r="J84" s="48"/>
      <c r="K84" s="48"/>
      <c r="L84" s="131"/>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15</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65" t="str">
        <f aca="false">E7</f>
        <v>Územ.plán ekolog.stability a ochrany před povodněmi v katastrál.území obce Sudoměřice</v>
      </c>
      <c r="F88" s="165"/>
      <c r="G88" s="165"/>
      <c r="H88" s="165"/>
      <c r="I88" s="130"/>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90</v>
      </c>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SO01 - SO 01 Protipovodňová nádrž N1 Telatniska</v>
      </c>
      <c r="F90" s="57"/>
      <c r="G90" s="57"/>
      <c r="H90" s="57"/>
      <c r="I90" s="130"/>
      <c r="J90" s="26"/>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 </v>
      </c>
      <c r="G92" s="26"/>
      <c r="H92" s="26"/>
      <c r="I92" s="133" t="s">
        <v>22</v>
      </c>
      <c r="J92" s="166" t="str">
        <f aca="false">IF(J12="","",J12)</f>
        <v>11. 6. 2019</v>
      </c>
      <c r="K92" s="26"/>
      <c r="L92" s="13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5</f>
        <v> </v>
      </c>
      <c r="G94" s="26"/>
      <c r="H94" s="26"/>
      <c r="I94" s="133" t="s">
        <v>29</v>
      </c>
      <c r="J94" s="167" t="str">
        <f aca="false">E21</f>
        <v> </v>
      </c>
      <c r="K94" s="26"/>
      <c r="L94" s="13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7</v>
      </c>
      <c r="D95" s="26"/>
      <c r="E95" s="26"/>
      <c r="F95" s="18" t="str">
        <f aca="false">IF(E18="","",E18)</f>
        <v>Vyplň údaj</v>
      </c>
      <c r="G95" s="26"/>
      <c r="H95" s="26"/>
      <c r="I95" s="133" t="s">
        <v>31</v>
      </c>
      <c r="J95" s="167" t="str">
        <f aca="false">E24</f>
        <v> </v>
      </c>
      <c r="K95" s="26"/>
      <c r="L95" s="131"/>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30"/>
      <c r="J96" s="26"/>
      <c r="K96" s="26"/>
      <c r="L96" s="131"/>
      <c r="S96" s="24"/>
      <c r="T96" s="24"/>
      <c r="U96" s="24"/>
      <c r="V96" s="24"/>
      <c r="W96" s="24"/>
      <c r="X96" s="24"/>
      <c r="Y96" s="24"/>
      <c r="Z96" s="24"/>
      <c r="AA96" s="24"/>
      <c r="AB96" s="24"/>
      <c r="AC96" s="24"/>
      <c r="AD96" s="24"/>
      <c r="AE96" s="24"/>
    </row>
    <row r="97" s="196" customFormat="true" ht="29.3" hidden="false" customHeight="true" outlineLevel="0" collapsed="false">
      <c r="A97" s="189"/>
      <c r="B97" s="190"/>
      <c r="C97" s="191" t="s">
        <v>116</v>
      </c>
      <c r="D97" s="192" t="s">
        <v>53</v>
      </c>
      <c r="E97" s="192" t="s">
        <v>49</v>
      </c>
      <c r="F97" s="192" t="s">
        <v>50</v>
      </c>
      <c r="G97" s="192" t="s">
        <v>117</v>
      </c>
      <c r="H97" s="192" t="s">
        <v>118</v>
      </c>
      <c r="I97" s="193" t="s">
        <v>119</v>
      </c>
      <c r="J97" s="192" t="s">
        <v>94</v>
      </c>
      <c r="K97" s="194" t="s">
        <v>120</v>
      </c>
      <c r="L97" s="195"/>
      <c r="M97" s="74"/>
      <c r="N97" s="75" t="s">
        <v>38</v>
      </c>
      <c r="O97" s="75" t="s">
        <v>121</v>
      </c>
      <c r="P97" s="75" t="s">
        <v>122</v>
      </c>
      <c r="Q97" s="75" t="s">
        <v>123</v>
      </c>
      <c r="R97" s="75" t="s">
        <v>124</v>
      </c>
      <c r="S97" s="75" t="s">
        <v>125</v>
      </c>
      <c r="T97" s="76" t="s">
        <v>126</v>
      </c>
      <c r="U97" s="189"/>
      <c r="V97" s="189"/>
      <c r="W97" s="189"/>
      <c r="X97" s="189"/>
      <c r="Y97" s="189"/>
      <c r="Z97" s="189"/>
      <c r="AA97" s="189"/>
      <c r="AB97" s="189"/>
      <c r="AC97" s="189"/>
      <c r="AD97" s="189"/>
      <c r="AE97" s="189"/>
    </row>
    <row r="98" s="31" customFormat="true" ht="22.8" hidden="false" customHeight="true" outlineLevel="0" collapsed="false">
      <c r="A98" s="24"/>
      <c r="B98" s="25"/>
      <c r="C98" s="82" t="s">
        <v>127</v>
      </c>
      <c r="D98" s="26"/>
      <c r="E98" s="26"/>
      <c r="F98" s="26"/>
      <c r="G98" s="26"/>
      <c r="H98" s="26"/>
      <c r="I98" s="130"/>
      <c r="J98" s="197" t="n">
        <f aca="false">BK98</f>
        <v>0</v>
      </c>
      <c r="K98" s="26"/>
      <c r="L98" s="30"/>
      <c r="M98" s="77"/>
      <c r="N98" s="198"/>
      <c r="O98" s="78"/>
      <c r="P98" s="199" t="n">
        <f aca="false">P99+P585+P616+P623</f>
        <v>0</v>
      </c>
      <c r="Q98" s="78"/>
      <c r="R98" s="199" t="n">
        <f aca="false">R99+R585+R616+R623</f>
        <v>5003.27572128</v>
      </c>
      <c r="S98" s="78"/>
      <c r="T98" s="200" t="n">
        <f aca="false">T99+T585+T616+T623</f>
        <v>0</v>
      </c>
      <c r="U98" s="24"/>
      <c r="V98" s="24"/>
      <c r="W98" s="24"/>
      <c r="X98" s="24"/>
      <c r="Y98" s="24"/>
      <c r="Z98" s="24"/>
      <c r="AA98" s="24"/>
      <c r="AB98" s="24"/>
      <c r="AC98" s="24"/>
      <c r="AD98" s="24"/>
      <c r="AE98" s="24"/>
      <c r="AT98" s="3" t="s">
        <v>67</v>
      </c>
      <c r="AU98" s="3" t="s">
        <v>95</v>
      </c>
      <c r="BK98" s="201" t="n">
        <f aca="false">BK99+BK585+BK616+BK623</f>
        <v>0</v>
      </c>
    </row>
    <row r="99" s="202" customFormat="true" ht="25.9" hidden="false" customHeight="true" outlineLevel="0" collapsed="false">
      <c r="B99" s="203"/>
      <c r="C99" s="204"/>
      <c r="D99" s="205" t="s">
        <v>67</v>
      </c>
      <c r="E99" s="206" t="s">
        <v>128</v>
      </c>
      <c r="F99" s="206" t="s">
        <v>129</v>
      </c>
      <c r="G99" s="204"/>
      <c r="H99" s="204"/>
      <c r="I99" s="207"/>
      <c r="J99" s="208" t="n">
        <f aca="false">BK99</f>
        <v>0</v>
      </c>
      <c r="K99" s="204"/>
      <c r="L99" s="209"/>
      <c r="M99" s="210"/>
      <c r="N99" s="211"/>
      <c r="O99" s="211"/>
      <c r="P99" s="212" t="n">
        <f aca="false">P100+P388+P397+P471+P545+P560+P571+P582</f>
        <v>0</v>
      </c>
      <c r="Q99" s="211"/>
      <c r="R99" s="212" t="n">
        <f aca="false">R100+R388+R397+R471+R545+R560+R571+R582</f>
        <v>5002.93354048</v>
      </c>
      <c r="S99" s="211"/>
      <c r="T99" s="213" t="n">
        <f aca="false">T100+T388+T397+T471+T545+T560+T571+T582</f>
        <v>0</v>
      </c>
      <c r="AR99" s="214" t="s">
        <v>76</v>
      </c>
      <c r="AT99" s="215" t="s">
        <v>67</v>
      </c>
      <c r="AU99" s="215" t="s">
        <v>68</v>
      </c>
      <c r="AY99" s="214" t="s">
        <v>130</v>
      </c>
      <c r="BK99" s="216" t="n">
        <f aca="false">BK100+BK388+BK397+BK471+BK545+BK560+BK571+BK582</f>
        <v>0</v>
      </c>
    </row>
    <row r="100" s="202" customFormat="true" ht="22.8" hidden="false" customHeight="true" outlineLevel="0" collapsed="false">
      <c r="B100" s="203"/>
      <c r="C100" s="204"/>
      <c r="D100" s="205" t="s">
        <v>67</v>
      </c>
      <c r="E100" s="217" t="s">
        <v>76</v>
      </c>
      <c r="F100" s="217" t="s">
        <v>131</v>
      </c>
      <c r="G100" s="204"/>
      <c r="H100" s="204"/>
      <c r="I100" s="207"/>
      <c r="J100" s="218" t="n">
        <f aca="false">BK100</f>
        <v>0</v>
      </c>
      <c r="K100" s="204"/>
      <c r="L100" s="209"/>
      <c r="M100" s="210"/>
      <c r="N100" s="211"/>
      <c r="O100" s="211"/>
      <c r="P100" s="212" t="n">
        <f aca="false">SUM(P101:P387)</f>
        <v>0</v>
      </c>
      <c r="Q100" s="211"/>
      <c r="R100" s="212" t="n">
        <f aca="false">SUM(R101:R387)</f>
        <v>103.547962</v>
      </c>
      <c r="S100" s="211"/>
      <c r="T100" s="213" t="n">
        <f aca="false">SUM(T101:T387)</f>
        <v>0</v>
      </c>
      <c r="AR100" s="214" t="s">
        <v>76</v>
      </c>
      <c r="AT100" s="215" t="s">
        <v>67</v>
      </c>
      <c r="AU100" s="215" t="s">
        <v>76</v>
      </c>
      <c r="AY100" s="214" t="s">
        <v>130</v>
      </c>
      <c r="BK100" s="216" t="n">
        <f aca="false">SUM(BK101:BK387)</f>
        <v>0</v>
      </c>
    </row>
    <row r="101" s="31" customFormat="true" ht="16.5" hidden="false" customHeight="true" outlineLevel="0" collapsed="false">
      <c r="A101" s="24"/>
      <c r="B101" s="25"/>
      <c r="C101" s="219" t="s">
        <v>76</v>
      </c>
      <c r="D101" s="219" t="s">
        <v>132</v>
      </c>
      <c r="E101" s="220" t="s">
        <v>133</v>
      </c>
      <c r="F101" s="221" t="s">
        <v>134</v>
      </c>
      <c r="G101" s="222" t="s">
        <v>135</v>
      </c>
      <c r="H101" s="223" t="n">
        <v>0.399</v>
      </c>
      <c r="I101" s="224"/>
      <c r="J101" s="225" t="n">
        <f aca="false">ROUND(I101*H101,2)</f>
        <v>0</v>
      </c>
      <c r="K101" s="221" t="s">
        <v>136</v>
      </c>
      <c r="L101" s="30"/>
      <c r="M101" s="226"/>
      <c r="N101" s="227" t="s">
        <v>39</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37</v>
      </c>
      <c r="AT101" s="230" t="s">
        <v>132</v>
      </c>
      <c r="AU101" s="230" t="s">
        <v>78</v>
      </c>
      <c r="AY101" s="3" t="s">
        <v>13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6</v>
      </c>
      <c r="BK101" s="231" t="n">
        <f aca="false">ROUND(I101*H101,2)</f>
        <v>0</v>
      </c>
      <c r="BL101" s="3" t="s">
        <v>137</v>
      </c>
      <c r="BM101" s="230" t="s">
        <v>138</v>
      </c>
    </row>
    <row r="102" s="31" customFormat="true" ht="12.8" hidden="false" customHeight="false" outlineLevel="0" collapsed="false">
      <c r="A102" s="24"/>
      <c r="B102" s="25"/>
      <c r="C102" s="26"/>
      <c r="D102" s="232" t="s">
        <v>139</v>
      </c>
      <c r="E102" s="26"/>
      <c r="F102" s="233" t="s">
        <v>140</v>
      </c>
      <c r="G102" s="26"/>
      <c r="H102" s="26"/>
      <c r="I102" s="130"/>
      <c r="J102" s="26"/>
      <c r="K102" s="26"/>
      <c r="L102" s="30"/>
      <c r="M102" s="234"/>
      <c r="N102" s="235"/>
      <c r="O102" s="67"/>
      <c r="P102" s="67"/>
      <c r="Q102" s="67"/>
      <c r="R102" s="67"/>
      <c r="S102" s="67"/>
      <c r="T102" s="68"/>
      <c r="U102" s="24"/>
      <c r="V102" s="24"/>
      <c r="W102" s="24"/>
      <c r="X102" s="24"/>
      <c r="Y102" s="24"/>
      <c r="Z102" s="24"/>
      <c r="AA102" s="24"/>
      <c r="AB102" s="24"/>
      <c r="AC102" s="24"/>
      <c r="AD102" s="24"/>
      <c r="AE102" s="24"/>
      <c r="AT102" s="3" t="s">
        <v>139</v>
      </c>
      <c r="AU102" s="3" t="s">
        <v>78</v>
      </c>
    </row>
    <row r="103" s="31" customFormat="true" ht="12.8" hidden="false" customHeight="false" outlineLevel="0" collapsed="false">
      <c r="A103" s="24"/>
      <c r="B103" s="25"/>
      <c r="C103" s="26"/>
      <c r="D103" s="232" t="s">
        <v>141</v>
      </c>
      <c r="E103" s="26"/>
      <c r="F103" s="236" t="s">
        <v>142</v>
      </c>
      <c r="G103" s="26"/>
      <c r="H103" s="26"/>
      <c r="I103" s="130"/>
      <c r="J103" s="26"/>
      <c r="K103" s="26"/>
      <c r="L103" s="30"/>
      <c r="M103" s="234"/>
      <c r="N103" s="235"/>
      <c r="O103" s="67"/>
      <c r="P103" s="67"/>
      <c r="Q103" s="67"/>
      <c r="R103" s="67"/>
      <c r="S103" s="67"/>
      <c r="T103" s="68"/>
      <c r="U103" s="24"/>
      <c r="V103" s="24"/>
      <c r="W103" s="24"/>
      <c r="X103" s="24"/>
      <c r="Y103" s="24"/>
      <c r="Z103" s="24"/>
      <c r="AA103" s="24"/>
      <c r="AB103" s="24"/>
      <c r="AC103" s="24"/>
      <c r="AD103" s="24"/>
      <c r="AE103" s="24"/>
      <c r="AT103" s="3" t="s">
        <v>141</v>
      </c>
      <c r="AU103" s="3" t="s">
        <v>78</v>
      </c>
    </row>
    <row r="104" s="237" customFormat="true" ht="12.8" hidden="false" customHeight="false" outlineLevel="0" collapsed="false">
      <c r="B104" s="238"/>
      <c r="C104" s="239"/>
      <c r="D104" s="232" t="s">
        <v>143</v>
      </c>
      <c r="E104" s="240"/>
      <c r="F104" s="241" t="s">
        <v>144</v>
      </c>
      <c r="G104" s="239"/>
      <c r="H104" s="242" t="n">
        <v>0.399</v>
      </c>
      <c r="I104" s="243"/>
      <c r="J104" s="239"/>
      <c r="K104" s="239"/>
      <c r="L104" s="244"/>
      <c r="M104" s="245"/>
      <c r="N104" s="246"/>
      <c r="O104" s="246"/>
      <c r="P104" s="246"/>
      <c r="Q104" s="246"/>
      <c r="R104" s="246"/>
      <c r="S104" s="246"/>
      <c r="T104" s="247"/>
      <c r="AT104" s="248" t="s">
        <v>143</v>
      </c>
      <c r="AU104" s="248" t="s">
        <v>78</v>
      </c>
      <c r="AV104" s="237" t="s">
        <v>78</v>
      </c>
      <c r="AW104" s="237" t="s">
        <v>30</v>
      </c>
      <c r="AX104" s="237" t="s">
        <v>76</v>
      </c>
      <c r="AY104" s="248" t="s">
        <v>130</v>
      </c>
    </row>
    <row r="105" s="31" customFormat="true" ht="21.75" hidden="false" customHeight="true" outlineLevel="0" collapsed="false">
      <c r="A105" s="24"/>
      <c r="B105" s="25"/>
      <c r="C105" s="219" t="s">
        <v>78</v>
      </c>
      <c r="D105" s="219" t="s">
        <v>132</v>
      </c>
      <c r="E105" s="220" t="s">
        <v>145</v>
      </c>
      <c r="F105" s="221" t="s">
        <v>146</v>
      </c>
      <c r="G105" s="222" t="s">
        <v>147</v>
      </c>
      <c r="H105" s="223" t="n">
        <v>10350</v>
      </c>
      <c r="I105" s="224"/>
      <c r="J105" s="225" t="n">
        <f aca="false">ROUND(I105*H105,2)</f>
        <v>0</v>
      </c>
      <c r="K105" s="221" t="s">
        <v>136</v>
      </c>
      <c r="L105" s="30"/>
      <c r="M105" s="226"/>
      <c r="N105" s="227" t="s">
        <v>39</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137</v>
      </c>
      <c r="AT105" s="230" t="s">
        <v>132</v>
      </c>
      <c r="AU105" s="230" t="s">
        <v>78</v>
      </c>
      <c r="AY105" s="3" t="s">
        <v>130</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6</v>
      </c>
      <c r="BK105" s="231" t="n">
        <f aca="false">ROUND(I105*H105,2)</f>
        <v>0</v>
      </c>
      <c r="BL105" s="3" t="s">
        <v>137</v>
      </c>
      <c r="BM105" s="230" t="s">
        <v>148</v>
      </c>
    </row>
    <row r="106" s="31" customFormat="true" ht="12.8" hidden="false" customHeight="false" outlineLevel="0" collapsed="false">
      <c r="A106" s="24"/>
      <c r="B106" s="25"/>
      <c r="C106" s="26"/>
      <c r="D106" s="232" t="s">
        <v>139</v>
      </c>
      <c r="E106" s="26"/>
      <c r="F106" s="233" t="s">
        <v>149</v>
      </c>
      <c r="G106" s="26"/>
      <c r="H106" s="26"/>
      <c r="I106" s="130"/>
      <c r="J106" s="26"/>
      <c r="K106" s="26"/>
      <c r="L106" s="30"/>
      <c r="M106" s="234"/>
      <c r="N106" s="235"/>
      <c r="O106" s="67"/>
      <c r="P106" s="67"/>
      <c r="Q106" s="67"/>
      <c r="R106" s="67"/>
      <c r="S106" s="67"/>
      <c r="T106" s="68"/>
      <c r="U106" s="24"/>
      <c r="V106" s="24"/>
      <c r="W106" s="24"/>
      <c r="X106" s="24"/>
      <c r="Y106" s="24"/>
      <c r="Z106" s="24"/>
      <c r="AA106" s="24"/>
      <c r="AB106" s="24"/>
      <c r="AC106" s="24"/>
      <c r="AD106" s="24"/>
      <c r="AE106" s="24"/>
      <c r="AT106" s="3" t="s">
        <v>139</v>
      </c>
      <c r="AU106" s="3" t="s">
        <v>78</v>
      </c>
    </row>
    <row r="107" s="31" customFormat="true" ht="12.8" hidden="false" customHeight="false" outlineLevel="0" collapsed="false">
      <c r="A107" s="24"/>
      <c r="B107" s="25"/>
      <c r="C107" s="26"/>
      <c r="D107" s="232" t="s">
        <v>141</v>
      </c>
      <c r="E107" s="26"/>
      <c r="F107" s="236" t="s">
        <v>150</v>
      </c>
      <c r="G107" s="26"/>
      <c r="H107" s="26"/>
      <c r="I107" s="130"/>
      <c r="J107" s="26"/>
      <c r="K107" s="26"/>
      <c r="L107" s="30"/>
      <c r="M107" s="234"/>
      <c r="N107" s="235"/>
      <c r="O107" s="67"/>
      <c r="P107" s="67"/>
      <c r="Q107" s="67"/>
      <c r="R107" s="67"/>
      <c r="S107" s="67"/>
      <c r="T107" s="68"/>
      <c r="U107" s="24"/>
      <c r="V107" s="24"/>
      <c r="W107" s="24"/>
      <c r="X107" s="24"/>
      <c r="Y107" s="24"/>
      <c r="Z107" s="24"/>
      <c r="AA107" s="24"/>
      <c r="AB107" s="24"/>
      <c r="AC107" s="24"/>
      <c r="AD107" s="24"/>
      <c r="AE107" s="24"/>
      <c r="AT107" s="3" t="s">
        <v>141</v>
      </c>
      <c r="AU107" s="3" t="s">
        <v>78</v>
      </c>
    </row>
    <row r="108" s="237" customFormat="true" ht="12.8" hidden="false" customHeight="false" outlineLevel="0" collapsed="false">
      <c r="B108" s="238"/>
      <c r="C108" s="239"/>
      <c r="D108" s="232" t="s">
        <v>143</v>
      </c>
      <c r="E108" s="240"/>
      <c r="F108" s="241" t="s">
        <v>151</v>
      </c>
      <c r="G108" s="239"/>
      <c r="H108" s="242" t="n">
        <v>10350</v>
      </c>
      <c r="I108" s="243"/>
      <c r="J108" s="239"/>
      <c r="K108" s="239"/>
      <c r="L108" s="244"/>
      <c r="M108" s="245"/>
      <c r="N108" s="246"/>
      <c r="O108" s="246"/>
      <c r="P108" s="246"/>
      <c r="Q108" s="246"/>
      <c r="R108" s="246"/>
      <c r="S108" s="246"/>
      <c r="T108" s="247"/>
      <c r="AT108" s="248" t="s">
        <v>143</v>
      </c>
      <c r="AU108" s="248" t="s">
        <v>78</v>
      </c>
      <c r="AV108" s="237" t="s">
        <v>78</v>
      </c>
      <c r="AW108" s="237" t="s">
        <v>30</v>
      </c>
      <c r="AX108" s="237" t="s">
        <v>76</v>
      </c>
      <c r="AY108" s="248" t="s">
        <v>130</v>
      </c>
    </row>
    <row r="109" s="31" customFormat="true" ht="16.5" hidden="false" customHeight="true" outlineLevel="0" collapsed="false">
      <c r="A109" s="24"/>
      <c r="B109" s="25"/>
      <c r="C109" s="219" t="s">
        <v>152</v>
      </c>
      <c r="D109" s="219" t="s">
        <v>132</v>
      </c>
      <c r="E109" s="220" t="s">
        <v>153</v>
      </c>
      <c r="F109" s="221" t="s">
        <v>154</v>
      </c>
      <c r="G109" s="222" t="s">
        <v>147</v>
      </c>
      <c r="H109" s="223" t="n">
        <v>56</v>
      </c>
      <c r="I109" s="224"/>
      <c r="J109" s="225" t="n">
        <f aca="false">ROUND(I109*H109,2)</f>
        <v>0</v>
      </c>
      <c r="K109" s="221" t="s">
        <v>136</v>
      </c>
      <c r="L109" s="30"/>
      <c r="M109" s="226"/>
      <c r="N109" s="227" t="s">
        <v>39</v>
      </c>
      <c r="O109" s="67"/>
      <c r="P109" s="228" t="n">
        <f aca="false">O109*H109</f>
        <v>0</v>
      </c>
      <c r="Q109" s="228" t="n">
        <v>3E-005</v>
      </c>
      <c r="R109" s="228" t="n">
        <f aca="false">Q109*H109</f>
        <v>0.00168</v>
      </c>
      <c r="S109" s="228" t="n">
        <v>0</v>
      </c>
      <c r="T109" s="229" t="n">
        <f aca="false">S109*H109</f>
        <v>0</v>
      </c>
      <c r="U109" s="24"/>
      <c r="V109" s="24"/>
      <c r="W109" s="24"/>
      <c r="X109" s="24"/>
      <c r="Y109" s="24"/>
      <c r="Z109" s="24"/>
      <c r="AA109" s="24"/>
      <c r="AB109" s="24"/>
      <c r="AC109" s="24"/>
      <c r="AD109" s="24"/>
      <c r="AE109" s="24"/>
      <c r="AR109" s="230" t="s">
        <v>137</v>
      </c>
      <c r="AT109" s="230" t="s">
        <v>132</v>
      </c>
      <c r="AU109" s="230" t="s">
        <v>78</v>
      </c>
      <c r="AY109" s="3" t="s">
        <v>130</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6</v>
      </c>
      <c r="BK109" s="231" t="n">
        <f aca="false">ROUND(I109*H109,2)</f>
        <v>0</v>
      </c>
      <c r="BL109" s="3" t="s">
        <v>137</v>
      </c>
      <c r="BM109" s="230" t="s">
        <v>155</v>
      </c>
    </row>
    <row r="110" s="31" customFormat="true" ht="12.8" hidden="false" customHeight="false" outlineLevel="0" collapsed="false">
      <c r="A110" s="24"/>
      <c r="B110" s="25"/>
      <c r="C110" s="26"/>
      <c r="D110" s="232" t="s">
        <v>139</v>
      </c>
      <c r="E110" s="26"/>
      <c r="F110" s="233" t="s">
        <v>156</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139</v>
      </c>
      <c r="AU110" s="3" t="s">
        <v>78</v>
      </c>
    </row>
    <row r="111" s="237" customFormat="true" ht="12.8" hidden="false" customHeight="false" outlineLevel="0" collapsed="false">
      <c r="B111" s="238"/>
      <c r="C111" s="239"/>
      <c r="D111" s="232" t="s">
        <v>143</v>
      </c>
      <c r="E111" s="240"/>
      <c r="F111" s="241" t="s">
        <v>157</v>
      </c>
      <c r="G111" s="239"/>
      <c r="H111" s="242" t="n">
        <v>56</v>
      </c>
      <c r="I111" s="243"/>
      <c r="J111" s="239"/>
      <c r="K111" s="239"/>
      <c r="L111" s="244"/>
      <c r="M111" s="245"/>
      <c r="N111" s="246"/>
      <c r="O111" s="246"/>
      <c r="P111" s="246"/>
      <c r="Q111" s="246"/>
      <c r="R111" s="246"/>
      <c r="S111" s="246"/>
      <c r="T111" s="247"/>
      <c r="AT111" s="248" t="s">
        <v>143</v>
      </c>
      <c r="AU111" s="248" t="s">
        <v>78</v>
      </c>
      <c r="AV111" s="237" t="s">
        <v>78</v>
      </c>
      <c r="AW111" s="237" t="s">
        <v>30</v>
      </c>
      <c r="AX111" s="237" t="s">
        <v>76</v>
      </c>
      <c r="AY111" s="248" t="s">
        <v>130</v>
      </c>
    </row>
    <row r="112" s="31" customFormat="true" ht="16.5" hidden="false" customHeight="true" outlineLevel="0" collapsed="false">
      <c r="A112" s="24"/>
      <c r="B112" s="25"/>
      <c r="C112" s="219" t="s">
        <v>137</v>
      </c>
      <c r="D112" s="219" t="s">
        <v>132</v>
      </c>
      <c r="E112" s="220" t="s">
        <v>158</v>
      </c>
      <c r="F112" s="221" t="s">
        <v>159</v>
      </c>
      <c r="G112" s="222" t="s">
        <v>160</v>
      </c>
      <c r="H112" s="223" t="n">
        <v>48</v>
      </c>
      <c r="I112" s="224"/>
      <c r="J112" s="225" t="n">
        <f aca="false">ROUND(I112*H112,2)</f>
        <v>0</v>
      </c>
      <c r="K112" s="221" t="s">
        <v>136</v>
      </c>
      <c r="L112" s="30"/>
      <c r="M112" s="226"/>
      <c r="N112" s="227" t="s">
        <v>39</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137</v>
      </c>
      <c r="AT112" s="230" t="s">
        <v>132</v>
      </c>
      <c r="AU112" s="230" t="s">
        <v>78</v>
      </c>
      <c r="AY112" s="3" t="s">
        <v>13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6</v>
      </c>
      <c r="BK112" s="231" t="n">
        <f aca="false">ROUND(I112*H112,2)</f>
        <v>0</v>
      </c>
      <c r="BL112" s="3" t="s">
        <v>137</v>
      </c>
      <c r="BM112" s="230" t="s">
        <v>161</v>
      </c>
    </row>
    <row r="113" s="31" customFormat="true" ht="12.8" hidden="false" customHeight="false" outlineLevel="0" collapsed="false">
      <c r="A113" s="24"/>
      <c r="B113" s="25"/>
      <c r="C113" s="26"/>
      <c r="D113" s="232" t="s">
        <v>139</v>
      </c>
      <c r="E113" s="26"/>
      <c r="F113" s="233" t="s">
        <v>162</v>
      </c>
      <c r="G113" s="26"/>
      <c r="H113" s="26"/>
      <c r="I113" s="130"/>
      <c r="J113" s="26"/>
      <c r="K113" s="26"/>
      <c r="L113" s="30"/>
      <c r="M113" s="234"/>
      <c r="N113" s="235"/>
      <c r="O113" s="67"/>
      <c r="P113" s="67"/>
      <c r="Q113" s="67"/>
      <c r="R113" s="67"/>
      <c r="S113" s="67"/>
      <c r="T113" s="68"/>
      <c r="U113" s="24"/>
      <c r="V113" s="24"/>
      <c r="W113" s="24"/>
      <c r="X113" s="24"/>
      <c r="Y113" s="24"/>
      <c r="Z113" s="24"/>
      <c r="AA113" s="24"/>
      <c r="AB113" s="24"/>
      <c r="AC113" s="24"/>
      <c r="AD113" s="24"/>
      <c r="AE113" s="24"/>
      <c r="AT113" s="3" t="s">
        <v>139</v>
      </c>
      <c r="AU113" s="3" t="s">
        <v>78</v>
      </c>
    </row>
    <row r="114" s="31" customFormat="true" ht="12.8" hidden="false" customHeight="false" outlineLevel="0" collapsed="false">
      <c r="A114" s="24"/>
      <c r="B114" s="25"/>
      <c r="C114" s="26"/>
      <c r="D114" s="232" t="s">
        <v>141</v>
      </c>
      <c r="E114" s="26"/>
      <c r="F114" s="236" t="s">
        <v>163</v>
      </c>
      <c r="G114" s="26"/>
      <c r="H114" s="26"/>
      <c r="I114" s="130"/>
      <c r="J114" s="26"/>
      <c r="K114" s="26"/>
      <c r="L114" s="30"/>
      <c r="M114" s="234"/>
      <c r="N114" s="235"/>
      <c r="O114" s="67"/>
      <c r="P114" s="67"/>
      <c r="Q114" s="67"/>
      <c r="R114" s="67"/>
      <c r="S114" s="67"/>
      <c r="T114" s="68"/>
      <c r="U114" s="24"/>
      <c r="V114" s="24"/>
      <c r="W114" s="24"/>
      <c r="X114" s="24"/>
      <c r="Y114" s="24"/>
      <c r="Z114" s="24"/>
      <c r="AA114" s="24"/>
      <c r="AB114" s="24"/>
      <c r="AC114" s="24"/>
      <c r="AD114" s="24"/>
      <c r="AE114" s="24"/>
      <c r="AT114" s="3" t="s">
        <v>141</v>
      </c>
      <c r="AU114" s="3" t="s">
        <v>78</v>
      </c>
    </row>
    <row r="115" s="31" customFormat="true" ht="16.5" hidden="false" customHeight="true" outlineLevel="0" collapsed="false">
      <c r="A115" s="24"/>
      <c r="B115" s="25"/>
      <c r="C115" s="219" t="s">
        <v>164</v>
      </c>
      <c r="D115" s="219" t="s">
        <v>132</v>
      </c>
      <c r="E115" s="220" t="s">
        <v>165</v>
      </c>
      <c r="F115" s="221" t="s">
        <v>166</v>
      </c>
      <c r="G115" s="222" t="s">
        <v>160</v>
      </c>
      <c r="H115" s="223" t="n">
        <v>8</v>
      </c>
      <c r="I115" s="224"/>
      <c r="J115" s="225" t="n">
        <f aca="false">ROUND(I115*H115,2)</f>
        <v>0</v>
      </c>
      <c r="K115" s="221" t="s">
        <v>136</v>
      </c>
      <c r="L115" s="30"/>
      <c r="M115" s="226"/>
      <c r="N115" s="227" t="s">
        <v>39</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37</v>
      </c>
      <c r="AT115" s="230" t="s">
        <v>132</v>
      </c>
      <c r="AU115" s="230" t="s">
        <v>78</v>
      </c>
      <c r="AY115" s="3" t="s">
        <v>13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6</v>
      </c>
      <c r="BK115" s="231" t="n">
        <f aca="false">ROUND(I115*H115,2)</f>
        <v>0</v>
      </c>
      <c r="BL115" s="3" t="s">
        <v>137</v>
      </c>
      <c r="BM115" s="230" t="s">
        <v>167</v>
      </c>
    </row>
    <row r="116" s="31" customFormat="true" ht="12.8" hidden="false" customHeight="false" outlineLevel="0" collapsed="false">
      <c r="A116" s="24"/>
      <c r="B116" s="25"/>
      <c r="C116" s="26"/>
      <c r="D116" s="232" t="s">
        <v>139</v>
      </c>
      <c r="E116" s="26"/>
      <c r="F116" s="233" t="s">
        <v>168</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39</v>
      </c>
      <c r="AU116" s="3" t="s">
        <v>78</v>
      </c>
    </row>
    <row r="117" s="31" customFormat="true" ht="12.8" hidden="false" customHeight="false" outlineLevel="0" collapsed="false">
      <c r="A117" s="24"/>
      <c r="B117" s="25"/>
      <c r="C117" s="26"/>
      <c r="D117" s="232" t="s">
        <v>141</v>
      </c>
      <c r="E117" s="26"/>
      <c r="F117" s="236" t="s">
        <v>163</v>
      </c>
      <c r="G117" s="26"/>
      <c r="H117" s="26"/>
      <c r="I117" s="130"/>
      <c r="J117" s="26"/>
      <c r="K117" s="26"/>
      <c r="L117" s="30"/>
      <c r="M117" s="234"/>
      <c r="N117" s="235"/>
      <c r="O117" s="67"/>
      <c r="P117" s="67"/>
      <c r="Q117" s="67"/>
      <c r="R117" s="67"/>
      <c r="S117" s="67"/>
      <c r="T117" s="68"/>
      <c r="U117" s="24"/>
      <c r="V117" s="24"/>
      <c r="W117" s="24"/>
      <c r="X117" s="24"/>
      <c r="Y117" s="24"/>
      <c r="Z117" s="24"/>
      <c r="AA117" s="24"/>
      <c r="AB117" s="24"/>
      <c r="AC117" s="24"/>
      <c r="AD117" s="24"/>
      <c r="AE117" s="24"/>
      <c r="AT117" s="3" t="s">
        <v>141</v>
      </c>
      <c r="AU117" s="3" t="s">
        <v>78</v>
      </c>
    </row>
    <row r="118" s="31" customFormat="true" ht="16.5" hidden="false" customHeight="true" outlineLevel="0" collapsed="false">
      <c r="A118" s="24"/>
      <c r="B118" s="25"/>
      <c r="C118" s="219" t="s">
        <v>169</v>
      </c>
      <c r="D118" s="219" t="s">
        <v>132</v>
      </c>
      <c r="E118" s="220" t="s">
        <v>170</v>
      </c>
      <c r="F118" s="221" t="s">
        <v>171</v>
      </c>
      <c r="G118" s="222" t="s">
        <v>160</v>
      </c>
      <c r="H118" s="223" t="n">
        <v>48</v>
      </c>
      <c r="I118" s="224"/>
      <c r="J118" s="225" t="n">
        <f aca="false">ROUND(I118*H118,2)</f>
        <v>0</v>
      </c>
      <c r="K118" s="221" t="s">
        <v>136</v>
      </c>
      <c r="L118" s="30"/>
      <c r="M118" s="226"/>
      <c r="N118" s="227" t="s">
        <v>39</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37</v>
      </c>
      <c r="AT118" s="230" t="s">
        <v>132</v>
      </c>
      <c r="AU118" s="230" t="s">
        <v>78</v>
      </c>
      <c r="AY118" s="3" t="s">
        <v>13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6</v>
      </c>
      <c r="BK118" s="231" t="n">
        <f aca="false">ROUND(I118*H118,2)</f>
        <v>0</v>
      </c>
      <c r="BL118" s="3" t="s">
        <v>137</v>
      </c>
      <c r="BM118" s="230" t="s">
        <v>172</v>
      </c>
    </row>
    <row r="119" s="31" customFormat="true" ht="12.8" hidden="false" customHeight="false" outlineLevel="0" collapsed="false">
      <c r="A119" s="24"/>
      <c r="B119" s="25"/>
      <c r="C119" s="26"/>
      <c r="D119" s="232" t="s">
        <v>139</v>
      </c>
      <c r="E119" s="26"/>
      <c r="F119" s="233" t="s">
        <v>173</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39</v>
      </c>
      <c r="AU119" s="3" t="s">
        <v>78</v>
      </c>
    </row>
    <row r="120" s="31" customFormat="true" ht="12.8" hidden="false" customHeight="false" outlineLevel="0" collapsed="false">
      <c r="A120" s="24"/>
      <c r="B120" s="25"/>
      <c r="C120" s="26"/>
      <c r="D120" s="232" t="s">
        <v>141</v>
      </c>
      <c r="E120" s="26"/>
      <c r="F120" s="236" t="s">
        <v>174</v>
      </c>
      <c r="G120" s="26"/>
      <c r="H120" s="26"/>
      <c r="I120" s="130"/>
      <c r="J120" s="26"/>
      <c r="K120" s="26"/>
      <c r="L120" s="30"/>
      <c r="M120" s="234"/>
      <c r="N120" s="235"/>
      <c r="O120" s="67"/>
      <c r="P120" s="67"/>
      <c r="Q120" s="67"/>
      <c r="R120" s="67"/>
      <c r="S120" s="67"/>
      <c r="T120" s="68"/>
      <c r="U120" s="24"/>
      <c r="V120" s="24"/>
      <c r="W120" s="24"/>
      <c r="X120" s="24"/>
      <c r="Y120" s="24"/>
      <c r="Z120" s="24"/>
      <c r="AA120" s="24"/>
      <c r="AB120" s="24"/>
      <c r="AC120" s="24"/>
      <c r="AD120" s="24"/>
      <c r="AE120" s="24"/>
      <c r="AT120" s="3" t="s">
        <v>141</v>
      </c>
      <c r="AU120" s="3" t="s">
        <v>78</v>
      </c>
    </row>
    <row r="121" s="31" customFormat="true" ht="16.5" hidden="false" customHeight="true" outlineLevel="0" collapsed="false">
      <c r="A121" s="24"/>
      <c r="B121" s="25"/>
      <c r="C121" s="219" t="s">
        <v>175</v>
      </c>
      <c r="D121" s="219" t="s">
        <v>132</v>
      </c>
      <c r="E121" s="220" t="s">
        <v>176</v>
      </c>
      <c r="F121" s="221" t="s">
        <v>177</v>
      </c>
      <c r="G121" s="222" t="s">
        <v>160</v>
      </c>
      <c r="H121" s="223" t="n">
        <v>8</v>
      </c>
      <c r="I121" s="224"/>
      <c r="J121" s="225" t="n">
        <f aca="false">ROUND(I121*H121,2)</f>
        <v>0</v>
      </c>
      <c r="K121" s="221" t="s">
        <v>136</v>
      </c>
      <c r="L121" s="30"/>
      <c r="M121" s="226"/>
      <c r="N121" s="227" t="s">
        <v>39</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137</v>
      </c>
      <c r="AT121" s="230" t="s">
        <v>132</v>
      </c>
      <c r="AU121" s="230" t="s">
        <v>78</v>
      </c>
      <c r="AY121" s="3" t="s">
        <v>130</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6</v>
      </c>
      <c r="BK121" s="231" t="n">
        <f aca="false">ROUND(I121*H121,2)</f>
        <v>0</v>
      </c>
      <c r="BL121" s="3" t="s">
        <v>137</v>
      </c>
      <c r="BM121" s="230" t="s">
        <v>178</v>
      </c>
    </row>
    <row r="122" s="31" customFormat="true" ht="12.8" hidden="false" customHeight="false" outlineLevel="0" collapsed="false">
      <c r="A122" s="24"/>
      <c r="B122" s="25"/>
      <c r="C122" s="26"/>
      <c r="D122" s="232" t="s">
        <v>139</v>
      </c>
      <c r="E122" s="26"/>
      <c r="F122" s="233" t="s">
        <v>179</v>
      </c>
      <c r="G122" s="26"/>
      <c r="H122" s="26"/>
      <c r="I122" s="130"/>
      <c r="J122" s="26"/>
      <c r="K122" s="26"/>
      <c r="L122" s="30"/>
      <c r="M122" s="234"/>
      <c r="N122" s="235"/>
      <c r="O122" s="67"/>
      <c r="P122" s="67"/>
      <c r="Q122" s="67"/>
      <c r="R122" s="67"/>
      <c r="S122" s="67"/>
      <c r="T122" s="68"/>
      <c r="U122" s="24"/>
      <c r="V122" s="24"/>
      <c r="W122" s="24"/>
      <c r="X122" s="24"/>
      <c r="Y122" s="24"/>
      <c r="Z122" s="24"/>
      <c r="AA122" s="24"/>
      <c r="AB122" s="24"/>
      <c r="AC122" s="24"/>
      <c r="AD122" s="24"/>
      <c r="AE122" s="24"/>
      <c r="AT122" s="3" t="s">
        <v>139</v>
      </c>
      <c r="AU122" s="3" t="s">
        <v>78</v>
      </c>
    </row>
    <row r="123" s="31" customFormat="true" ht="12.8" hidden="false" customHeight="false" outlineLevel="0" collapsed="false">
      <c r="A123" s="24"/>
      <c r="B123" s="25"/>
      <c r="C123" s="26"/>
      <c r="D123" s="232" t="s">
        <v>141</v>
      </c>
      <c r="E123" s="26"/>
      <c r="F123" s="236" t="s">
        <v>174</v>
      </c>
      <c r="G123" s="26"/>
      <c r="H123" s="26"/>
      <c r="I123" s="130"/>
      <c r="J123" s="26"/>
      <c r="K123" s="26"/>
      <c r="L123" s="30"/>
      <c r="M123" s="234"/>
      <c r="N123" s="235"/>
      <c r="O123" s="67"/>
      <c r="P123" s="67"/>
      <c r="Q123" s="67"/>
      <c r="R123" s="67"/>
      <c r="S123" s="67"/>
      <c r="T123" s="68"/>
      <c r="U123" s="24"/>
      <c r="V123" s="24"/>
      <c r="W123" s="24"/>
      <c r="X123" s="24"/>
      <c r="Y123" s="24"/>
      <c r="Z123" s="24"/>
      <c r="AA123" s="24"/>
      <c r="AB123" s="24"/>
      <c r="AC123" s="24"/>
      <c r="AD123" s="24"/>
      <c r="AE123" s="24"/>
      <c r="AT123" s="3" t="s">
        <v>141</v>
      </c>
      <c r="AU123" s="3" t="s">
        <v>78</v>
      </c>
    </row>
    <row r="124" s="31" customFormat="true" ht="16.5" hidden="false" customHeight="true" outlineLevel="0" collapsed="false">
      <c r="A124" s="24"/>
      <c r="B124" s="25"/>
      <c r="C124" s="219" t="s">
        <v>180</v>
      </c>
      <c r="D124" s="219" t="s">
        <v>132</v>
      </c>
      <c r="E124" s="220" t="s">
        <v>181</v>
      </c>
      <c r="F124" s="221" t="s">
        <v>182</v>
      </c>
      <c r="G124" s="222" t="s">
        <v>183</v>
      </c>
      <c r="H124" s="223" t="n">
        <v>100</v>
      </c>
      <c r="I124" s="224"/>
      <c r="J124" s="225" t="n">
        <f aca="false">ROUND(I124*H124,2)</f>
        <v>0</v>
      </c>
      <c r="K124" s="221" t="s">
        <v>136</v>
      </c>
      <c r="L124" s="30"/>
      <c r="M124" s="226"/>
      <c r="N124" s="227" t="s">
        <v>39</v>
      </c>
      <c r="O124" s="67"/>
      <c r="P124" s="228" t="n">
        <f aca="false">O124*H124</f>
        <v>0</v>
      </c>
      <c r="Q124" s="228" t="n">
        <v>3E-005</v>
      </c>
      <c r="R124" s="228" t="n">
        <f aca="false">Q124*H124</f>
        <v>0.003</v>
      </c>
      <c r="S124" s="228" t="n">
        <v>0</v>
      </c>
      <c r="T124" s="229" t="n">
        <f aca="false">S124*H124</f>
        <v>0</v>
      </c>
      <c r="U124" s="24"/>
      <c r="V124" s="24"/>
      <c r="W124" s="24"/>
      <c r="X124" s="24"/>
      <c r="Y124" s="24"/>
      <c r="Z124" s="24"/>
      <c r="AA124" s="24"/>
      <c r="AB124" s="24"/>
      <c r="AC124" s="24"/>
      <c r="AD124" s="24"/>
      <c r="AE124" s="24"/>
      <c r="AR124" s="230" t="s">
        <v>137</v>
      </c>
      <c r="AT124" s="230" t="s">
        <v>132</v>
      </c>
      <c r="AU124" s="230" t="s">
        <v>78</v>
      </c>
      <c r="AY124" s="3" t="s">
        <v>13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6</v>
      </c>
      <c r="BK124" s="231" t="n">
        <f aca="false">ROUND(I124*H124,2)</f>
        <v>0</v>
      </c>
      <c r="BL124" s="3" t="s">
        <v>137</v>
      </c>
      <c r="BM124" s="230" t="s">
        <v>184</v>
      </c>
    </row>
    <row r="125" s="31" customFormat="true" ht="12.8" hidden="false" customHeight="false" outlineLevel="0" collapsed="false">
      <c r="A125" s="24"/>
      <c r="B125" s="25"/>
      <c r="C125" s="26"/>
      <c r="D125" s="232" t="s">
        <v>139</v>
      </c>
      <c r="E125" s="26"/>
      <c r="F125" s="233" t="s">
        <v>185</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39</v>
      </c>
      <c r="AU125" s="3" t="s">
        <v>78</v>
      </c>
    </row>
    <row r="126" s="31" customFormat="true" ht="12.8" hidden="false" customHeight="false" outlineLevel="0" collapsed="false">
      <c r="A126" s="24"/>
      <c r="B126" s="25"/>
      <c r="C126" s="26"/>
      <c r="D126" s="232" t="s">
        <v>141</v>
      </c>
      <c r="E126" s="26"/>
      <c r="F126" s="236" t="s">
        <v>186</v>
      </c>
      <c r="G126" s="26"/>
      <c r="H126" s="26"/>
      <c r="I126" s="130"/>
      <c r="J126" s="26"/>
      <c r="K126" s="26"/>
      <c r="L126" s="30"/>
      <c r="M126" s="234"/>
      <c r="N126" s="235"/>
      <c r="O126" s="67"/>
      <c r="P126" s="67"/>
      <c r="Q126" s="67"/>
      <c r="R126" s="67"/>
      <c r="S126" s="67"/>
      <c r="T126" s="68"/>
      <c r="U126" s="24"/>
      <c r="V126" s="24"/>
      <c r="W126" s="24"/>
      <c r="X126" s="24"/>
      <c r="Y126" s="24"/>
      <c r="Z126" s="24"/>
      <c r="AA126" s="24"/>
      <c r="AB126" s="24"/>
      <c r="AC126" s="24"/>
      <c r="AD126" s="24"/>
      <c r="AE126" s="24"/>
      <c r="AT126" s="3" t="s">
        <v>141</v>
      </c>
      <c r="AU126" s="3" t="s">
        <v>78</v>
      </c>
    </row>
    <row r="127" s="31" customFormat="true" ht="16.5" hidden="false" customHeight="true" outlineLevel="0" collapsed="false">
      <c r="A127" s="24"/>
      <c r="B127" s="25"/>
      <c r="C127" s="219" t="s">
        <v>187</v>
      </c>
      <c r="D127" s="219" t="s">
        <v>132</v>
      </c>
      <c r="E127" s="220" t="s">
        <v>188</v>
      </c>
      <c r="F127" s="221" t="s">
        <v>189</v>
      </c>
      <c r="G127" s="222" t="s">
        <v>190</v>
      </c>
      <c r="H127" s="223" t="n">
        <v>14</v>
      </c>
      <c r="I127" s="224"/>
      <c r="J127" s="225" t="n">
        <f aca="false">ROUND(I127*H127,2)</f>
        <v>0</v>
      </c>
      <c r="K127" s="221" t="s">
        <v>136</v>
      </c>
      <c r="L127" s="30"/>
      <c r="M127" s="226"/>
      <c r="N127" s="227" t="s">
        <v>39</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37</v>
      </c>
      <c r="AT127" s="230" t="s">
        <v>132</v>
      </c>
      <c r="AU127" s="230" t="s">
        <v>78</v>
      </c>
      <c r="AY127" s="3" t="s">
        <v>13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6</v>
      </c>
      <c r="BK127" s="231" t="n">
        <f aca="false">ROUND(I127*H127,2)</f>
        <v>0</v>
      </c>
      <c r="BL127" s="3" t="s">
        <v>137</v>
      </c>
      <c r="BM127" s="230" t="s">
        <v>191</v>
      </c>
    </row>
    <row r="128" s="31" customFormat="true" ht="12.8" hidden="false" customHeight="false" outlineLevel="0" collapsed="false">
      <c r="A128" s="24"/>
      <c r="B128" s="25"/>
      <c r="C128" s="26"/>
      <c r="D128" s="232" t="s">
        <v>139</v>
      </c>
      <c r="E128" s="26"/>
      <c r="F128" s="233" t="s">
        <v>192</v>
      </c>
      <c r="G128" s="26"/>
      <c r="H128" s="26"/>
      <c r="I128" s="130"/>
      <c r="J128" s="26"/>
      <c r="K128" s="26"/>
      <c r="L128" s="30"/>
      <c r="M128" s="234"/>
      <c r="N128" s="235"/>
      <c r="O128" s="67"/>
      <c r="P128" s="67"/>
      <c r="Q128" s="67"/>
      <c r="R128" s="67"/>
      <c r="S128" s="67"/>
      <c r="T128" s="68"/>
      <c r="U128" s="24"/>
      <c r="V128" s="24"/>
      <c r="W128" s="24"/>
      <c r="X128" s="24"/>
      <c r="Y128" s="24"/>
      <c r="Z128" s="24"/>
      <c r="AA128" s="24"/>
      <c r="AB128" s="24"/>
      <c r="AC128" s="24"/>
      <c r="AD128" s="24"/>
      <c r="AE128" s="24"/>
      <c r="AT128" s="3" t="s">
        <v>139</v>
      </c>
      <c r="AU128" s="3" t="s">
        <v>78</v>
      </c>
    </row>
    <row r="129" s="31" customFormat="true" ht="12.8" hidden="false" customHeight="false" outlineLevel="0" collapsed="false">
      <c r="A129" s="24"/>
      <c r="B129" s="25"/>
      <c r="C129" s="26"/>
      <c r="D129" s="232" t="s">
        <v>141</v>
      </c>
      <c r="E129" s="26"/>
      <c r="F129" s="236" t="s">
        <v>193</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41</v>
      </c>
      <c r="AU129" s="3" t="s">
        <v>78</v>
      </c>
    </row>
    <row r="130" s="31" customFormat="true" ht="16.5" hidden="false" customHeight="true" outlineLevel="0" collapsed="false">
      <c r="A130" s="24"/>
      <c r="B130" s="25"/>
      <c r="C130" s="219" t="s">
        <v>194</v>
      </c>
      <c r="D130" s="219" t="s">
        <v>132</v>
      </c>
      <c r="E130" s="220" t="s">
        <v>195</v>
      </c>
      <c r="F130" s="221" t="s">
        <v>196</v>
      </c>
      <c r="G130" s="222" t="s">
        <v>197</v>
      </c>
      <c r="H130" s="223" t="n">
        <v>100</v>
      </c>
      <c r="I130" s="224"/>
      <c r="J130" s="225" t="n">
        <f aca="false">ROUND(I130*H130,2)</f>
        <v>0</v>
      </c>
      <c r="K130" s="221" t="s">
        <v>136</v>
      </c>
      <c r="L130" s="30"/>
      <c r="M130" s="226"/>
      <c r="N130" s="227" t="s">
        <v>39</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37</v>
      </c>
      <c r="AT130" s="230" t="s">
        <v>132</v>
      </c>
      <c r="AU130" s="230" t="s">
        <v>78</v>
      </c>
      <c r="AY130" s="3" t="s">
        <v>13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6</v>
      </c>
      <c r="BK130" s="231" t="n">
        <f aca="false">ROUND(I130*H130,2)</f>
        <v>0</v>
      </c>
      <c r="BL130" s="3" t="s">
        <v>137</v>
      </c>
      <c r="BM130" s="230" t="s">
        <v>198</v>
      </c>
    </row>
    <row r="131" s="31" customFormat="true" ht="12.8" hidden="false" customHeight="false" outlineLevel="0" collapsed="false">
      <c r="A131" s="24"/>
      <c r="B131" s="25"/>
      <c r="C131" s="26"/>
      <c r="D131" s="232" t="s">
        <v>139</v>
      </c>
      <c r="E131" s="26"/>
      <c r="F131" s="233" t="s">
        <v>199</v>
      </c>
      <c r="G131" s="26"/>
      <c r="H131" s="26"/>
      <c r="I131" s="130"/>
      <c r="J131" s="26"/>
      <c r="K131" s="26"/>
      <c r="L131" s="30"/>
      <c r="M131" s="234"/>
      <c r="N131" s="235"/>
      <c r="O131" s="67"/>
      <c r="P131" s="67"/>
      <c r="Q131" s="67"/>
      <c r="R131" s="67"/>
      <c r="S131" s="67"/>
      <c r="T131" s="68"/>
      <c r="U131" s="24"/>
      <c r="V131" s="24"/>
      <c r="W131" s="24"/>
      <c r="X131" s="24"/>
      <c r="Y131" s="24"/>
      <c r="Z131" s="24"/>
      <c r="AA131" s="24"/>
      <c r="AB131" s="24"/>
      <c r="AC131" s="24"/>
      <c r="AD131" s="24"/>
      <c r="AE131" s="24"/>
      <c r="AT131" s="3" t="s">
        <v>139</v>
      </c>
      <c r="AU131" s="3" t="s">
        <v>78</v>
      </c>
    </row>
    <row r="132" s="31" customFormat="true" ht="12.8" hidden="false" customHeight="false" outlineLevel="0" collapsed="false">
      <c r="A132" s="24"/>
      <c r="B132" s="25"/>
      <c r="C132" s="26"/>
      <c r="D132" s="232" t="s">
        <v>141</v>
      </c>
      <c r="E132" s="26"/>
      <c r="F132" s="236" t="s">
        <v>200</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41</v>
      </c>
      <c r="AU132" s="3" t="s">
        <v>78</v>
      </c>
    </row>
    <row r="133" s="31" customFormat="true" ht="16.5" hidden="false" customHeight="true" outlineLevel="0" collapsed="false">
      <c r="A133" s="24"/>
      <c r="B133" s="25"/>
      <c r="C133" s="249" t="s">
        <v>201</v>
      </c>
      <c r="D133" s="249" t="s">
        <v>202</v>
      </c>
      <c r="E133" s="250" t="s">
        <v>203</v>
      </c>
      <c r="F133" s="251" t="s">
        <v>204</v>
      </c>
      <c r="G133" s="252" t="s">
        <v>197</v>
      </c>
      <c r="H133" s="253" t="n">
        <v>103</v>
      </c>
      <c r="I133" s="254"/>
      <c r="J133" s="255" t="n">
        <f aca="false">ROUND(I133*H133,2)</f>
        <v>0</v>
      </c>
      <c r="K133" s="251" t="s">
        <v>136</v>
      </c>
      <c r="L133" s="256"/>
      <c r="M133" s="257"/>
      <c r="N133" s="258" t="s">
        <v>39</v>
      </c>
      <c r="O133" s="67"/>
      <c r="P133" s="228" t="n">
        <f aca="false">O133*H133</f>
        <v>0</v>
      </c>
      <c r="Q133" s="228" t="n">
        <v>1</v>
      </c>
      <c r="R133" s="228" t="n">
        <f aca="false">Q133*H133</f>
        <v>103</v>
      </c>
      <c r="S133" s="228" t="n">
        <v>0</v>
      </c>
      <c r="T133" s="229" t="n">
        <f aca="false">S133*H133</f>
        <v>0</v>
      </c>
      <c r="U133" s="24"/>
      <c r="V133" s="24"/>
      <c r="W133" s="24"/>
      <c r="X133" s="24"/>
      <c r="Y133" s="24"/>
      <c r="Z133" s="24"/>
      <c r="AA133" s="24"/>
      <c r="AB133" s="24"/>
      <c r="AC133" s="24"/>
      <c r="AD133" s="24"/>
      <c r="AE133" s="24"/>
      <c r="AR133" s="230" t="s">
        <v>180</v>
      </c>
      <c r="AT133" s="230" t="s">
        <v>202</v>
      </c>
      <c r="AU133" s="230" t="s">
        <v>78</v>
      </c>
      <c r="AY133" s="3" t="s">
        <v>130</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6</v>
      </c>
      <c r="BK133" s="231" t="n">
        <f aca="false">ROUND(I133*H133,2)</f>
        <v>0</v>
      </c>
      <c r="BL133" s="3" t="s">
        <v>137</v>
      </c>
      <c r="BM133" s="230" t="s">
        <v>205</v>
      </c>
    </row>
    <row r="134" s="31" customFormat="true" ht="12.8" hidden="false" customHeight="false" outlineLevel="0" collapsed="false">
      <c r="A134" s="24"/>
      <c r="B134" s="25"/>
      <c r="C134" s="26"/>
      <c r="D134" s="232" t="s">
        <v>139</v>
      </c>
      <c r="E134" s="26"/>
      <c r="F134" s="233" t="s">
        <v>204</v>
      </c>
      <c r="G134" s="26"/>
      <c r="H134" s="26"/>
      <c r="I134" s="130"/>
      <c r="J134" s="26"/>
      <c r="K134" s="26"/>
      <c r="L134" s="30"/>
      <c r="M134" s="234"/>
      <c r="N134" s="235"/>
      <c r="O134" s="67"/>
      <c r="P134" s="67"/>
      <c r="Q134" s="67"/>
      <c r="R134" s="67"/>
      <c r="S134" s="67"/>
      <c r="T134" s="68"/>
      <c r="U134" s="24"/>
      <c r="V134" s="24"/>
      <c r="W134" s="24"/>
      <c r="X134" s="24"/>
      <c r="Y134" s="24"/>
      <c r="Z134" s="24"/>
      <c r="AA134" s="24"/>
      <c r="AB134" s="24"/>
      <c r="AC134" s="24"/>
      <c r="AD134" s="24"/>
      <c r="AE134" s="24"/>
      <c r="AT134" s="3" t="s">
        <v>139</v>
      </c>
      <c r="AU134" s="3" t="s">
        <v>78</v>
      </c>
    </row>
    <row r="135" s="237" customFormat="true" ht="12.8" hidden="false" customHeight="false" outlineLevel="0" collapsed="false">
      <c r="B135" s="238"/>
      <c r="C135" s="239"/>
      <c r="D135" s="232" t="s">
        <v>143</v>
      </c>
      <c r="E135" s="240"/>
      <c r="F135" s="241" t="s">
        <v>206</v>
      </c>
      <c r="G135" s="239"/>
      <c r="H135" s="242" t="n">
        <v>103</v>
      </c>
      <c r="I135" s="243"/>
      <c r="J135" s="239"/>
      <c r="K135" s="239"/>
      <c r="L135" s="244"/>
      <c r="M135" s="245"/>
      <c r="N135" s="246"/>
      <c r="O135" s="246"/>
      <c r="P135" s="246"/>
      <c r="Q135" s="246"/>
      <c r="R135" s="246"/>
      <c r="S135" s="246"/>
      <c r="T135" s="247"/>
      <c r="AT135" s="248" t="s">
        <v>143</v>
      </c>
      <c r="AU135" s="248" t="s">
        <v>78</v>
      </c>
      <c r="AV135" s="237" t="s">
        <v>78</v>
      </c>
      <c r="AW135" s="237" t="s">
        <v>30</v>
      </c>
      <c r="AX135" s="237" t="s">
        <v>76</v>
      </c>
      <c r="AY135" s="248" t="s">
        <v>130</v>
      </c>
    </row>
    <row r="136" s="31" customFormat="true" ht="21.75" hidden="false" customHeight="true" outlineLevel="0" collapsed="false">
      <c r="A136" s="24"/>
      <c r="B136" s="25"/>
      <c r="C136" s="219" t="s">
        <v>207</v>
      </c>
      <c r="D136" s="219" t="s">
        <v>132</v>
      </c>
      <c r="E136" s="220" t="s">
        <v>208</v>
      </c>
      <c r="F136" s="221" t="s">
        <v>209</v>
      </c>
      <c r="G136" s="222" t="s">
        <v>197</v>
      </c>
      <c r="H136" s="223" t="n">
        <v>2365.266</v>
      </c>
      <c r="I136" s="224"/>
      <c r="J136" s="225" t="n">
        <f aca="false">ROUND(I136*H136,2)</f>
        <v>0</v>
      </c>
      <c r="K136" s="221" t="s">
        <v>136</v>
      </c>
      <c r="L136" s="30"/>
      <c r="M136" s="226"/>
      <c r="N136" s="227" t="s">
        <v>39</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37</v>
      </c>
      <c r="AT136" s="230" t="s">
        <v>132</v>
      </c>
      <c r="AU136" s="230" t="s">
        <v>78</v>
      </c>
      <c r="AY136" s="3" t="s">
        <v>13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6</v>
      </c>
      <c r="BK136" s="231" t="n">
        <f aca="false">ROUND(I136*H136,2)</f>
        <v>0</v>
      </c>
      <c r="BL136" s="3" t="s">
        <v>137</v>
      </c>
      <c r="BM136" s="230" t="s">
        <v>210</v>
      </c>
    </row>
    <row r="137" s="31" customFormat="true" ht="12.8" hidden="false" customHeight="false" outlineLevel="0" collapsed="false">
      <c r="A137" s="24"/>
      <c r="B137" s="25"/>
      <c r="C137" s="26"/>
      <c r="D137" s="232" t="s">
        <v>139</v>
      </c>
      <c r="E137" s="26"/>
      <c r="F137" s="233" t="s">
        <v>211</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139</v>
      </c>
      <c r="AU137" s="3" t="s">
        <v>78</v>
      </c>
    </row>
    <row r="138" s="31" customFormat="true" ht="12.8" hidden="false" customHeight="false" outlineLevel="0" collapsed="false">
      <c r="A138" s="24"/>
      <c r="B138" s="25"/>
      <c r="C138" s="26"/>
      <c r="D138" s="232" t="s">
        <v>141</v>
      </c>
      <c r="E138" s="26"/>
      <c r="F138" s="236" t="s">
        <v>212</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41</v>
      </c>
      <c r="AU138" s="3" t="s">
        <v>78</v>
      </c>
    </row>
    <row r="139" s="259" customFormat="true" ht="12.8" hidden="false" customHeight="false" outlineLevel="0" collapsed="false">
      <c r="B139" s="260"/>
      <c r="C139" s="261"/>
      <c r="D139" s="232" t="s">
        <v>143</v>
      </c>
      <c r="E139" s="262"/>
      <c r="F139" s="263" t="s">
        <v>213</v>
      </c>
      <c r="G139" s="261"/>
      <c r="H139" s="262"/>
      <c r="I139" s="264"/>
      <c r="J139" s="261"/>
      <c r="K139" s="261"/>
      <c r="L139" s="265"/>
      <c r="M139" s="266"/>
      <c r="N139" s="267"/>
      <c r="O139" s="267"/>
      <c r="P139" s="267"/>
      <c r="Q139" s="267"/>
      <c r="R139" s="267"/>
      <c r="S139" s="267"/>
      <c r="T139" s="268"/>
      <c r="AT139" s="269" t="s">
        <v>143</v>
      </c>
      <c r="AU139" s="269" t="s">
        <v>78</v>
      </c>
      <c r="AV139" s="259" t="s">
        <v>76</v>
      </c>
      <c r="AW139" s="259" t="s">
        <v>30</v>
      </c>
      <c r="AX139" s="259" t="s">
        <v>68</v>
      </c>
      <c r="AY139" s="269" t="s">
        <v>130</v>
      </c>
    </row>
    <row r="140" s="237" customFormat="true" ht="12.8" hidden="false" customHeight="false" outlineLevel="0" collapsed="false">
      <c r="B140" s="238"/>
      <c r="C140" s="239"/>
      <c r="D140" s="232" t="s">
        <v>143</v>
      </c>
      <c r="E140" s="240"/>
      <c r="F140" s="241" t="s">
        <v>214</v>
      </c>
      <c r="G140" s="239"/>
      <c r="H140" s="242" t="n">
        <v>455.3</v>
      </c>
      <c r="I140" s="243"/>
      <c r="J140" s="239"/>
      <c r="K140" s="239"/>
      <c r="L140" s="244"/>
      <c r="M140" s="245"/>
      <c r="N140" s="246"/>
      <c r="O140" s="246"/>
      <c r="P140" s="246"/>
      <c r="Q140" s="246"/>
      <c r="R140" s="246"/>
      <c r="S140" s="246"/>
      <c r="T140" s="247"/>
      <c r="AT140" s="248" t="s">
        <v>143</v>
      </c>
      <c r="AU140" s="248" t="s">
        <v>78</v>
      </c>
      <c r="AV140" s="237" t="s">
        <v>78</v>
      </c>
      <c r="AW140" s="237" t="s">
        <v>30</v>
      </c>
      <c r="AX140" s="237" t="s">
        <v>68</v>
      </c>
      <c r="AY140" s="248" t="s">
        <v>130</v>
      </c>
    </row>
    <row r="141" s="237" customFormat="true" ht="12.8" hidden="false" customHeight="false" outlineLevel="0" collapsed="false">
      <c r="B141" s="238"/>
      <c r="C141" s="239"/>
      <c r="D141" s="232" t="s">
        <v>143</v>
      </c>
      <c r="E141" s="240"/>
      <c r="F141" s="241" t="s">
        <v>215</v>
      </c>
      <c r="G141" s="239"/>
      <c r="H141" s="242" t="n">
        <v>480.6</v>
      </c>
      <c r="I141" s="243"/>
      <c r="J141" s="239"/>
      <c r="K141" s="239"/>
      <c r="L141" s="244"/>
      <c r="M141" s="245"/>
      <c r="N141" s="246"/>
      <c r="O141" s="246"/>
      <c r="P141" s="246"/>
      <c r="Q141" s="246"/>
      <c r="R141" s="246"/>
      <c r="S141" s="246"/>
      <c r="T141" s="247"/>
      <c r="AT141" s="248" t="s">
        <v>143</v>
      </c>
      <c r="AU141" s="248" t="s">
        <v>78</v>
      </c>
      <c r="AV141" s="237" t="s">
        <v>78</v>
      </c>
      <c r="AW141" s="237" t="s">
        <v>30</v>
      </c>
      <c r="AX141" s="237" t="s">
        <v>68</v>
      </c>
      <c r="AY141" s="248" t="s">
        <v>130</v>
      </c>
    </row>
    <row r="142" s="237" customFormat="true" ht="12.8" hidden="false" customHeight="false" outlineLevel="0" collapsed="false">
      <c r="B142" s="238"/>
      <c r="C142" s="239"/>
      <c r="D142" s="232" t="s">
        <v>143</v>
      </c>
      <c r="E142" s="240"/>
      <c r="F142" s="241" t="s">
        <v>216</v>
      </c>
      <c r="G142" s="239"/>
      <c r="H142" s="242" t="n">
        <v>574</v>
      </c>
      <c r="I142" s="243"/>
      <c r="J142" s="239"/>
      <c r="K142" s="239"/>
      <c r="L142" s="244"/>
      <c r="M142" s="245"/>
      <c r="N142" s="246"/>
      <c r="O142" s="246"/>
      <c r="P142" s="246"/>
      <c r="Q142" s="246"/>
      <c r="R142" s="246"/>
      <c r="S142" s="246"/>
      <c r="T142" s="247"/>
      <c r="AT142" s="248" t="s">
        <v>143</v>
      </c>
      <c r="AU142" s="248" t="s">
        <v>78</v>
      </c>
      <c r="AV142" s="237" t="s">
        <v>78</v>
      </c>
      <c r="AW142" s="237" t="s">
        <v>30</v>
      </c>
      <c r="AX142" s="237" t="s">
        <v>68</v>
      </c>
      <c r="AY142" s="248" t="s">
        <v>130</v>
      </c>
    </row>
    <row r="143" s="237" customFormat="true" ht="12.8" hidden="false" customHeight="false" outlineLevel="0" collapsed="false">
      <c r="B143" s="238"/>
      <c r="C143" s="239"/>
      <c r="D143" s="232" t="s">
        <v>143</v>
      </c>
      <c r="E143" s="240"/>
      <c r="F143" s="241" t="s">
        <v>217</v>
      </c>
      <c r="G143" s="239"/>
      <c r="H143" s="242" t="n">
        <v>687.2</v>
      </c>
      <c r="I143" s="243"/>
      <c r="J143" s="239"/>
      <c r="K143" s="239"/>
      <c r="L143" s="244"/>
      <c r="M143" s="245"/>
      <c r="N143" s="246"/>
      <c r="O143" s="246"/>
      <c r="P143" s="246"/>
      <c r="Q143" s="246"/>
      <c r="R143" s="246"/>
      <c r="S143" s="246"/>
      <c r="T143" s="247"/>
      <c r="AT143" s="248" t="s">
        <v>143</v>
      </c>
      <c r="AU143" s="248" t="s">
        <v>78</v>
      </c>
      <c r="AV143" s="237" t="s">
        <v>78</v>
      </c>
      <c r="AW143" s="237" t="s">
        <v>30</v>
      </c>
      <c r="AX143" s="237" t="s">
        <v>68</v>
      </c>
      <c r="AY143" s="248" t="s">
        <v>130</v>
      </c>
    </row>
    <row r="144" s="237" customFormat="true" ht="12.8" hidden="false" customHeight="false" outlineLevel="0" collapsed="false">
      <c r="B144" s="238"/>
      <c r="C144" s="239"/>
      <c r="D144" s="232" t="s">
        <v>143</v>
      </c>
      <c r="E144" s="240"/>
      <c r="F144" s="241" t="s">
        <v>218</v>
      </c>
      <c r="G144" s="239"/>
      <c r="H144" s="242" t="n">
        <v>168.166</v>
      </c>
      <c r="I144" s="243"/>
      <c r="J144" s="239"/>
      <c r="K144" s="239"/>
      <c r="L144" s="244"/>
      <c r="M144" s="245"/>
      <c r="N144" s="246"/>
      <c r="O144" s="246"/>
      <c r="P144" s="246"/>
      <c r="Q144" s="246"/>
      <c r="R144" s="246"/>
      <c r="S144" s="246"/>
      <c r="T144" s="247"/>
      <c r="AT144" s="248" t="s">
        <v>143</v>
      </c>
      <c r="AU144" s="248" t="s">
        <v>78</v>
      </c>
      <c r="AV144" s="237" t="s">
        <v>78</v>
      </c>
      <c r="AW144" s="237" t="s">
        <v>30</v>
      </c>
      <c r="AX144" s="237" t="s">
        <v>68</v>
      </c>
      <c r="AY144" s="248" t="s">
        <v>130</v>
      </c>
    </row>
    <row r="145" s="270" customFormat="true" ht="12.8" hidden="false" customHeight="false" outlineLevel="0" collapsed="false">
      <c r="B145" s="271"/>
      <c r="C145" s="272"/>
      <c r="D145" s="232" t="s">
        <v>143</v>
      </c>
      <c r="E145" s="273"/>
      <c r="F145" s="274" t="s">
        <v>219</v>
      </c>
      <c r="G145" s="272"/>
      <c r="H145" s="275" t="n">
        <v>2365.266</v>
      </c>
      <c r="I145" s="276"/>
      <c r="J145" s="272"/>
      <c r="K145" s="272"/>
      <c r="L145" s="277"/>
      <c r="M145" s="278"/>
      <c r="N145" s="279"/>
      <c r="O145" s="279"/>
      <c r="P145" s="279"/>
      <c r="Q145" s="279"/>
      <c r="R145" s="279"/>
      <c r="S145" s="279"/>
      <c r="T145" s="280"/>
      <c r="AT145" s="281" t="s">
        <v>143</v>
      </c>
      <c r="AU145" s="281" t="s">
        <v>78</v>
      </c>
      <c r="AV145" s="270" t="s">
        <v>137</v>
      </c>
      <c r="AW145" s="270" t="s">
        <v>30</v>
      </c>
      <c r="AX145" s="270" t="s">
        <v>76</v>
      </c>
      <c r="AY145" s="281" t="s">
        <v>130</v>
      </c>
    </row>
    <row r="146" s="31" customFormat="true" ht="16.5" hidden="false" customHeight="true" outlineLevel="0" collapsed="false">
      <c r="A146" s="24"/>
      <c r="B146" s="25"/>
      <c r="C146" s="219" t="s">
        <v>220</v>
      </c>
      <c r="D146" s="219" t="s">
        <v>132</v>
      </c>
      <c r="E146" s="220" t="s">
        <v>221</v>
      </c>
      <c r="F146" s="221" t="s">
        <v>222</v>
      </c>
      <c r="G146" s="222" t="s">
        <v>197</v>
      </c>
      <c r="H146" s="223" t="n">
        <v>13855.075</v>
      </c>
      <c r="I146" s="224"/>
      <c r="J146" s="225" t="n">
        <f aca="false">ROUND(I146*H146,2)</f>
        <v>0</v>
      </c>
      <c r="K146" s="221" t="s">
        <v>136</v>
      </c>
      <c r="L146" s="30"/>
      <c r="M146" s="226"/>
      <c r="N146" s="227" t="s">
        <v>39</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37</v>
      </c>
      <c r="AT146" s="230" t="s">
        <v>132</v>
      </c>
      <c r="AU146" s="230" t="s">
        <v>78</v>
      </c>
      <c r="AY146" s="3" t="s">
        <v>13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6</v>
      </c>
      <c r="BK146" s="231" t="n">
        <f aca="false">ROUND(I146*H146,2)</f>
        <v>0</v>
      </c>
      <c r="BL146" s="3" t="s">
        <v>137</v>
      </c>
      <c r="BM146" s="230" t="s">
        <v>223</v>
      </c>
    </row>
    <row r="147" s="31" customFormat="true" ht="12.8" hidden="false" customHeight="false" outlineLevel="0" collapsed="false">
      <c r="A147" s="24"/>
      <c r="B147" s="25"/>
      <c r="C147" s="26"/>
      <c r="D147" s="232" t="s">
        <v>139</v>
      </c>
      <c r="E147" s="26"/>
      <c r="F147" s="233" t="s">
        <v>224</v>
      </c>
      <c r="G147" s="26"/>
      <c r="H147" s="26"/>
      <c r="I147" s="130"/>
      <c r="J147" s="26"/>
      <c r="K147" s="26"/>
      <c r="L147" s="30"/>
      <c r="M147" s="234"/>
      <c r="N147" s="235"/>
      <c r="O147" s="67"/>
      <c r="P147" s="67"/>
      <c r="Q147" s="67"/>
      <c r="R147" s="67"/>
      <c r="S147" s="67"/>
      <c r="T147" s="68"/>
      <c r="U147" s="24"/>
      <c r="V147" s="24"/>
      <c r="W147" s="24"/>
      <c r="X147" s="24"/>
      <c r="Y147" s="24"/>
      <c r="Z147" s="24"/>
      <c r="AA147" s="24"/>
      <c r="AB147" s="24"/>
      <c r="AC147" s="24"/>
      <c r="AD147" s="24"/>
      <c r="AE147" s="24"/>
      <c r="AT147" s="3" t="s">
        <v>139</v>
      </c>
      <c r="AU147" s="3" t="s">
        <v>78</v>
      </c>
    </row>
    <row r="148" s="31" customFormat="true" ht="12.8" hidden="false" customHeight="false" outlineLevel="0" collapsed="false">
      <c r="A148" s="24"/>
      <c r="B148" s="25"/>
      <c r="C148" s="26"/>
      <c r="D148" s="232" t="s">
        <v>141</v>
      </c>
      <c r="E148" s="26"/>
      <c r="F148" s="236" t="s">
        <v>225</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41</v>
      </c>
      <c r="AU148" s="3" t="s">
        <v>78</v>
      </c>
    </row>
    <row r="149" s="237" customFormat="true" ht="12.8" hidden="false" customHeight="false" outlineLevel="0" collapsed="false">
      <c r="B149" s="238"/>
      <c r="C149" s="239"/>
      <c r="D149" s="232" t="s">
        <v>143</v>
      </c>
      <c r="E149" s="240"/>
      <c r="F149" s="241" t="s">
        <v>226</v>
      </c>
      <c r="G149" s="239"/>
      <c r="H149" s="242" t="n">
        <v>307.5</v>
      </c>
      <c r="I149" s="243"/>
      <c r="J149" s="239"/>
      <c r="K149" s="239"/>
      <c r="L149" s="244"/>
      <c r="M149" s="245"/>
      <c r="N149" s="246"/>
      <c r="O149" s="246"/>
      <c r="P149" s="246"/>
      <c r="Q149" s="246"/>
      <c r="R149" s="246"/>
      <c r="S149" s="246"/>
      <c r="T149" s="247"/>
      <c r="AT149" s="248" t="s">
        <v>143</v>
      </c>
      <c r="AU149" s="248" t="s">
        <v>78</v>
      </c>
      <c r="AV149" s="237" t="s">
        <v>78</v>
      </c>
      <c r="AW149" s="237" t="s">
        <v>30</v>
      </c>
      <c r="AX149" s="237" t="s">
        <v>68</v>
      </c>
      <c r="AY149" s="248" t="s">
        <v>130</v>
      </c>
    </row>
    <row r="150" s="259" customFormat="true" ht="12.8" hidden="false" customHeight="false" outlineLevel="0" collapsed="false">
      <c r="B150" s="260"/>
      <c r="C150" s="261"/>
      <c r="D150" s="232" t="s">
        <v>143</v>
      </c>
      <c r="E150" s="262"/>
      <c r="F150" s="263" t="s">
        <v>227</v>
      </c>
      <c r="G150" s="261"/>
      <c r="H150" s="262"/>
      <c r="I150" s="264"/>
      <c r="J150" s="261"/>
      <c r="K150" s="261"/>
      <c r="L150" s="265"/>
      <c r="M150" s="266"/>
      <c r="N150" s="267"/>
      <c r="O150" s="267"/>
      <c r="P150" s="267"/>
      <c r="Q150" s="267"/>
      <c r="R150" s="267"/>
      <c r="S150" s="267"/>
      <c r="T150" s="268"/>
      <c r="AT150" s="269" t="s">
        <v>143</v>
      </c>
      <c r="AU150" s="269" t="s">
        <v>78</v>
      </c>
      <c r="AV150" s="259" t="s">
        <v>76</v>
      </c>
      <c r="AW150" s="259" t="s">
        <v>30</v>
      </c>
      <c r="AX150" s="259" t="s">
        <v>68</v>
      </c>
      <c r="AY150" s="269" t="s">
        <v>130</v>
      </c>
    </row>
    <row r="151" s="237" customFormat="true" ht="12.8" hidden="false" customHeight="false" outlineLevel="0" collapsed="false">
      <c r="B151" s="238"/>
      <c r="C151" s="239"/>
      <c r="D151" s="232" t="s">
        <v>143</v>
      </c>
      <c r="E151" s="240"/>
      <c r="F151" s="241" t="s">
        <v>228</v>
      </c>
      <c r="G151" s="239"/>
      <c r="H151" s="242" t="n">
        <v>81.1</v>
      </c>
      <c r="I151" s="243"/>
      <c r="J151" s="239"/>
      <c r="K151" s="239"/>
      <c r="L151" s="244"/>
      <c r="M151" s="245"/>
      <c r="N151" s="246"/>
      <c r="O151" s="246"/>
      <c r="P151" s="246"/>
      <c r="Q151" s="246"/>
      <c r="R151" s="246"/>
      <c r="S151" s="246"/>
      <c r="T151" s="247"/>
      <c r="AT151" s="248" t="s">
        <v>143</v>
      </c>
      <c r="AU151" s="248" t="s">
        <v>78</v>
      </c>
      <c r="AV151" s="237" t="s">
        <v>78</v>
      </c>
      <c r="AW151" s="237" t="s">
        <v>30</v>
      </c>
      <c r="AX151" s="237" t="s">
        <v>68</v>
      </c>
      <c r="AY151" s="248" t="s">
        <v>130</v>
      </c>
    </row>
    <row r="152" s="237" customFormat="true" ht="12.8" hidden="false" customHeight="false" outlineLevel="0" collapsed="false">
      <c r="B152" s="238"/>
      <c r="C152" s="239"/>
      <c r="D152" s="232" t="s">
        <v>143</v>
      </c>
      <c r="E152" s="240"/>
      <c r="F152" s="241" t="s">
        <v>229</v>
      </c>
      <c r="G152" s="239"/>
      <c r="H152" s="242" t="n">
        <v>4156</v>
      </c>
      <c r="I152" s="243"/>
      <c r="J152" s="239"/>
      <c r="K152" s="239"/>
      <c r="L152" s="244"/>
      <c r="M152" s="245"/>
      <c r="N152" s="246"/>
      <c r="O152" s="246"/>
      <c r="P152" s="246"/>
      <c r="Q152" s="246"/>
      <c r="R152" s="246"/>
      <c r="S152" s="246"/>
      <c r="T152" s="247"/>
      <c r="AT152" s="248" t="s">
        <v>143</v>
      </c>
      <c r="AU152" s="248" t="s">
        <v>78</v>
      </c>
      <c r="AV152" s="237" t="s">
        <v>78</v>
      </c>
      <c r="AW152" s="237" t="s">
        <v>30</v>
      </c>
      <c r="AX152" s="237" t="s">
        <v>68</v>
      </c>
      <c r="AY152" s="248" t="s">
        <v>130</v>
      </c>
    </row>
    <row r="153" s="237" customFormat="true" ht="12.8" hidden="false" customHeight="false" outlineLevel="0" collapsed="false">
      <c r="B153" s="238"/>
      <c r="C153" s="239"/>
      <c r="D153" s="232" t="s">
        <v>143</v>
      </c>
      <c r="E153" s="240"/>
      <c r="F153" s="241" t="s">
        <v>230</v>
      </c>
      <c r="G153" s="239"/>
      <c r="H153" s="242" t="n">
        <v>734.4</v>
      </c>
      <c r="I153" s="243"/>
      <c r="J153" s="239"/>
      <c r="K153" s="239"/>
      <c r="L153" s="244"/>
      <c r="M153" s="245"/>
      <c r="N153" s="246"/>
      <c r="O153" s="246"/>
      <c r="P153" s="246"/>
      <c r="Q153" s="246"/>
      <c r="R153" s="246"/>
      <c r="S153" s="246"/>
      <c r="T153" s="247"/>
      <c r="AT153" s="248" t="s">
        <v>143</v>
      </c>
      <c r="AU153" s="248" t="s">
        <v>78</v>
      </c>
      <c r="AV153" s="237" t="s">
        <v>78</v>
      </c>
      <c r="AW153" s="237" t="s">
        <v>30</v>
      </c>
      <c r="AX153" s="237" t="s">
        <v>68</v>
      </c>
      <c r="AY153" s="248" t="s">
        <v>130</v>
      </c>
    </row>
    <row r="154" s="237" customFormat="true" ht="12.8" hidden="false" customHeight="false" outlineLevel="0" collapsed="false">
      <c r="B154" s="238"/>
      <c r="C154" s="239"/>
      <c r="D154" s="232" t="s">
        <v>143</v>
      </c>
      <c r="E154" s="240"/>
      <c r="F154" s="241" t="s">
        <v>231</v>
      </c>
      <c r="G154" s="239"/>
      <c r="H154" s="242" t="n">
        <v>2407</v>
      </c>
      <c r="I154" s="243"/>
      <c r="J154" s="239"/>
      <c r="K154" s="239"/>
      <c r="L154" s="244"/>
      <c r="M154" s="245"/>
      <c r="N154" s="246"/>
      <c r="O154" s="246"/>
      <c r="P154" s="246"/>
      <c r="Q154" s="246"/>
      <c r="R154" s="246"/>
      <c r="S154" s="246"/>
      <c r="T154" s="247"/>
      <c r="AT154" s="248" t="s">
        <v>143</v>
      </c>
      <c r="AU154" s="248" t="s">
        <v>78</v>
      </c>
      <c r="AV154" s="237" t="s">
        <v>78</v>
      </c>
      <c r="AW154" s="237" t="s">
        <v>30</v>
      </c>
      <c r="AX154" s="237" t="s">
        <v>68</v>
      </c>
      <c r="AY154" s="248" t="s">
        <v>130</v>
      </c>
    </row>
    <row r="155" s="237" customFormat="true" ht="12.8" hidden="false" customHeight="false" outlineLevel="0" collapsed="false">
      <c r="B155" s="238"/>
      <c r="C155" s="239"/>
      <c r="D155" s="232" t="s">
        <v>143</v>
      </c>
      <c r="E155" s="240"/>
      <c r="F155" s="241" t="s">
        <v>232</v>
      </c>
      <c r="G155" s="239"/>
      <c r="H155" s="242" t="n">
        <v>2217</v>
      </c>
      <c r="I155" s="243"/>
      <c r="J155" s="239"/>
      <c r="K155" s="239"/>
      <c r="L155" s="244"/>
      <c r="M155" s="245"/>
      <c r="N155" s="246"/>
      <c r="O155" s="246"/>
      <c r="P155" s="246"/>
      <c r="Q155" s="246"/>
      <c r="R155" s="246"/>
      <c r="S155" s="246"/>
      <c r="T155" s="247"/>
      <c r="AT155" s="248" t="s">
        <v>143</v>
      </c>
      <c r="AU155" s="248" t="s">
        <v>78</v>
      </c>
      <c r="AV155" s="237" t="s">
        <v>78</v>
      </c>
      <c r="AW155" s="237" t="s">
        <v>30</v>
      </c>
      <c r="AX155" s="237" t="s">
        <v>68</v>
      </c>
      <c r="AY155" s="248" t="s">
        <v>130</v>
      </c>
    </row>
    <row r="156" s="237" customFormat="true" ht="12.8" hidden="false" customHeight="false" outlineLevel="0" collapsed="false">
      <c r="B156" s="238"/>
      <c r="C156" s="239"/>
      <c r="D156" s="232" t="s">
        <v>143</v>
      </c>
      <c r="E156" s="240"/>
      <c r="F156" s="241" t="s">
        <v>233</v>
      </c>
      <c r="G156" s="239"/>
      <c r="H156" s="242" t="n">
        <v>1041.8</v>
      </c>
      <c r="I156" s="243"/>
      <c r="J156" s="239"/>
      <c r="K156" s="239"/>
      <c r="L156" s="244"/>
      <c r="M156" s="245"/>
      <c r="N156" s="246"/>
      <c r="O156" s="246"/>
      <c r="P156" s="246"/>
      <c r="Q156" s="246"/>
      <c r="R156" s="246"/>
      <c r="S156" s="246"/>
      <c r="T156" s="247"/>
      <c r="AT156" s="248" t="s">
        <v>143</v>
      </c>
      <c r="AU156" s="248" t="s">
        <v>78</v>
      </c>
      <c r="AV156" s="237" t="s">
        <v>78</v>
      </c>
      <c r="AW156" s="237" t="s">
        <v>30</v>
      </c>
      <c r="AX156" s="237" t="s">
        <v>68</v>
      </c>
      <c r="AY156" s="248" t="s">
        <v>130</v>
      </c>
    </row>
    <row r="157" s="259" customFormat="true" ht="12.8" hidden="false" customHeight="false" outlineLevel="0" collapsed="false">
      <c r="B157" s="260"/>
      <c r="C157" s="261"/>
      <c r="D157" s="232" t="s">
        <v>143</v>
      </c>
      <c r="E157" s="262"/>
      <c r="F157" s="263" t="s">
        <v>234</v>
      </c>
      <c r="G157" s="261"/>
      <c r="H157" s="262"/>
      <c r="I157" s="264"/>
      <c r="J157" s="261"/>
      <c r="K157" s="261"/>
      <c r="L157" s="265"/>
      <c r="M157" s="266"/>
      <c r="N157" s="267"/>
      <c r="O157" s="267"/>
      <c r="P157" s="267"/>
      <c r="Q157" s="267"/>
      <c r="R157" s="267"/>
      <c r="S157" s="267"/>
      <c r="T157" s="268"/>
      <c r="AT157" s="269" t="s">
        <v>143</v>
      </c>
      <c r="AU157" s="269" t="s">
        <v>78</v>
      </c>
      <c r="AV157" s="259" t="s">
        <v>76</v>
      </c>
      <c r="AW157" s="259" t="s">
        <v>30</v>
      </c>
      <c r="AX157" s="259" t="s">
        <v>68</v>
      </c>
      <c r="AY157" s="269" t="s">
        <v>130</v>
      </c>
    </row>
    <row r="158" s="237" customFormat="true" ht="12.8" hidden="false" customHeight="false" outlineLevel="0" collapsed="false">
      <c r="B158" s="238"/>
      <c r="C158" s="239"/>
      <c r="D158" s="232" t="s">
        <v>143</v>
      </c>
      <c r="E158" s="240"/>
      <c r="F158" s="241" t="s">
        <v>235</v>
      </c>
      <c r="G158" s="239"/>
      <c r="H158" s="242" t="n">
        <v>1611.225</v>
      </c>
      <c r="I158" s="243"/>
      <c r="J158" s="239"/>
      <c r="K158" s="239"/>
      <c r="L158" s="244"/>
      <c r="M158" s="245"/>
      <c r="N158" s="246"/>
      <c r="O158" s="246"/>
      <c r="P158" s="246"/>
      <c r="Q158" s="246"/>
      <c r="R158" s="246"/>
      <c r="S158" s="246"/>
      <c r="T158" s="247"/>
      <c r="AT158" s="248" t="s">
        <v>143</v>
      </c>
      <c r="AU158" s="248" t="s">
        <v>78</v>
      </c>
      <c r="AV158" s="237" t="s">
        <v>78</v>
      </c>
      <c r="AW158" s="237" t="s">
        <v>30</v>
      </c>
      <c r="AX158" s="237" t="s">
        <v>68</v>
      </c>
      <c r="AY158" s="248" t="s">
        <v>130</v>
      </c>
    </row>
    <row r="159" s="237" customFormat="true" ht="12.8" hidden="false" customHeight="false" outlineLevel="0" collapsed="false">
      <c r="B159" s="238"/>
      <c r="C159" s="239"/>
      <c r="D159" s="232" t="s">
        <v>143</v>
      </c>
      <c r="E159" s="240"/>
      <c r="F159" s="241" t="s">
        <v>236</v>
      </c>
      <c r="G159" s="239"/>
      <c r="H159" s="242" t="n">
        <v>157.92</v>
      </c>
      <c r="I159" s="243"/>
      <c r="J159" s="239"/>
      <c r="K159" s="239"/>
      <c r="L159" s="244"/>
      <c r="M159" s="245"/>
      <c r="N159" s="246"/>
      <c r="O159" s="246"/>
      <c r="P159" s="246"/>
      <c r="Q159" s="246"/>
      <c r="R159" s="246"/>
      <c r="S159" s="246"/>
      <c r="T159" s="247"/>
      <c r="AT159" s="248" t="s">
        <v>143</v>
      </c>
      <c r="AU159" s="248" t="s">
        <v>78</v>
      </c>
      <c r="AV159" s="237" t="s">
        <v>78</v>
      </c>
      <c r="AW159" s="237" t="s">
        <v>30</v>
      </c>
      <c r="AX159" s="237" t="s">
        <v>68</v>
      </c>
      <c r="AY159" s="248" t="s">
        <v>130</v>
      </c>
    </row>
    <row r="160" s="259" customFormat="true" ht="12.8" hidden="false" customHeight="false" outlineLevel="0" collapsed="false">
      <c r="B160" s="260"/>
      <c r="C160" s="261"/>
      <c r="D160" s="232" t="s">
        <v>143</v>
      </c>
      <c r="E160" s="262"/>
      <c r="F160" s="263" t="s">
        <v>237</v>
      </c>
      <c r="G160" s="261"/>
      <c r="H160" s="262"/>
      <c r="I160" s="264"/>
      <c r="J160" s="261"/>
      <c r="K160" s="261"/>
      <c r="L160" s="265"/>
      <c r="M160" s="266"/>
      <c r="N160" s="267"/>
      <c r="O160" s="267"/>
      <c r="P160" s="267"/>
      <c r="Q160" s="267"/>
      <c r="R160" s="267"/>
      <c r="S160" s="267"/>
      <c r="T160" s="268"/>
      <c r="AT160" s="269" t="s">
        <v>143</v>
      </c>
      <c r="AU160" s="269" t="s">
        <v>78</v>
      </c>
      <c r="AV160" s="259" t="s">
        <v>76</v>
      </c>
      <c r="AW160" s="259" t="s">
        <v>30</v>
      </c>
      <c r="AX160" s="259" t="s">
        <v>68</v>
      </c>
      <c r="AY160" s="269" t="s">
        <v>130</v>
      </c>
    </row>
    <row r="161" s="237" customFormat="true" ht="12.8" hidden="false" customHeight="false" outlineLevel="0" collapsed="false">
      <c r="B161" s="238"/>
      <c r="C161" s="239"/>
      <c r="D161" s="232" t="s">
        <v>143</v>
      </c>
      <c r="E161" s="240"/>
      <c r="F161" s="241" t="s">
        <v>238</v>
      </c>
      <c r="G161" s="239"/>
      <c r="H161" s="242" t="n">
        <v>801.92</v>
      </c>
      <c r="I161" s="243"/>
      <c r="J161" s="239"/>
      <c r="K161" s="239"/>
      <c r="L161" s="244"/>
      <c r="M161" s="245"/>
      <c r="N161" s="246"/>
      <c r="O161" s="246"/>
      <c r="P161" s="246"/>
      <c r="Q161" s="246"/>
      <c r="R161" s="246"/>
      <c r="S161" s="246"/>
      <c r="T161" s="247"/>
      <c r="AT161" s="248" t="s">
        <v>143</v>
      </c>
      <c r="AU161" s="248" t="s">
        <v>78</v>
      </c>
      <c r="AV161" s="237" t="s">
        <v>78</v>
      </c>
      <c r="AW161" s="237" t="s">
        <v>30</v>
      </c>
      <c r="AX161" s="237" t="s">
        <v>68</v>
      </c>
      <c r="AY161" s="248" t="s">
        <v>130</v>
      </c>
    </row>
    <row r="162" s="259" customFormat="true" ht="12.8" hidden="false" customHeight="false" outlineLevel="0" collapsed="false">
      <c r="B162" s="260"/>
      <c r="C162" s="261"/>
      <c r="D162" s="232" t="s">
        <v>143</v>
      </c>
      <c r="E162" s="262"/>
      <c r="F162" s="263" t="s">
        <v>239</v>
      </c>
      <c r="G162" s="261"/>
      <c r="H162" s="262"/>
      <c r="I162" s="264"/>
      <c r="J162" s="261"/>
      <c r="K162" s="261"/>
      <c r="L162" s="265"/>
      <c r="M162" s="266"/>
      <c r="N162" s="267"/>
      <c r="O162" s="267"/>
      <c r="P162" s="267"/>
      <c r="Q162" s="267"/>
      <c r="R162" s="267"/>
      <c r="S162" s="267"/>
      <c r="T162" s="268"/>
      <c r="AT162" s="269" t="s">
        <v>143</v>
      </c>
      <c r="AU162" s="269" t="s">
        <v>78</v>
      </c>
      <c r="AV162" s="259" t="s">
        <v>76</v>
      </c>
      <c r="AW162" s="259" t="s">
        <v>30</v>
      </c>
      <c r="AX162" s="259" t="s">
        <v>68</v>
      </c>
      <c r="AY162" s="269" t="s">
        <v>130</v>
      </c>
    </row>
    <row r="163" s="237" customFormat="true" ht="12.8" hidden="false" customHeight="false" outlineLevel="0" collapsed="false">
      <c r="B163" s="238"/>
      <c r="C163" s="239"/>
      <c r="D163" s="232" t="s">
        <v>143</v>
      </c>
      <c r="E163" s="240"/>
      <c r="F163" s="241" t="s">
        <v>240</v>
      </c>
      <c r="G163" s="239"/>
      <c r="H163" s="242" t="n">
        <v>273</v>
      </c>
      <c r="I163" s="243"/>
      <c r="J163" s="239"/>
      <c r="K163" s="239"/>
      <c r="L163" s="244"/>
      <c r="M163" s="245"/>
      <c r="N163" s="246"/>
      <c r="O163" s="246"/>
      <c r="P163" s="246"/>
      <c r="Q163" s="246"/>
      <c r="R163" s="246"/>
      <c r="S163" s="246"/>
      <c r="T163" s="247"/>
      <c r="AT163" s="248" t="s">
        <v>143</v>
      </c>
      <c r="AU163" s="248" t="s">
        <v>78</v>
      </c>
      <c r="AV163" s="237" t="s">
        <v>78</v>
      </c>
      <c r="AW163" s="237" t="s">
        <v>30</v>
      </c>
      <c r="AX163" s="237" t="s">
        <v>68</v>
      </c>
      <c r="AY163" s="248" t="s">
        <v>130</v>
      </c>
    </row>
    <row r="164" s="259" customFormat="true" ht="12.8" hidden="false" customHeight="false" outlineLevel="0" collapsed="false">
      <c r="B164" s="260"/>
      <c r="C164" s="261"/>
      <c r="D164" s="232" t="s">
        <v>143</v>
      </c>
      <c r="E164" s="262"/>
      <c r="F164" s="263" t="s">
        <v>241</v>
      </c>
      <c r="G164" s="261"/>
      <c r="H164" s="262"/>
      <c r="I164" s="264"/>
      <c r="J164" s="261"/>
      <c r="K164" s="261"/>
      <c r="L164" s="265"/>
      <c r="M164" s="266"/>
      <c r="N164" s="267"/>
      <c r="O164" s="267"/>
      <c r="P164" s="267"/>
      <c r="Q164" s="267"/>
      <c r="R164" s="267"/>
      <c r="S164" s="267"/>
      <c r="T164" s="268"/>
      <c r="AT164" s="269" t="s">
        <v>143</v>
      </c>
      <c r="AU164" s="269" t="s">
        <v>78</v>
      </c>
      <c r="AV164" s="259" t="s">
        <v>76</v>
      </c>
      <c r="AW164" s="259" t="s">
        <v>30</v>
      </c>
      <c r="AX164" s="259" t="s">
        <v>68</v>
      </c>
      <c r="AY164" s="269" t="s">
        <v>130</v>
      </c>
    </row>
    <row r="165" s="237" customFormat="true" ht="12.8" hidden="false" customHeight="false" outlineLevel="0" collapsed="false">
      <c r="B165" s="238"/>
      <c r="C165" s="239"/>
      <c r="D165" s="232" t="s">
        <v>143</v>
      </c>
      <c r="E165" s="240"/>
      <c r="F165" s="241" t="s">
        <v>242</v>
      </c>
      <c r="G165" s="239"/>
      <c r="H165" s="242" t="n">
        <v>9.905</v>
      </c>
      <c r="I165" s="243"/>
      <c r="J165" s="239"/>
      <c r="K165" s="239"/>
      <c r="L165" s="244"/>
      <c r="M165" s="245"/>
      <c r="N165" s="246"/>
      <c r="O165" s="246"/>
      <c r="P165" s="246"/>
      <c r="Q165" s="246"/>
      <c r="R165" s="246"/>
      <c r="S165" s="246"/>
      <c r="T165" s="247"/>
      <c r="AT165" s="248" t="s">
        <v>143</v>
      </c>
      <c r="AU165" s="248" t="s">
        <v>78</v>
      </c>
      <c r="AV165" s="237" t="s">
        <v>78</v>
      </c>
      <c r="AW165" s="237" t="s">
        <v>30</v>
      </c>
      <c r="AX165" s="237" t="s">
        <v>68</v>
      </c>
      <c r="AY165" s="248" t="s">
        <v>130</v>
      </c>
    </row>
    <row r="166" s="237" customFormat="true" ht="12.8" hidden="false" customHeight="false" outlineLevel="0" collapsed="false">
      <c r="B166" s="238"/>
      <c r="C166" s="239"/>
      <c r="D166" s="232" t="s">
        <v>143</v>
      </c>
      <c r="E166" s="240"/>
      <c r="F166" s="241" t="s">
        <v>243</v>
      </c>
      <c r="G166" s="239"/>
      <c r="H166" s="242" t="n">
        <v>27.7</v>
      </c>
      <c r="I166" s="243"/>
      <c r="J166" s="239"/>
      <c r="K166" s="239"/>
      <c r="L166" s="244"/>
      <c r="M166" s="245"/>
      <c r="N166" s="246"/>
      <c r="O166" s="246"/>
      <c r="P166" s="246"/>
      <c r="Q166" s="246"/>
      <c r="R166" s="246"/>
      <c r="S166" s="246"/>
      <c r="T166" s="247"/>
      <c r="AT166" s="248" t="s">
        <v>143</v>
      </c>
      <c r="AU166" s="248" t="s">
        <v>78</v>
      </c>
      <c r="AV166" s="237" t="s">
        <v>78</v>
      </c>
      <c r="AW166" s="237" t="s">
        <v>30</v>
      </c>
      <c r="AX166" s="237" t="s">
        <v>68</v>
      </c>
      <c r="AY166" s="248" t="s">
        <v>130</v>
      </c>
    </row>
    <row r="167" s="237" customFormat="true" ht="12.8" hidden="false" customHeight="false" outlineLevel="0" collapsed="false">
      <c r="B167" s="238"/>
      <c r="C167" s="239"/>
      <c r="D167" s="232" t="s">
        <v>143</v>
      </c>
      <c r="E167" s="240"/>
      <c r="F167" s="241" t="s">
        <v>244</v>
      </c>
      <c r="G167" s="239"/>
      <c r="H167" s="242" t="n">
        <v>8.436</v>
      </c>
      <c r="I167" s="243"/>
      <c r="J167" s="239"/>
      <c r="K167" s="239"/>
      <c r="L167" s="244"/>
      <c r="M167" s="245"/>
      <c r="N167" s="246"/>
      <c r="O167" s="246"/>
      <c r="P167" s="246"/>
      <c r="Q167" s="246"/>
      <c r="R167" s="246"/>
      <c r="S167" s="246"/>
      <c r="T167" s="247"/>
      <c r="AT167" s="248" t="s">
        <v>143</v>
      </c>
      <c r="AU167" s="248" t="s">
        <v>78</v>
      </c>
      <c r="AV167" s="237" t="s">
        <v>78</v>
      </c>
      <c r="AW167" s="237" t="s">
        <v>30</v>
      </c>
      <c r="AX167" s="237" t="s">
        <v>68</v>
      </c>
      <c r="AY167" s="248" t="s">
        <v>130</v>
      </c>
    </row>
    <row r="168" s="259" customFormat="true" ht="12.8" hidden="false" customHeight="false" outlineLevel="0" collapsed="false">
      <c r="B168" s="260"/>
      <c r="C168" s="261"/>
      <c r="D168" s="232" t="s">
        <v>143</v>
      </c>
      <c r="E168" s="262"/>
      <c r="F168" s="263" t="s">
        <v>245</v>
      </c>
      <c r="G168" s="261"/>
      <c r="H168" s="262"/>
      <c r="I168" s="264"/>
      <c r="J168" s="261"/>
      <c r="K168" s="261"/>
      <c r="L168" s="265"/>
      <c r="M168" s="266"/>
      <c r="N168" s="267"/>
      <c r="O168" s="267"/>
      <c r="P168" s="267"/>
      <c r="Q168" s="267"/>
      <c r="R168" s="267"/>
      <c r="S168" s="267"/>
      <c r="T168" s="268"/>
      <c r="AT168" s="269" t="s">
        <v>143</v>
      </c>
      <c r="AU168" s="269" t="s">
        <v>78</v>
      </c>
      <c r="AV168" s="259" t="s">
        <v>76</v>
      </c>
      <c r="AW168" s="259" t="s">
        <v>30</v>
      </c>
      <c r="AX168" s="259" t="s">
        <v>68</v>
      </c>
      <c r="AY168" s="269" t="s">
        <v>130</v>
      </c>
    </row>
    <row r="169" s="237" customFormat="true" ht="12.8" hidden="false" customHeight="false" outlineLevel="0" collapsed="false">
      <c r="B169" s="238"/>
      <c r="C169" s="239"/>
      <c r="D169" s="232" t="s">
        <v>143</v>
      </c>
      <c r="E169" s="240"/>
      <c r="F169" s="241" t="s">
        <v>246</v>
      </c>
      <c r="G169" s="239"/>
      <c r="H169" s="242" t="n">
        <v>2.025</v>
      </c>
      <c r="I169" s="243"/>
      <c r="J169" s="239"/>
      <c r="K169" s="239"/>
      <c r="L169" s="244"/>
      <c r="M169" s="245"/>
      <c r="N169" s="246"/>
      <c r="O169" s="246"/>
      <c r="P169" s="246"/>
      <c r="Q169" s="246"/>
      <c r="R169" s="246"/>
      <c r="S169" s="246"/>
      <c r="T169" s="247"/>
      <c r="AT169" s="248" t="s">
        <v>143</v>
      </c>
      <c r="AU169" s="248" t="s">
        <v>78</v>
      </c>
      <c r="AV169" s="237" t="s">
        <v>78</v>
      </c>
      <c r="AW169" s="237" t="s">
        <v>30</v>
      </c>
      <c r="AX169" s="237" t="s">
        <v>68</v>
      </c>
      <c r="AY169" s="248" t="s">
        <v>130</v>
      </c>
    </row>
    <row r="170" s="259" customFormat="true" ht="12.8" hidden="false" customHeight="false" outlineLevel="0" collapsed="false">
      <c r="B170" s="260"/>
      <c r="C170" s="261"/>
      <c r="D170" s="232" t="s">
        <v>143</v>
      </c>
      <c r="E170" s="262"/>
      <c r="F170" s="263" t="s">
        <v>247</v>
      </c>
      <c r="G170" s="261"/>
      <c r="H170" s="262"/>
      <c r="I170" s="264"/>
      <c r="J170" s="261"/>
      <c r="K170" s="261"/>
      <c r="L170" s="265"/>
      <c r="M170" s="266"/>
      <c r="N170" s="267"/>
      <c r="O170" s="267"/>
      <c r="P170" s="267"/>
      <c r="Q170" s="267"/>
      <c r="R170" s="267"/>
      <c r="S170" s="267"/>
      <c r="T170" s="268"/>
      <c r="AT170" s="269" t="s">
        <v>143</v>
      </c>
      <c r="AU170" s="269" t="s">
        <v>78</v>
      </c>
      <c r="AV170" s="259" t="s">
        <v>76</v>
      </c>
      <c r="AW170" s="259" t="s">
        <v>30</v>
      </c>
      <c r="AX170" s="259" t="s">
        <v>68</v>
      </c>
      <c r="AY170" s="269" t="s">
        <v>130</v>
      </c>
    </row>
    <row r="171" s="237" customFormat="true" ht="12.8" hidden="false" customHeight="false" outlineLevel="0" collapsed="false">
      <c r="B171" s="238"/>
      <c r="C171" s="239"/>
      <c r="D171" s="232" t="s">
        <v>143</v>
      </c>
      <c r="E171" s="240"/>
      <c r="F171" s="241" t="s">
        <v>248</v>
      </c>
      <c r="G171" s="239"/>
      <c r="H171" s="242" t="n">
        <v>18.144</v>
      </c>
      <c r="I171" s="243"/>
      <c r="J171" s="239"/>
      <c r="K171" s="239"/>
      <c r="L171" s="244"/>
      <c r="M171" s="245"/>
      <c r="N171" s="246"/>
      <c r="O171" s="246"/>
      <c r="P171" s="246"/>
      <c r="Q171" s="246"/>
      <c r="R171" s="246"/>
      <c r="S171" s="246"/>
      <c r="T171" s="247"/>
      <c r="AT171" s="248" t="s">
        <v>143</v>
      </c>
      <c r="AU171" s="248" t="s">
        <v>78</v>
      </c>
      <c r="AV171" s="237" t="s">
        <v>78</v>
      </c>
      <c r="AW171" s="237" t="s">
        <v>30</v>
      </c>
      <c r="AX171" s="237" t="s">
        <v>68</v>
      </c>
      <c r="AY171" s="248" t="s">
        <v>130</v>
      </c>
    </row>
    <row r="172" s="270" customFormat="true" ht="12.8" hidden="false" customHeight="false" outlineLevel="0" collapsed="false">
      <c r="B172" s="271"/>
      <c r="C172" s="272"/>
      <c r="D172" s="232" t="s">
        <v>143</v>
      </c>
      <c r="E172" s="273"/>
      <c r="F172" s="274" t="s">
        <v>219</v>
      </c>
      <c r="G172" s="272"/>
      <c r="H172" s="275" t="n">
        <v>13855.075</v>
      </c>
      <c r="I172" s="276"/>
      <c r="J172" s="272"/>
      <c r="K172" s="272"/>
      <c r="L172" s="277"/>
      <c r="M172" s="278"/>
      <c r="N172" s="279"/>
      <c r="O172" s="279"/>
      <c r="P172" s="279"/>
      <c r="Q172" s="279"/>
      <c r="R172" s="279"/>
      <c r="S172" s="279"/>
      <c r="T172" s="280"/>
      <c r="AT172" s="281" t="s">
        <v>143</v>
      </c>
      <c r="AU172" s="281" t="s">
        <v>78</v>
      </c>
      <c r="AV172" s="270" t="s">
        <v>137</v>
      </c>
      <c r="AW172" s="270" t="s">
        <v>30</v>
      </c>
      <c r="AX172" s="270" t="s">
        <v>76</v>
      </c>
      <c r="AY172" s="281" t="s">
        <v>130</v>
      </c>
    </row>
    <row r="173" s="31" customFormat="true" ht="21.75" hidden="false" customHeight="true" outlineLevel="0" collapsed="false">
      <c r="A173" s="24"/>
      <c r="B173" s="25"/>
      <c r="C173" s="219" t="s">
        <v>249</v>
      </c>
      <c r="D173" s="219" t="s">
        <v>132</v>
      </c>
      <c r="E173" s="220" t="s">
        <v>250</v>
      </c>
      <c r="F173" s="221" t="s">
        <v>251</v>
      </c>
      <c r="G173" s="222" t="s">
        <v>197</v>
      </c>
      <c r="H173" s="223" t="n">
        <v>4155.23</v>
      </c>
      <c r="I173" s="224"/>
      <c r="J173" s="225" t="n">
        <f aca="false">ROUND(I173*H173,2)</f>
        <v>0</v>
      </c>
      <c r="K173" s="221" t="s">
        <v>136</v>
      </c>
      <c r="L173" s="30"/>
      <c r="M173" s="226"/>
      <c r="N173" s="227" t="s">
        <v>39</v>
      </c>
      <c r="O173" s="67"/>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37</v>
      </c>
      <c r="AT173" s="230" t="s">
        <v>132</v>
      </c>
      <c r="AU173" s="230" t="s">
        <v>78</v>
      </c>
      <c r="AY173" s="3" t="s">
        <v>130</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6</v>
      </c>
      <c r="BK173" s="231" t="n">
        <f aca="false">ROUND(I173*H173,2)</f>
        <v>0</v>
      </c>
      <c r="BL173" s="3" t="s">
        <v>137</v>
      </c>
      <c r="BM173" s="230" t="s">
        <v>252</v>
      </c>
    </row>
    <row r="174" s="31" customFormat="true" ht="12.8" hidden="false" customHeight="false" outlineLevel="0" collapsed="false">
      <c r="A174" s="24"/>
      <c r="B174" s="25"/>
      <c r="C174" s="26"/>
      <c r="D174" s="232" t="s">
        <v>139</v>
      </c>
      <c r="E174" s="26"/>
      <c r="F174" s="233" t="s">
        <v>251</v>
      </c>
      <c r="G174" s="26"/>
      <c r="H174" s="26"/>
      <c r="I174" s="130"/>
      <c r="J174" s="26"/>
      <c r="K174" s="26"/>
      <c r="L174" s="30"/>
      <c r="M174" s="234"/>
      <c r="N174" s="235"/>
      <c r="O174" s="67"/>
      <c r="P174" s="67"/>
      <c r="Q174" s="67"/>
      <c r="R174" s="67"/>
      <c r="S174" s="67"/>
      <c r="T174" s="68"/>
      <c r="U174" s="24"/>
      <c r="V174" s="24"/>
      <c r="W174" s="24"/>
      <c r="X174" s="24"/>
      <c r="Y174" s="24"/>
      <c r="Z174" s="24"/>
      <c r="AA174" s="24"/>
      <c r="AB174" s="24"/>
      <c r="AC174" s="24"/>
      <c r="AD174" s="24"/>
      <c r="AE174" s="24"/>
      <c r="AT174" s="3" t="s">
        <v>139</v>
      </c>
      <c r="AU174" s="3" t="s">
        <v>78</v>
      </c>
    </row>
    <row r="175" s="31" customFormat="true" ht="12.8" hidden="false" customHeight="false" outlineLevel="0" collapsed="false">
      <c r="A175" s="24"/>
      <c r="B175" s="25"/>
      <c r="C175" s="26"/>
      <c r="D175" s="232" t="s">
        <v>141</v>
      </c>
      <c r="E175" s="26"/>
      <c r="F175" s="236" t="s">
        <v>225</v>
      </c>
      <c r="G175" s="26"/>
      <c r="H175" s="26"/>
      <c r="I175" s="130"/>
      <c r="J175" s="26"/>
      <c r="K175" s="26"/>
      <c r="L175" s="30"/>
      <c r="M175" s="234"/>
      <c r="N175" s="235"/>
      <c r="O175" s="67"/>
      <c r="P175" s="67"/>
      <c r="Q175" s="67"/>
      <c r="R175" s="67"/>
      <c r="S175" s="67"/>
      <c r="T175" s="68"/>
      <c r="U175" s="24"/>
      <c r="V175" s="24"/>
      <c r="W175" s="24"/>
      <c r="X175" s="24"/>
      <c r="Y175" s="24"/>
      <c r="Z175" s="24"/>
      <c r="AA175" s="24"/>
      <c r="AB175" s="24"/>
      <c r="AC175" s="24"/>
      <c r="AD175" s="24"/>
      <c r="AE175" s="24"/>
      <c r="AT175" s="3" t="s">
        <v>141</v>
      </c>
      <c r="AU175" s="3" t="s">
        <v>78</v>
      </c>
    </row>
    <row r="176" s="237" customFormat="true" ht="12.8" hidden="false" customHeight="false" outlineLevel="0" collapsed="false">
      <c r="B176" s="238"/>
      <c r="C176" s="239"/>
      <c r="D176" s="232" t="s">
        <v>143</v>
      </c>
      <c r="E176" s="240"/>
      <c r="F176" s="241" t="s">
        <v>253</v>
      </c>
      <c r="G176" s="239"/>
      <c r="H176" s="242" t="n">
        <v>4155.23</v>
      </c>
      <c r="I176" s="243"/>
      <c r="J176" s="239"/>
      <c r="K176" s="239"/>
      <c r="L176" s="244"/>
      <c r="M176" s="245"/>
      <c r="N176" s="246"/>
      <c r="O176" s="246"/>
      <c r="P176" s="246"/>
      <c r="Q176" s="246"/>
      <c r="R176" s="246"/>
      <c r="S176" s="246"/>
      <c r="T176" s="247"/>
      <c r="AT176" s="248" t="s">
        <v>143</v>
      </c>
      <c r="AU176" s="248" t="s">
        <v>78</v>
      </c>
      <c r="AV176" s="237" t="s">
        <v>78</v>
      </c>
      <c r="AW176" s="237" t="s">
        <v>30</v>
      </c>
      <c r="AX176" s="237" t="s">
        <v>76</v>
      </c>
      <c r="AY176" s="248" t="s">
        <v>130</v>
      </c>
    </row>
    <row r="177" s="31" customFormat="true" ht="21.75" hidden="false" customHeight="true" outlineLevel="0" collapsed="false">
      <c r="A177" s="24"/>
      <c r="B177" s="25"/>
      <c r="C177" s="219" t="s">
        <v>8</v>
      </c>
      <c r="D177" s="219" t="s">
        <v>132</v>
      </c>
      <c r="E177" s="220" t="s">
        <v>254</v>
      </c>
      <c r="F177" s="221" t="s">
        <v>255</v>
      </c>
      <c r="G177" s="222" t="s">
        <v>197</v>
      </c>
      <c r="H177" s="223" t="n">
        <v>552.771</v>
      </c>
      <c r="I177" s="224"/>
      <c r="J177" s="225" t="n">
        <f aca="false">ROUND(I177*H177,2)</f>
        <v>0</v>
      </c>
      <c r="K177" s="221" t="s">
        <v>136</v>
      </c>
      <c r="L177" s="30"/>
      <c r="M177" s="226"/>
      <c r="N177" s="227" t="s">
        <v>39</v>
      </c>
      <c r="O177" s="67"/>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37</v>
      </c>
      <c r="AT177" s="230" t="s">
        <v>132</v>
      </c>
      <c r="AU177" s="230" t="s">
        <v>78</v>
      </c>
      <c r="AY177" s="3" t="s">
        <v>13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6</v>
      </c>
      <c r="BK177" s="231" t="n">
        <f aca="false">ROUND(I177*H177,2)</f>
        <v>0</v>
      </c>
      <c r="BL177" s="3" t="s">
        <v>137</v>
      </c>
      <c r="BM177" s="230" t="s">
        <v>256</v>
      </c>
    </row>
    <row r="178" s="31" customFormat="true" ht="12.8" hidden="false" customHeight="false" outlineLevel="0" collapsed="false">
      <c r="A178" s="24"/>
      <c r="B178" s="25"/>
      <c r="C178" s="26"/>
      <c r="D178" s="232" t="s">
        <v>139</v>
      </c>
      <c r="E178" s="26"/>
      <c r="F178" s="233" t="s">
        <v>257</v>
      </c>
      <c r="G178" s="26"/>
      <c r="H178" s="26"/>
      <c r="I178" s="130"/>
      <c r="J178" s="26"/>
      <c r="K178" s="26"/>
      <c r="L178" s="30"/>
      <c r="M178" s="234"/>
      <c r="N178" s="235"/>
      <c r="O178" s="67"/>
      <c r="P178" s="67"/>
      <c r="Q178" s="67"/>
      <c r="R178" s="67"/>
      <c r="S178" s="67"/>
      <c r="T178" s="68"/>
      <c r="U178" s="24"/>
      <c r="V178" s="24"/>
      <c r="W178" s="24"/>
      <c r="X178" s="24"/>
      <c r="Y178" s="24"/>
      <c r="Z178" s="24"/>
      <c r="AA178" s="24"/>
      <c r="AB178" s="24"/>
      <c r="AC178" s="24"/>
      <c r="AD178" s="24"/>
      <c r="AE178" s="24"/>
      <c r="AT178" s="3" t="s">
        <v>139</v>
      </c>
      <c r="AU178" s="3" t="s">
        <v>78</v>
      </c>
    </row>
    <row r="179" s="237" customFormat="true" ht="12.8" hidden="false" customHeight="false" outlineLevel="0" collapsed="false">
      <c r="B179" s="238"/>
      <c r="C179" s="239"/>
      <c r="D179" s="232" t="s">
        <v>143</v>
      </c>
      <c r="E179" s="240"/>
      <c r="F179" s="241" t="s">
        <v>258</v>
      </c>
      <c r="G179" s="239"/>
      <c r="H179" s="242" t="n">
        <v>552.771</v>
      </c>
      <c r="I179" s="243"/>
      <c r="J179" s="239"/>
      <c r="K179" s="239"/>
      <c r="L179" s="244"/>
      <c r="M179" s="245"/>
      <c r="N179" s="246"/>
      <c r="O179" s="246"/>
      <c r="P179" s="246"/>
      <c r="Q179" s="246"/>
      <c r="R179" s="246"/>
      <c r="S179" s="246"/>
      <c r="T179" s="247"/>
      <c r="AT179" s="248" t="s">
        <v>143</v>
      </c>
      <c r="AU179" s="248" t="s">
        <v>78</v>
      </c>
      <c r="AV179" s="237" t="s">
        <v>78</v>
      </c>
      <c r="AW179" s="237" t="s">
        <v>30</v>
      </c>
      <c r="AX179" s="237" t="s">
        <v>76</v>
      </c>
      <c r="AY179" s="248" t="s">
        <v>130</v>
      </c>
    </row>
    <row r="180" s="31" customFormat="true" ht="16.5" hidden="false" customHeight="true" outlineLevel="0" collapsed="false">
      <c r="A180" s="24"/>
      <c r="B180" s="25"/>
      <c r="C180" s="219" t="s">
        <v>259</v>
      </c>
      <c r="D180" s="219" t="s">
        <v>132</v>
      </c>
      <c r="E180" s="220" t="s">
        <v>260</v>
      </c>
      <c r="F180" s="221" t="s">
        <v>261</v>
      </c>
      <c r="G180" s="222" t="s">
        <v>197</v>
      </c>
      <c r="H180" s="223" t="n">
        <v>1842.57</v>
      </c>
      <c r="I180" s="224"/>
      <c r="J180" s="225" t="n">
        <f aca="false">ROUND(I180*H180,2)</f>
        <v>0</v>
      </c>
      <c r="K180" s="221" t="s">
        <v>136</v>
      </c>
      <c r="L180" s="30"/>
      <c r="M180" s="226"/>
      <c r="N180" s="227" t="s">
        <v>39</v>
      </c>
      <c r="O180" s="67"/>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137</v>
      </c>
      <c r="AT180" s="230" t="s">
        <v>132</v>
      </c>
      <c r="AU180" s="230" t="s">
        <v>78</v>
      </c>
      <c r="AY180" s="3" t="s">
        <v>13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6</v>
      </c>
      <c r="BK180" s="231" t="n">
        <f aca="false">ROUND(I180*H180,2)</f>
        <v>0</v>
      </c>
      <c r="BL180" s="3" t="s">
        <v>137</v>
      </c>
      <c r="BM180" s="230" t="s">
        <v>262</v>
      </c>
    </row>
    <row r="181" s="31" customFormat="true" ht="12.8" hidden="false" customHeight="false" outlineLevel="0" collapsed="false">
      <c r="A181" s="24"/>
      <c r="B181" s="25"/>
      <c r="C181" s="26"/>
      <c r="D181" s="232" t="s">
        <v>139</v>
      </c>
      <c r="E181" s="26"/>
      <c r="F181" s="233" t="s">
        <v>263</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39</v>
      </c>
      <c r="AU181" s="3" t="s">
        <v>78</v>
      </c>
    </row>
    <row r="182" s="259" customFormat="true" ht="12.8" hidden="false" customHeight="false" outlineLevel="0" collapsed="false">
      <c r="B182" s="260"/>
      <c r="C182" s="261"/>
      <c r="D182" s="232" t="s">
        <v>143</v>
      </c>
      <c r="E182" s="262"/>
      <c r="F182" s="263" t="s">
        <v>264</v>
      </c>
      <c r="G182" s="261"/>
      <c r="H182" s="262"/>
      <c r="I182" s="264"/>
      <c r="J182" s="261"/>
      <c r="K182" s="261"/>
      <c r="L182" s="265"/>
      <c r="M182" s="266"/>
      <c r="N182" s="267"/>
      <c r="O182" s="267"/>
      <c r="P182" s="267"/>
      <c r="Q182" s="267"/>
      <c r="R182" s="267"/>
      <c r="S182" s="267"/>
      <c r="T182" s="268"/>
      <c r="AT182" s="269" t="s">
        <v>143</v>
      </c>
      <c r="AU182" s="269" t="s">
        <v>78</v>
      </c>
      <c r="AV182" s="259" t="s">
        <v>76</v>
      </c>
      <c r="AW182" s="259" t="s">
        <v>30</v>
      </c>
      <c r="AX182" s="259" t="s">
        <v>68</v>
      </c>
      <c r="AY182" s="269" t="s">
        <v>130</v>
      </c>
    </row>
    <row r="183" s="237" customFormat="true" ht="12.8" hidden="false" customHeight="false" outlineLevel="0" collapsed="false">
      <c r="B183" s="238"/>
      <c r="C183" s="239"/>
      <c r="D183" s="232" t="s">
        <v>143</v>
      </c>
      <c r="E183" s="240"/>
      <c r="F183" s="241" t="s">
        <v>265</v>
      </c>
      <c r="G183" s="239"/>
      <c r="H183" s="242" t="n">
        <v>1842.57</v>
      </c>
      <c r="I183" s="243"/>
      <c r="J183" s="239"/>
      <c r="K183" s="239"/>
      <c r="L183" s="244"/>
      <c r="M183" s="245"/>
      <c r="N183" s="246"/>
      <c r="O183" s="246"/>
      <c r="P183" s="246"/>
      <c r="Q183" s="246"/>
      <c r="R183" s="246"/>
      <c r="S183" s="246"/>
      <c r="T183" s="247"/>
      <c r="AT183" s="248" t="s">
        <v>143</v>
      </c>
      <c r="AU183" s="248" t="s">
        <v>78</v>
      </c>
      <c r="AV183" s="237" t="s">
        <v>78</v>
      </c>
      <c r="AW183" s="237" t="s">
        <v>30</v>
      </c>
      <c r="AX183" s="237" t="s">
        <v>76</v>
      </c>
      <c r="AY183" s="248" t="s">
        <v>130</v>
      </c>
    </row>
    <row r="184" s="31" customFormat="true" ht="16.5" hidden="false" customHeight="true" outlineLevel="0" collapsed="false">
      <c r="A184" s="24"/>
      <c r="B184" s="25"/>
      <c r="C184" s="219" t="s">
        <v>266</v>
      </c>
      <c r="D184" s="219" t="s">
        <v>132</v>
      </c>
      <c r="E184" s="220" t="s">
        <v>267</v>
      </c>
      <c r="F184" s="221" t="s">
        <v>268</v>
      </c>
      <c r="G184" s="222" t="s">
        <v>197</v>
      </c>
      <c r="H184" s="223" t="n">
        <v>540.354</v>
      </c>
      <c r="I184" s="224"/>
      <c r="J184" s="225" t="n">
        <f aca="false">ROUND(I184*H184,2)</f>
        <v>0</v>
      </c>
      <c r="K184" s="221" t="s">
        <v>136</v>
      </c>
      <c r="L184" s="30"/>
      <c r="M184" s="226"/>
      <c r="N184" s="227" t="s">
        <v>39</v>
      </c>
      <c r="O184" s="67"/>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37</v>
      </c>
      <c r="AT184" s="230" t="s">
        <v>132</v>
      </c>
      <c r="AU184" s="230" t="s">
        <v>78</v>
      </c>
      <c r="AY184" s="3" t="s">
        <v>130</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6</v>
      </c>
      <c r="BK184" s="231" t="n">
        <f aca="false">ROUND(I184*H184,2)</f>
        <v>0</v>
      </c>
      <c r="BL184" s="3" t="s">
        <v>137</v>
      </c>
      <c r="BM184" s="230" t="s">
        <v>269</v>
      </c>
    </row>
    <row r="185" s="31" customFormat="true" ht="12.8" hidden="false" customHeight="false" outlineLevel="0" collapsed="false">
      <c r="A185" s="24"/>
      <c r="B185" s="25"/>
      <c r="C185" s="26"/>
      <c r="D185" s="232" t="s">
        <v>139</v>
      </c>
      <c r="E185" s="26"/>
      <c r="F185" s="233" t="s">
        <v>270</v>
      </c>
      <c r="G185" s="26"/>
      <c r="H185" s="26"/>
      <c r="I185" s="130"/>
      <c r="J185" s="26"/>
      <c r="K185" s="26"/>
      <c r="L185" s="30"/>
      <c r="M185" s="234"/>
      <c r="N185" s="235"/>
      <c r="O185" s="67"/>
      <c r="P185" s="67"/>
      <c r="Q185" s="67"/>
      <c r="R185" s="67"/>
      <c r="S185" s="67"/>
      <c r="T185" s="68"/>
      <c r="U185" s="24"/>
      <c r="V185" s="24"/>
      <c r="W185" s="24"/>
      <c r="X185" s="24"/>
      <c r="Y185" s="24"/>
      <c r="Z185" s="24"/>
      <c r="AA185" s="24"/>
      <c r="AB185" s="24"/>
      <c r="AC185" s="24"/>
      <c r="AD185" s="24"/>
      <c r="AE185" s="24"/>
      <c r="AT185" s="3" t="s">
        <v>139</v>
      </c>
      <c r="AU185" s="3" t="s">
        <v>78</v>
      </c>
    </row>
    <row r="186" s="31" customFormat="true" ht="12.8" hidden="false" customHeight="false" outlineLevel="0" collapsed="false">
      <c r="A186" s="24"/>
      <c r="B186" s="25"/>
      <c r="C186" s="26"/>
      <c r="D186" s="232" t="s">
        <v>141</v>
      </c>
      <c r="E186" s="26"/>
      <c r="F186" s="236" t="s">
        <v>271</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41</v>
      </c>
      <c r="AU186" s="3" t="s">
        <v>78</v>
      </c>
    </row>
    <row r="187" s="237" customFormat="true" ht="12.8" hidden="false" customHeight="false" outlineLevel="0" collapsed="false">
      <c r="B187" s="238"/>
      <c r="C187" s="239"/>
      <c r="D187" s="232" t="s">
        <v>143</v>
      </c>
      <c r="E187" s="240"/>
      <c r="F187" s="241" t="s">
        <v>272</v>
      </c>
      <c r="G187" s="239"/>
      <c r="H187" s="242" t="n">
        <v>444</v>
      </c>
      <c r="I187" s="243"/>
      <c r="J187" s="239"/>
      <c r="K187" s="239"/>
      <c r="L187" s="244"/>
      <c r="M187" s="245"/>
      <c r="N187" s="246"/>
      <c r="O187" s="246"/>
      <c r="P187" s="246"/>
      <c r="Q187" s="246"/>
      <c r="R187" s="246"/>
      <c r="S187" s="246"/>
      <c r="T187" s="247"/>
      <c r="AT187" s="248" t="s">
        <v>143</v>
      </c>
      <c r="AU187" s="248" t="s">
        <v>78</v>
      </c>
      <c r="AV187" s="237" t="s">
        <v>78</v>
      </c>
      <c r="AW187" s="237" t="s">
        <v>30</v>
      </c>
      <c r="AX187" s="237" t="s">
        <v>68</v>
      </c>
      <c r="AY187" s="248" t="s">
        <v>130</v>
      </c>
    </row>
    <row r="188" s="237" customFormat="true" ht="12.8" hidden="false" customHeight="false" outlineLevel="0" collapsed="false">
      <c r="B188" s="238"/>
      <c r="C188" s="239"/>
      <c r="D188" s="232" t="s">
        <v>143</v>
      </c>
      <c r="E188" s="240"/>
      <c r="F188" s="241" t="s">
        <v>273</v>
      </c>
      <c r="G188" s="239"/>
      <c r="H188" s="242" t="n">
        <v>18.6</v>
      </c>
      <c r="I188" s="243"/>
      <c r="J188" s="239"/>
      <c r="K188" s="239"/>
      <c r="L188" s="244"/>
      <c r="M188" s="245"/>
      <c r="N188" s="246"/>
      <c r="O188" s="246"/>
      <c r="P188" s="246"/>
      <c r="Q188" s="246"/>
      <c r="R188" s="246"/>
      <c r="S188" s="246"/>
      <c r="T188" s="247"/>
      <c r="AT188" s="248" t="s">
        <v>143</v>
      </c>
      <c r="AU188" s="248" t="s">
        <v>78</v>
      </c>
      <c r="AV188" s="237" t="s">
        <v>78</v>
      </c>
      <c r="AW188" s="237" t="s">
        <v>30</v>
      </c>
      <c r="AX188" s="237" t="s">
        <v>68</v>
      </c>
      <c r="AY188" s="248" t="s">
        <v>130</v>
      </c>
    </row>
    <row r="189" s="237" customFormat="true" ht="12.8" hidden="false" customHeight="false" outlineLevel="0" collapsed="false">
      <c r="B189" s="238"/>
      <c r="C189" s="239"/>
      <c r="D189" s="232" t="s">
        <v>143</v>
      </c>
      <c r="E189" s="240"/>
      <c r="F189" s="241" t="s">
        <v>274</v>
      </c>
      <c r="G189" s="239"/>
      <c r="H189" s="242" t="n">
        <v>38.3</v>
      </c>
      <c r="I189" s="243"/>
      <c r="J189" s="239"/>
      <c r="K189" s="239"/>
      <c r="L189" s="244"/>
      <c r="M189" s="245"/>
      <c r="N189" s="246"/>
      <c r="O189" s="246"/>
      <c r="P189" s="246"/>
      <c r="Q189" s="246"/>
      <c r="R189" s="246"/>
      <c r="S189" s="246"/>
      <c r="T189" s="247"/>
      <c r="AT189" s="248" t="s">
        <v>143</v>
      </c>
      <c r="AU189" s="248" t="s">
        <v>78</v>
      </c>
      <c r="AV189" s="237" t="s">
        <v>78</v>
      </c>
      <c r="AW189" s="237" t="s">
        <v>30</v>
      </c>
      <c r="AX189" s="237" t="s">
        <v>68</v>
      </c>
      <c r="AY189" s="248" t="s">
        <v>130</v>
      </c>
    </row>
    <row r="190" s="237" customFormat="true" ht="12.8" hidden="false" customHeight="false" outlineLevel="0" collapsed="false">
      <c r="B190" s="238"/>
      <c r="C190" s="239"/>
      <c r="D190" s="232" t="s">
        <v>143</v>
      </c>
      <c r="E190" s="240"/>
      <c r="F190" s="241" t="s">
        <v>275</v>
      </c>
      <c r="G190" s="239"/>
      <c r="H190" s="242" t="n">
        <v>39.454</v>
      </c>
      <c r="I190" s="243"/>
      <c r="J190" s="239"/>
      <c r="K190" s="239"/>
      <c r="L190" s="244"/>
      <c r="M190" s="245"/>
      <c r="N190" s="246"/>
      <c r="O190" s="246"/>
      <c r="P190" s="246"/>
      <c r="Q190" s="246"/>
      <c r="R190" s="246"/>
      <c r="S190" s="246"/>
      <c r="T190" s="247"/>
      <c r="AT190" s="248" t="s">
        <v>143</v>
      </c>
      <c r="AU190" s="248" t="s">
        <v>78</v>
      </c>
      <c r="AV190" s="237" t="s">
        <v>78</v>
      </c>
      <c r="AW190" s="237" t="s">
        <v>30</v>
      </c>
      <c r="AX190" s="237" t="s">
        <v>68</v>
      </c>
      <c r="AY190" s="248" t="s">
        <v>130</v>
      </c>
    </row>
    <row r="191" s="270" customFormat="true" ht="12.8" hidden="false" customHeight="false" outlineLevel="0" collapsed="false">
      <c r="B191" s="271"/>
      <c r="C191" s="272"/>
      <c r="D191" s="232" t="s">
        <v>143</v>
      </c>
      <c r="E191" s="273"/>
      <c r="F191" s="274" t="s">
        <v>219</v>
      </c>
      <c r="G191" s="272"/>
      <c r="H191" s="275" t="n">
        <v>540.354</v>
      </c>
      <c r="I191" s="276"/>
      <c r="J191" s="272"/>
      <c r="K191" s="272"/>
      <c r="L191" s="277"/>
      <c r="M191" s="278"/>
      <c r="N191" s="279"/>
      <c r="O191" s="279"/>
      <c r="P191" s="279"/>
      <c r="Q191" s="279"/>
      <c r="R191" s="279"/>
      <c r="S191" s="279"/>
      <c r="T191" s="280"/>
      <c r="AT191" s="281" t="s">
        <v>143</v>
      </c>
      <c r="AU191" s="281" t="s">
        <v>78</v>
      </c>
      <c r="AV191" s="270" t="s">
        <v>137</v>
      </c>
      <c r="AW191" s="270" t="s">
        <v>30</v>
      </c>
      <c r="AX191" s="270" t="s">
        <v>76</v>
      </c>
      <c r="AY191" s="281" t="s">
        <v>130</v>
      </c>
    </row>
    <row r="192" s="31" customFormat="true" ht="21.75" hidden="false" customHeight="true" outlineLevel="0" collapsed="false">
      <c r="A192" s="24"/>
      <c r="B192" s="25"/>
      <c r="C192" s="219" t="s">
        <v>276</v>
      </c>
      <c r="D192" s="219" t="s">
        <v>132</v>
      </c>
      <c r="E192" s="220" t="s">
        <v>277</v>
      </c>
      <c r="F192" s="221" t="s">
        <v>278</v>
      </c>
      <c r="G192" s="222" t="s">
        <v>197</v>
      </c>
      <c r="H192" s="223" t="n">
        <v>162.319</v>
      </c>
      <c r="I192" s="224"/>
      <c r="J192" s="225" t="n">
        <f aca="false">ROUND(I192*H192,2)</f>
        <v>0</v>
      </c>
      <c r="K192" s="221" t="s">
        <v>136</v>
      </c>
      <c r="L192" s="30"/>
      <c r="M192" s="226"/>
      <c r="N192" s="227" t="s">
        <v>39</v>
      </c>
      <c r="O192" s="67"/>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137</v>
      </c>
      <c r="AT192" s="230" t="s">
        <v>132</v>
      </c>
      <c r="AU192" s="230" t="s">
        <v>78</v>
      </c>
      <c r="AY192" s="3" t="s">
        <v>13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6</v>
      </c>
      <c r="BK192" s="231" t="n">
        <f aca="false">ROUND(I192*H192,2)</f>
        <v>0</v>
      </c>
      <c r="BL192" s="3" t="s">
        <v>137</v>
      </c>
      <c r="BM192" s="230" t="s">
        <v>279</v>
      </c>
    </row>
    <row r="193" s="31" customFormat="true" ht="12.8" hidden="false" customHeight="false" outlineLevel="0" collapsed="false">
      <c r="A193" s="24"/>
      <c r="B193" s="25"/>
      <c r="C193" s="26"/>
      <c r="D193" s="232" t="s">
        <v>139</v>
      </c>
      <c r="E193" s="26"/>
      <c r="F193" s="233" t="s">
        <v>280</v>
      </c>
      <c r="G193" s="26"/>
      <c r="H193" s="26"/>
      <c r="I193" s="130"/>
      <c r="J193" s="26"/>
      <c r="K193" s="26"/>
      <c r="L193" s="30"/>
      <c r="M193" s="234"/>
      <c r="N193" s="235"/>
      <c r="O193" s="67"/>
      <c r="P193" s="67"/>
      <c r="Q193" s="67"/>
      <c r="R193" s="67"/>
      <c r="S193" s="67"/>
      <c r="T193" s="68"/>
      <c r="U193" s="24"/>
      <c r="V193" s="24"/>
      <c r="W193" s="24"/>
      <c r="X193" s="24"/>
      <c r="Y193" s="24"/>
      <c r="Z193" s="24"/>
      <c r="AA193" s="24"/>
      <c r="AB193" s="24"/>
      <c r="AC193" s="24"/>
      <c r="AD193" s="24"/>
      <c r="AE193" s="24"/>
      <c r="AT193" s="3" t="s">
        <v>139</v>
      </c>
      <c r="AU193" s="3" t="s">
        <v>78</v>
      </c>
    </row>
    <row r="194" s="31" customFormat="true" ht="12.8" hidden="false" customHeight="false" outlineLevel="0" collapsed="false">
      <c r="A194" s="24"/>
      <c r="B194" s="25"/>
      <c r="C194" s="26"/>
      <c r="D194" s="232" t="s">
        <v>141</v>
      </c>
      <c r="E194" s="26"/>
      <c r="F194" s="236" t="s">
        <v>271</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41</v>
      </c>
      <c r="AU194" s="3" t="s">
        <v>78</v>
      </c>
    </row>
    <row r="195" s="237" customFormat="true" ht="12.8" hidden="false" customHeight="false" outlineLevel="0" collapsed="false">
      <c r="B195" s="238"/>
      <c r="C195" s="239"/>
      <c r="D195" s="232" t="s">
        <v>143</v>
      </c>
      <c r="E195" s="240"/>
      <c r="F195" s="241" t="s">
        <v>281</v>
      </c>
      <c r="G195" s="239"/>
      <c r="H195" s="242" t="n">
        <v>162.319</v>
      </c>
      <c r="I195" s="243"/>
      <c r="J195" s="239"/>
      <c r="K195" s="239"/>
      <c r="L195" s="244"/>
      <c r="M195" s="245"/>
      <c r="N195" s="246"/>
      <c r="O195" s="246"/>
      <c r="P195" s="246"/>
      <c r="Q195" s="246"/>
      <c r="R195" s="246"/>
      <c r="S195" s="246"/>
      <c r="T195" s="247"/>
      <c r="AT195" s="248" t="s">
        <v>143</v>
      </c>
      <c r="AU195" s="248" t="s">
        <v>78</v>
      </c>
      <c r="AV195" s="237" t="s">
        <v>78</v>
      </c>
      <c r="AW195" s="237" t="s">
        <v>30</v>
      </c>
      <c r="AX195" s="237" t="s">
        <v>76</v>
      </c>
      <c r="AY195" s="248" t="s">
        <v>130</v>
      </c>
    </row>
    <row r="196" s="31" customFormat="true" ht="16.5" hidden="false" customHeight="true" outlineLevel="0" collapsed="false">
      <c r="A196" s="24"/>
      <c r="B196" s="25"/>
      <c r="C196" s="219" t="s">
        <v>282</v>
      </c>
      <c r="D196" s="219" t="s">
        <v>132</v>
      </c>
      <c r="E196" s="220" t="s">
        <v>283</v>
      </c>
      <c r="F196" s="221" t="s">
        <v>284</v>
      </c>
      <c r="G196" s="222" t="s">
        <v>197</v>
      </c>
      <c r="H196" s="223" t="n">
        <v>194.588</v>
      </c>
      <c r="I196" s="224"/>
      <c r="J196" s="225" t="n">
        <f aca="false">ROUND(I196*H196,2)</f>
        <v>0</v>
      </c>
      <c r="K196" s="221" t="s">
        <v>136</v>
      </c>
      <c r="L196" s="30"/>
      <c r="M196" s="226"/>
      <c r="N196" s="227" t="s">
        <v>39</v>
      </c>
      <c r="O196" s="67"/>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137</v>
      </c>
      <c r="AT196" s="230" t="s">
        <v>132</v>
      </c>
      <c r="AU196" s="230" t="s">
        <v>78</v>
      </c>
      <c r="AY196" s="3" t="s">
        <v>13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6</v>
      </c>
      <c r="BK196" s="231" t="n">
        <f aca="false">ROUND(I196*H196,2)</f>
        <v>0</v>
      </c>
      <c r="BL196" s="3" t="s">
        <v>137</v>
      </c>
      <c r="BM196" s="230" t="s">
        <v>285</v>
      </c>
    </row>
    <row r="197" s="31" customFormat="true" ht="12.8" hidden="false" customHeight="false" outlineLevel="0" collapsed="false">
      <c r="A197" s="24"/>
      <c r="B197" s="25"/>
      <c r="C197" s="26"/>
      <c r="D197" s="232" t="s">
        <v>139</v>
      </c>
      <c r="E197" s="26"/>
      <c r="F197" s="233" t="s">
        <v>286</v>
      </c>
      <c r="G197" s="26"/>
      <c r="H197" s="26"/>
      <c r="I197" s="130"/>
      <c r="J197" s="26"/>
      <c r="K197" s="26"/>
      <c r="L197" s="30"/>
      <c r="M197" s="234"/>
      <c r="N197" s="235"/>
      <c r="O197" s="67"/>
      <c r="P197" s="67"/>
      <c r="Q197" s="67"/>
      <c r="R197" s="67"/>
      <c r="S197" s="67"/>
      <c r="T197" s="68"/>
      <c r="U197" s="24"/>
      <c r="V197" s="24"/>
      <c r="W197" s="24"/>
      <c r="X197" s="24"/>
      <c r="Y197" s="24"/>
      <c r="Z197" s="24"/>
      <c r="AA197" s="24"/>
      <c r="AB197" s="24"/>
      <c r="AC197" s="24"/>
      <c r="AD197" s="24"/>
      <c r="AE197" s="24"/>
      <c r="AT197" s="3" t="s">
        <v>139</v>
      </c>
      <c r="AU197" s="3" t="s">
        <v>78</v>
      </c>
    </row>
    <row r="198" s="31" customFormat="true" ht="12.8" hidden="false" customHeight="false" outlineLevel="0" collapsed="false">
      <c r="A198" s="24"/>
      <c r="B198" s="25"/>
      <c r="C198" s="26"/>
      <c r="D198" s="232" t="s">
        <v>141</v>
      </c>
      <c r="E198" s="26"/>
      <c r="F198" s="236" t="s">
        <v>287</v>
      </c>
      <c r="G198" s="26"/>
      <c r="H198" s="26"/>
      <c r="I198" s="130"/>
      <c r="J198" s="26"/>
      <c r="K198" s="26"/>
      <c r="L198" s="30"/>
      <c r="M198" s="234"/>
      <c r="N198" s="235"/>
      <c r="O198" s="67"/>
      <c r="P198" s="67"/>
      <c r="Q198" s="67"/>
      <c r="R198" s="67"/>
      <c r="S198" s="67"/>
      <c r="T198" s="68"/>
      <c r="U198" s="24"/>
      <c r="V198" s="24"/>
      <c r="W198" s="24"/>
      <c r="X198" s="24"/>
      <c r="Y198" s="24"/>
      <c r="Z198" s="24"/>
      <c r="AA198" s="24"/>
      <c r="AB198" s="24"/>
      <c r="AC198" s="24"/>
      <c r="AD198" s="24"/>
      <c r="AE198" s="24"/>
      <c r="AT198" s="3" t="s">
        <v>141</v>
      </c>
      <c r="AU198" s="3" t="s">
        <v>78</v>
      </c>
    </row>
    <row r="199" s="237" customFormat="true" ht="12.8" hidden="false" customHeight="false" outlineLevel="0" collapsed="false">
      <c r="B199" s="238"/>
      <c r="C199" s="239"/>
      <c r="D199" s="232" t="s">
        <v>143</v>
      </c>
      <c r="E199" s="240"/>
      <c r="F199" s="241" t="s">
        <v>288</v>
      </c>
      <c r="G199" s="239"/>
      <c r="H199" s="242" t="n">
        <v>43.2</v>
      </c>
      <c r="I199" s="243"/>
      <c r="J199" s="239"/>
      <c r="K199" s="239"/>
      <c r="L199" s="244"/>
      <c r="M199" s="245"/>
      <c r="N199" s="246"/>
      <c r="O199" s="246"/>
      <c r="P199" s="246"/>
      <c r="Q199" s="246"/>
      <c r="R199" s="246"/>
      <c r="S199" s="246"/>
      <c r="T199" s="247"/>
      <c r="AT199" s="248" t="s">
        <v>143</v>
      </c>
      <c r="AU199" s="248" t="s">
        <v>78</v>
      </c>
      <c r="AV199" s="237" t="s">
        <v>78</v>
      </c>
      <c r="AW199" s="237" t="s">
        <v>30</v>
      </c>
      <c r="AX199" s="237" t="s">
        <v>68</v>
      </c>
      <c r="AY199" s="248" t="s">
        <v>130</v>
      </c>
    </row>
    <row r="200" s="237" customFormat="true" ht="12.8" hidden="false" customHeight="false" outlineLevel="0" collapsed="false">
      <c r="B200" s="238"/>
      <c r="C200" s="239"/>
      <c r="D200" s="232" t="s">
        <v>143</v>
      </c>
      <c r="E200" s="240"/>
      <c r="F200" s="241" t="s">
        <v>289</v>
      </c>
      <c r="G200" s="239"/>
      <c r="H200" s="242" t="n">
        <v>28.8</v>
      </c>
      <c r="I200" s="243"/>
      <c r="J200" s="239"/>
      <c r="K200" s="239"/>
      <c r="L200" s="244"/>
      <c r="M200" s="245"/>
      <c r="N200" s="246"/>
      <c r="O200" s="246"/>
      <c r="P200" s="246"/>
      <c r="Q200" s="246"/>
      <c r="R200" s="246"/>
      <c r="S200" s="246"/>
      <c r="T200" s="247"/>
      <c r="AT200" s="248" t="s">
        <v>143</v>
      </c>
      <c r="AU200" s="248" t="s">
        <v>78</v>
      </c>
      <c r="AV200" s="237" t="s">
        <v>78</v>
      </c>
      <c r="AW200" s="237" t="s">
        <v>30</v>
      </c>
      <c r="AX200" s="237" t="s">
        <v>68</v>
      </c>
      <c r="AY200" s="248" t="s">
        <v>130</v>
      </c>
    </row>
    <row r="201" s="259" customFormat="true" ht="12.8" hidden="false" customHeight="false" outlineLevel="0" collapsed="false">
      <c r="B201" s="260"/>
      <c r="C201" s="261"/>
      <c r="D201" s="232" t="s">
        <v>143</v>
      </c>
      <c r="E201" s="262"/>
      <c r="F201" s="263" t="s">
        <v>290</v>
      </c>
      <c r="G201" s="261"/>
      <c r="H201" s="262"/>
      <c r="I201" s="264"/>
      <c r="J201" s="261"/>
      <c r="K201" s="261"/>
      <c r="L201" s="265"/>
      <c r="M201" s="266"/>
      <c r="N201" s="267"/>
      <c r="O201" s="267"/>
      <c r="P201" s="267"/>
      <c r="Q201" s="267"/>
      <c r="R201" s="267"/>
      <c r="S201" s="267"/>
      <c r="T201" s="268"/>
      <c r="AT201" s="269" t="s">
        <v>143</v>
      </c>
      <c r="AU201" s="269" t="s">
        <v>78</v>
      </c>
      <c r="AV201" s="259" t="s">
        <v>76</v>
      </c>
      <c r="AW201" s="259" t="s">
        <v>30</v>
      </c>
      <c r="AX201" s="259" t="s">
        <v>68</v>
      </c>
      <c r="AY201" s="269" t="s">
        <v>130</v>
      </c>
    </row>
    <row r="202" s="237" customFormat="true" ht="12.8" hidden="false" customHeight="false" outlineLevel="0" collapsed="false">
      <c r="B202" s="238"/>
      <c r="C202" s="239"/>
      <c r="D202" s="232" t="s">
        <v>143</v>
      </c>
      <c r="E202" s="240"/>
      <c r="F202" s="241" t="s">
        <v>291</v>
      </c>
      <c r="G202" s="239"/>
      <c r="H202" s="242" t="n">
        <v>38.588</v>
      </c>
      <c r="I202" s="243"/>
      <c r="J202" s="239"/>
      <c r="K202" s="239"/>
      <c r="L202" s="244"/>
      <c r="M202" s="245"/>
      <c r="N202" s="246"/>
      <c r="O202" s="246"/>
      <c r="P202" s="246"/>
      <c r="Q202" s="246"/>
      <c r="R202" s="246"/>
      <c r="S202" s="246"/>
      <c r="T202" s="247"/>
      <c r="AT202" s="248" t="s">
        <v>143</v>
      </c>
      <c r="AU202" s="248" t="s">
        <v>78</v>
      </c>
      <c r="AV202" s="237" t="s">
        <v>78</v>
      </c>
      <c r="AW202" s="237" t="s">
        <v>30</v>
      </c>
      <c r="AX202" s="237" t="s">
        <v>68</v>
      </c>
      <c r="AY202" s="248" t="s">
        <v>130</v>
      </c>
    </row>
    <row r="203" s="237" customFormat="true" ht="12.8" hidden="false" customHeight="false" outlineLevel="0" collapsed="false">
      <c r="B203" s="238"/>
      <c r="C203" s="239"/>
      <c r="D203" s="232" t="s">
        <v>143</v>
      </c>
      <c r="E203" s="240"/>
      <c r="F203" s="241" t="s">
        <v>292</v>
      </c>
      <c r="G203" s="239"/>
      <c r="H203" s="242" t="n">
        <v>84</v>
      </c>
      <c r="I203" s="243"/>
      <c r="J203" s="239"/>
      <c r="K203" s="239"/>
      <c r="L203" s="244"/>
      <c r="M203" s="245"/>
      <c r="N203" s="246"/>
      <c r="O203" s="246"/>
      <c r="P203" s="246"/>
      <c r="Q203" s="246"/>
      <c r="R203" s="246"/>
      <c r="S203" s="246"/>
      <c r="T203" s="247"/>
      <c r="AT203" s="248" t="s">
        <v>143</v>
      </c>
      <c r="AU203" s="248" t="s">
        <v>78</v>
      </c>
      <c r="AV203" s="237" t="s">
        <v>78</v>
      </c>
      <c r="AW203" s="237" t="s">
        <v>30</v>
      </c>
      <c r="AX203" s="237" t="s">
        <v>68</v>
      </c>
      <c r="AY203" s="248" t="s">
        <v>130</v>
      </c>
    </row>
    <row r="204" s="270" customFormat="true" ht="12.8" hidden="false" customHeight="false" outlineLevel="0" collapsed="false">
      <c r="B204" s="271"/>
      <c r="C204" s="272"/>
      <c r="D204" s="232" t="s">
        <v>143</v>
      </c>
      <c r="E204" s="273"/>
      <c r="F204" s="274" t="s">
        <v>219</v>
      </c>
      <c r="G204" s="272"/>
      <c r="H204" s="275" t="n">
        <v>194.588</v>
      </c>
      <c r="I204" s="276"/>
      <c r="J204" s="272"/>
      <c r="K204" s="272"/>
      <c r="L204" s="277"/>
      <c r="M204" s="278"/>
      <c r="N204" s="279"/>
      <c r="O204" s="279"/>
      <c r="P204" s="279"/>
      <c r="Q204" s="279"/>
      <c r="R204" s="279"/>
      <c r="S204" s="279"/>
      <c r="T204" s="280"/>
      <c r="AT204" s="281" t="s">
        <v>143</v>
      </c>
      <c r="AU204" s="281" t="s">
        <v>78</v>
      </c>
      <c r="AV204" s="270" t="s">
        <v>137</v>
      </c>
      <c r="AW204" s="270" t="s">
        <v>30</v>
      </c>
      <c r="AX204" s="270" t="s">
        <v>76</v>
      </c>
      <c r="AY204" s="281" t="s">
        <v>130</v>
      </c>
    </row>
    <row r="205" s="31" customFormat="true" ht="16.5" hidden="false" customHeight="true" outlineLevel="0" collapsed="false">
      <c r="A205" s="24"/>
      <c r="B205" s="25"/>
      <c r="C205" s="219" t="s">
        <v>293</v>
      </c>
      <c r="D205" s="219" t="s">
        <v>132</v>
      </c>
      <c r="E205" s="220" t="s">
        <v>294</v>
      </c>
      <c r="F205" s="221" t="s">
        <v>295</v>
      </c>
      <c r="G205" s="222" t="s">
        <v>197</v>
      </c>
      <c r="H205" s="223" t="n">
        <v>7.68</v>
      </c>
      <c r="I205" s="224"/>
      <c r="J205" s="225" t="n">
        <f aca="false">ROUND(I205*H205,2)</f>
        <v>0</v>
      </c>
      <c r="K205" s="221" t="s">
        <v>136</v>
      </c>
      <c r="L205" s="30"/>
      <c r="M205" s="226"/>
      <c r="N205" s="227" t="s">
        <v>39</v>
      </c>
      <c r="O205" s="67"/>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37</v>
      </c>
      <c r="AT205" s="230" t="s">
        <v>132</v>
      </c>
      <c r="AU205" s="230" t="s">
        <v>78</v>
      </c>
      <c r="AY205" s="3" t="s">
        <v>130</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6</v>
      </c>
      <c r="BK205" s="231" t="n">
        <f aca="false">ROUND(I205*H205,2)</f>
        <v>0</v>
      </c>
      <c r="BL205" s="3" t="s">
        <v>137</v>
      </c>
      <c r="BM205" s="230" t="s">
        <v>296</v>
      </c>
    </row>
    <row r="206" s="31" customFormat="true" ht="12.8" hidden="false" customHeight="false" outlineLevel="0" collapsed="false">
      <c r="A206" s="24"/>
      <c r="B206" s="25"/>
      <c r="C206" s="26"/>
      <c r="D206" s="232" t="s">
        <v>139</v>
      </c>
      <c r="E206" s="26"/>
      <c r="F206" s="233" t="s">
        <v>297</v>
      </c>
      <c r="G206" s="26"/>
      <c r="H206" s="26"/>
      <c r="I206" s="130"/>
      <c r="J206" s="26"/>
      <c r="K206" s="26"/>
      <c r="L206" s="30"/>
      <c r="M206" s="234"/>
      <c r="N206" s="235"/>
      <c r="O206" s="67"/>
      <c r="P206" s="67"/>
      <c r="Q206" s="67"/>
      <c r="R206" s="67"/>
      <c r="S206" s="67"/>
      <c r="T206" s="68"/>
      <c r="U206" s="24"/>
      <c r="V206" s="24"/>
      <c r="W206" s="24"/>
      <c r="X206" s="24"/>
      <c r="Y206" s="24"/>
      <c r="Z206" s="24"/>
      <c r="AA206" s="24"/>
      <c r="AB206" s="24"/>
      <c r="AC206" s="24"/>
      <c r="AD206" s="24"/>
      <c r="AE206" s="24"/>
      <c r="AT206" s="3" t="s">
        <v>139</v>
      </c>
      <c r="AU206" s="3" t="s">
        <v>78</v>
      </c>
    </row>
    <row r="207" s="31" customFormat="true" ht="12.8" hidden="false" customHeight="false" outlineLevel="0" collapsed="false">
      <c r="A207" s="24"/>
      <c r="B207" s="25"/>
      <c r="C207" s="26"/>
      <c r="D207" s="232" t="s">
        <v>141</v>
      </c>
      <c r="E207" s="26"/>
      <c r="F207" s="236" t="s">
        <v>298</v>
      </c>
      <c r="G207" s="26"/>
      <c r="H207" s="26"/>
      <c r="I207" s="130"/>
      <c r="J207" s="26"/>
      <c r="K207" s="26"/>
      <c r="L207" s="30"/>
      <c r="M207" s="234"/>
      <c r="N207" s="235"/>
      <c r="O207" s="67"/>
      <c r="P207" s="67"/>
      <c r="Q207" s="67"/>
      <c r="R207" s="67"/>
      <c r="S207" s="67"/>
      <c r="T207" s="68"/>
      <c r="U207" s="24"/>
      <c r="V207" s="24"/>
      <c r="W207" s="24"/>
      <c r="X207" s="24"/>
      <c r="Y207" s="24"/>
      <c r="Z207" s="24"/>
      <c r="AA207" s="24"/>
      <c r="AB207" s="24"/>
      <c r="AC207" s="24"/>
      <c r="AD207" s="24"/>
      <c r="AE207" s="24"/>
      <c r="AT207" s="3" t="s">
        <v>141</v>
      </c>
      <c r="AU207" s="3" t="s">
        <v>78</v>
      </c>
    </row>
    <row r="208" s="259" customFormat="true" ht="12.8" hidden="false" customHeight="false" outlineLevel="0" collapsed="false">
      <c r="B208" s="260"/>
      <c r="C208" s="261"/>
      <c r="D208" s="232" t="s">
        <v>143</v>
      </c>
      <c r="E208" s="262"/>
      <c r="F208" s="263" t="s">
        <v>299</v>
      </c>
      <c r="G208" s="261"/>
      <c r="H208" s="262"/>
      <c r="I208" s="264"/>
      <c r="J208" s="261"/>
      <c r="K208" s="261"/>
      <c r="L208" s="265"/>
      <c r="M208" s="266"/>
      <c r="N208" s="267"/>
      <c r="O208" s="267"/>
      <c r="P208" s="267"/>
      <c r="Q208" s="267"/>
      <c r="R208" s="267"/>
      <c r="S208" s="267"/>
      <c r="T208" s="268"/>
      <c r="AT208" s="269" t="s">
        <v>143</v>
      </c>
      <c r="AU208" s="269" t="s">
        <v>78</v>
      </c>
      <c r="AV208" s="259" t="s">
        <v>76</v>
      </c>
      <c r="AW208" s="259" t="s">
        <v>30</v>
      </c>
      <c r="AX208" s="259" t="s">
        <v>68</v>
      </c>
      <c r="AY208" s="269" t="s">
        <v>130</v>
      </c>
    </row>
    <row r="209" s="237" customFormat="true" ht="12.8" hidden="false" customHeight="false" outlineLevel="0" collapsed="false">
      <c r="B209" s="238"/>
      <c r="C209" s="239"/>
      <c r="D209" s="232" t="s">
        <v>143</v>
      </c>
      <c r="E209" s="240"/>
      <c r="F209" s="241" t="s">
        <v>300</v>
      </c>
      <c r="G209" s="239"/>
      <c r="H209" s="242" t="n">
        <v>7.68</v>
      </c>
      <c r="I209" s="243"/>
      <c r="J209" s="239"/>
      <c r="K209" s="239"/>
      <c r="L209" s="244"/>
      <c r="M209" s="245"/>
      <c r="N209" s="246"/>
      <c r="O209" s="246"/>
      <c r="P209" s="246"/>
      <c r="Q209" s="246"/>
      <c r="R209" s="246"/>
      <c r="S209" s="246"/>
      <c r="T209" s="247"/>
      <c r="AT209" s="248" t="s">
        <v>143</v>
      </c>
      <c r="AU209" s="248" t="s">
        <v>78</v>
      </c>
      <c r="AV209" s="237" t="s">
        <v>78</v>
      </c>
      <c r="AW209" s="237" t="s">
        <v>30</v>
      </c>
      <c r="AX209" s="237" t="s">
        <v>76</v>
      </c>
      <c r="AY209" s="248" t="s">
        <v>130</v>
      </c>
    </row>
    <row r="210" s="31" customFormat="true" ht="21.75" hidden="false" customHeight="true" outlineLevel="0" collapsed="false">
      <c r="A210" s="24"/>
      <c r="B210" s="25"/>
      <c r="C210" s="219" t="s">
        <v>7</v>
      </c>
      <c r="D210" s="219" t="s">
        <v>132</v>
      </c>
      <c r="E210" s="220" t="s">
        <v>301</v>
      </c>
      <c r="F210" s="221" t="s">
        <v>302</v>
      </c>
      <c r="G210" s="222" t="s">
        <v>197</v>
      </c>
      <c r="H210" s="223" t="n">
        <v>2.304</v>
      </c>
      <c r="I210" s="224"/>
      <c r="J210" s="225" t="n">
        <f aca="false">ROUND(I210*H210,2)</f>
        <v>0</v>
      </c>
      <c r="K210" s="221" t="s">
        <v>136</v>
      </c>
      <c r="L210" s="30"/>
      <c r="M210" s="226"/>
      <c r="N210" s="227" t="s">
        <v>39</v>
      </c>
      <c r="O210" s="67"/>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137</v>
      </c>
      <c r="AT210" s="230" t="s">
        <v>132</v>
      </c>
      <c r="AU210" s="230" t="s">
        <v>78</v>
      </c>
      <c r="AY210" s="3" t="s">
        <v>130</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6</v>
      </c>
      <c r="BK210" s="231" t="n">
        <f aca="false">ROUND(I210*H210,2)</f>
        <v>0</v>
      </c>
      <c r="BL210" s="3" t="s">
        <v>137</v>
      </c>
      <c r="BM210" s="230" t="s">
        <v>303</v>
      </c>
    </row>
    <row r="211" s="31" customFormat="true" ht="12.8" hidden="false" customHeight="false" outlineLevel="0" collapsed="false">
      <c r="A211" s="24"/>
      <c r="B211" s="25"/>
      <c r="C211" s="26"/>
      <c r="D211" s="232" t="s">
        <v>139</v>
      </c>
      <c r="E211" s="26"/>
      <c r="F211" s="233" t="s">
        <v>304</v>
      </c>
      <c r="G211" s="26"/>
      <c r="H211" s="26"/>
      <c r="I211" s="130"/>
      <c r="J211" s="26"/>
      <c r="K211" s="26"/>
      <c r="L211" s="30"/>
      <c r="M211" s="234"/>
      <c r="N211" s="235"/>
      <c r="O211" s="67"/>
      <c r="P211" s="67"/>
      <c r="Q211" s="67"/>
      <c r="R211" s="67"/>
      <c r="S211" s="67"/>
      <c r="T211" s="68"/>
      <c r="U211" s="24"/>
      <c r="V211" s="24"/>
      <c r="W211" s="24"/>
      <c r="X211" s="24"/>
      <c r="Y211" s="24"/>
      <c r="Z211" s="24"/>
      <c r="AA211" s="24"/>
      <c r="AB211" s="24"/>
      <c r="AC211" s="24"/>
      <c r="AD211" s="24"/>
      <c r="AE211" s="24"/>
      <c r="AT211" s="3" t="s">
        <v>139</v>
      </c>
      <c r="AU211" s="3" t="s">
        <v>78</v>
      </c>
    </row>
    <row r="212" s="31" customFormat="true" ht="12.8" hidden="false" customHeight="false" outlineLevel="0" collapsed="false">
      <c r="A212" s="24"/>
      <c r="B212" s="25"/>
      <c r="C212" s="26"/>
      <c r="D212" s="232" t="s">
        <v>141</v>
      </c>
      <c r="E212" s="26"/>
      <c r="F212" s="236" t="s">
        <v>298</v>
      </c>
      <c r="G212" s="26"/>
      <c r="H212" s="26"/>
      <c r="I212" s="130"/>
      <c r="J212" s="26"/>
      <c r="K212" s="26"/>
      <c r="L212" s="30"/>
      <c r="M212" s="234"/>
      <c r="N212" s="235"/>
      <c r="O212" s="67"/>
      <c r="P212" s="67"/>
      <c r="Q212" s="67"/>
      <c r="R212" s="67"/>
      <c r="S212" s="67"/>
      <c r="T212" s="68"/>
      <c r="U212" s="24"/>
      <c r="V212" s="24"/>
      <c r="W212" s="24"/>
      <c r="X212" s="24"/>
      <c r="Y212" s="24"/>
      <c r="Z212" s="24"/>
      <c r="AA212" s="24"/>
      <c r="AB212" s="24"/>
      <c r="AC212" s="24"/>
      <c r="AD212" s="24"/>
      <c r="AE212" s="24"/>
      <c r="AT212" s="3" t="s">
        <v>141</v>
      </c>
      <c r="AU212" s="3" t="s">
        <v>78</v>
      </c>
    </row>
    <row r="213" s="237" customFormat="true" ht="12.8" hidden="false" customHeight="false" outlineLevel="0" collapsed="false">
      <c r="B213" s="238"/>
      <c r="C213" s="239"/>
      <c r="D213" s="232" t="s">
        <v>143</v>
      </c>
      <c r="E213" s="240"/>
      <c r="F213" s="241" t="s">
        <v>305</v>
      </c>
      <c r="G213" s="239"/>
      <c r="H213" s="242" t="n">
        <v>2.304</v>
      </c>
      <c r="I213" s="243"/>
      <c r="J213" s="239"/>
      <c r="K213" s="239"/>
      <c r="L213" s="244"/>
      <c r="M213" s="245"/>
      <c r="N213" s="246"/>
      <c r="O213" s="246"/>
      <c r="P213" s="246"/>
      <c r="Q213" s="246"/>
      <c r="R213" s="246"/>
      <c r="S213" s="246"/>
      <c r="T213" s="247"/>
      <c r="AT213" s="248" t="s">
        <v>143</v>
      </c>
      <c r="AU213" s="248" t="s">
        <v>78</v>
      </c>
      <c r="AV213" s="237" t="s">
        <v>78</v>
      </c>
      <c r="AW213" s="237" t="s">
        <v>30</v>
      </c>
      <c r="AX213" s="237" t="s">
        <v>76</v>
      </c>
      <c r="AY213" s="248" t="s">
        <v>130</v>
      </c>
    </row>
    <row r="214" s="31" customFormat="true" ht="16.5" hidden="false" customHeight="true" outlineLevel="0" collapsed="false">
      <c r="A214" s="24"/>
      <c r="B214" s="25"/>
      <c r="C214" s="219" t="s">
        <v>306</v>
      </c>
      <c r="D214" s="219" t="s">
        <v>132</v>
      </c>
      <c r="E214" s="220" t="s">
        <v>307</v>
      </c>
      <c r="F214" s="221" t="s">
        <v>308</v>
      </c>
      <c r="G214" s="222" t="s">
        <v>160</v>
      </c>
      <c r="H214" s="223" t="n">
        <v>48</v>
      </c>
      <c r="I214" s="224"/>
      <c r="J214" s="225" t="n">
        <f aca="false">ROUND(I214*H214,2)</f>
        <v>0</v>
      </c>
      <c r="K214" s="221" t="s">
        <v>136</v>
      </c>
      <c r="L214" s="30"/>
      <c r="M214" s="226"/>
      <c r="N214" s="227" t="s">
        <v>39</v>
      </c>
      <c r="O214" s="67"/>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137</v>
      </c>
      <c r="AT214" s="230" t="s">
        <v>132</v>
      </c>
      <c r="AU214" s="230" t="s">
        <v>78</v>
      </c>
      <c r="AY214" s="3" t="s">
        <v>130</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76</v>
      </c>
      <c r="BK214" s="231" t="n">
        <f aca="false">ROUND(I214*H214,2)</f>
        <v>0</v>
      </c>
      <c r="BL214" s="3" t="s">
        <v>137</v>
      </c>
      <c r="BM214" s="230" t="s">
        <v>309</v>
      </c>
    </row>
    <row r="215" s="31" customFormat="true" ht="12.8" hidden="false" customHeight="false" outlineLevel="0" collapsed="false">
      <c r="A215" s="24"/>
      <c r="B215" s="25"/>
      <c r="C215" s="26"/>
      <c r="D215" s="232" t="s">
        <v>139</v>
      </c>
      <c r="E215" s="26"/>
      <c r="F215" s="233" t="s">
        <v>310</v>
      </c>
      <c r="G215" s="26"/>
      <c r="H215" s="26"/>
      <c r="I215" s="130"/>
      <c r="J215" s="26"/>
      <c r="K215" s="26"/>
      <c r="L215" s="30"/>
      <c r="M215" s="234"/>
      <c r="N215" s="235"/>
      <c r="O215" s="67"/>
      <c r="P215" s="67"/>
      <c r="Q215" s="67"/>
      <c r="R215" s="67"/>
      <c r="S215" s="67"/>
      <c r="T215" s="68"/>
      <c r="U215" s="24"/>
      <c r="V215" s="24"/>
      <c r="W215" s="24"/>
      <c r="X215" s="24"/>
      <c r="Y215" s="24"/>
      <c r="Z215" s="24"/>
      <c r="AA215" s="24"/>
      <c r="AB215" s="24"/>
      <c r="AC215" s="24"/>
      <c r="AD215" s="24"/>
      <c r="AE215" s="24"/>
      <c r="AT215" s="3" t="s">
        <v>139</v>
      </c>
      <c r="AU215" s="3" t="s">
        <v>78</v>
      </c>
    </row>
    <row r="216" s="31" customFormat="true" ht="12.8" hidden="false" customHeight="false" outlineLevel="0" collapsed="false">
      <c r="A216" s="24"/>
      <c r="B216" s="25"/>
      <c r="C216" s="26"/>
      <c r="D216" s="232" t="s">
        <v>141</v>
      </c>
      <c r="E216" s="26"/>
      <c r="F216" s="236" t="s">
        <v>311</v>
      </c>
      <c r="G216" s="26"/>
      <c r="H216" s="26"/>
      <c r="I216" s="130"/>
      <c r="J216" s="26"/>
      <c r="K216" s="26"/>
      <c r="L216" s="30"/>
      <c r="M216" s="234"/>
      <c r="N216" s="235"/>
      <c r="O216" s="67"/>
      <c r="P216" s="67"/>
      <c r="Q216" s="67"/>
      <c r="R216" s="67"/>
      <c r="S216" s="67"/>
      <c r="T216" s="68"/>
      <c r="U216" s="24"/>
      <c r="V216" s="24"/>
      <c r="W216" s="24"/>
      <c r="X216" s="24"/>
      <c r="Y216" s="24"/>
      <c r="Z216" s="24"/>
      <c r="AA216" s="24"/>
      <c r="AB216" s="24"/>
      <c r="AC216" s="24"/>
      <c r="AD216" s="24"/>
      <c r="AE216" s="24"/>
      <c r="AT216" s="3" t="s">
        <v>141</v>
      </c>
      <c r="AU216" s="3" t="s">
        <v>78</v>
      </c>
    </row>
    <row r="217" s="31" customFormat="true" ht="16.5" hidden="false" customHeight="true" outlineLevel="0" collapsed="false">
      <c r="A217" s="24"/>
      <c r="B217" s="25"/>
      <c r="C217" s="219" t="s">
        <v>312</v>
      </c>
      <c r="D217" s="219" t="s">
        <v>132</v>
      </c>
      <c r="E217" s="220" t="s">
        <v>313</v>
      </c>
      <c r="F217" s="221" t="s">
        <v>314</v>
      </c>
      <c r="G217" s="222" t="s">
        <v>160</v>
      </c>
      <c r="H217" s="223" t="n">
        <v>8</v>
      </c>
      <c r="I217" s="224"/>
      <c r="J217" s="225" t="n">
        <f aca="false">ROUND(I217*H217,2)</f>
        <v>0</v>
      </c>
      <c r="K217" s="221" t="s">
        <v>136</v>
      </c>
      <c r="L217" s="30"/>
      <c r="M217" s="226"/>
      <c r="N217" s="227" t="s">
        <v>39</v>
      </c>
      <c r="O217" s="67"/>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137</v>
      </c>
      <c r="AT217" s="230" t="s">
        <v>132</v>
      </c>
      <c r="AU217" s="230" t="s">
        <v>78</v>
      </c>
      <c r="AY217" s="3" t="s">
        <v>13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6</v>
      </c>
      <c r="BK217" s="231" t="n">
        <f aca="false">ROUND(I217*H217,2)</f>
        <v>0</v>
      </c>
      <c r="BL217" s="3" t="s">
        <v>137</v>
      </c>
      <c r="BM217" s="230" t="s">
        <v>315</v>
      </c>
    </row>
    <row r="218" s="31" customFormat="true" ht="12.8" hidden="false" customHeight="false" outlineLevel="0" collapsed="false">
      <c r="A218" s="24"/>
      <c r="B218" s="25"/>
      <c r="C218" s="26"/>
      <c r="D218" s="232" t="s">
        <v>139</v>
      </c>
      <c r="E218" s="26"/>
      <c r="F218" s="233" t="s">
        <v>316</v>
      </c>
      <c r="G218" s="26"/>
      <c r="H218" s="26"/>
      <c r="I218" s="130"/>
      <c r="J218" s="26"/>
      <c r="K218" s="26"/>
      <c r="L218" s="30"/>
      <c r="M218" s="234"/>
      <c r="N218" s="235"/>
      <c r="O218" s="67"/>
      <c r="P218" s="67"/>
      <c r="Q218" s="67"/>
      <c r="R218" s="67"/>
      <c r="S218" s="67"/>
      <c r="T218" s="68"/>
      <c r="U218" s="24"/>
      <c r="V218" s="24"/>
      <c r="W218" s="24"/>
      <c r="X218" s="24"/>
      <c r="Y218" s="24"/>
      <c r="Z218" s="24"/>
      <c r="AA218" s="24"/>
      <c r="AB218" s="24"/>
      <c r="AC218" s="24"/>
      <c r="AD218" s="24"/>
      <c r="AE218" s="24"/>
      <c r="AT218" s="3" t="s">
        <v>139</v>
      </c>
      <c r="AU218" s="3" t="s">
        <v>78</v>
      </c>
    </row>
    <row r="219" s="31" customFormat="true" ht="12.8" hidden="false" customHeight="false" outlineLevel="0" collapsed="false">
      <c r="A219" s="24"/>
      <c r="B219" s="25"/>
      <c r="C219" s="26"/>
      <c r="D219" s="232" t="s">
        <v>141</v>
      </c>
      <c r="E219" s="26"/>
      <c r="F219" s="236" t="s">
        <v>311</v>
      </c>
      <c r="G219" s="26"/>
      <c r="H219" s="26"/>
      <c r="I219" s="130"/>
      <c r="J219" s="26"/>
      <c r="K219" s="26"/>
      <c r="L219" s="30"/>
      <c r="M219" s="234"/>
      <c r="N219" s="235"/>
      <c r="O219" s="67"/>
      <c r="P219" s="67"/>
      <c r="Q219" s="67"/>
      <c r="R219" s="67"/>
      <c r="S219" s="67"/>
      <c r="T219" s="68"/>
      <c r="U219" s="24"/>
      <c r="V219" s="24"/>
      <c r="W219" s="24"/>
      <c r="X219" s="24"/>
      <c r="Y219" s="24"/>
      <c r="Z219" s="24"/>
      <c r="AA219" s="24"/>
      <c r="AB219" s="24"/>
      <c r="AC219" s="24"/>
      <c r="AD219" s="24"/>
      <c r="AE219" s="24"/>
      <c r="AT219" s="3" t="s">
        <v>141</v>
      </c>
      <c r="AU219" s="3" t="s">
        <v>78</v>
      </c>
    </row>
    <row r="220" s="31" customFormat="true" ht="16.5" hidden="false" customHeight="true" outlineLevel="0" collapsed="false">
      <c r="A220" s="24"/>
      <c r="B220" s="25"/>
      <c r="C220" s="219" t="s">
        <v>317</v>
      </c>
      <c r="D220" s="219" t="s">
        <v>132</v>
      </c>
      <c r="E220" s="220" t="s">
        <v>318</v>
      </c>
      <c r="F220" s="221" t="s">
        <v>319</v>
      </c>
      <c r="G220" s="222" t="s">
        <v>160</v>
      </c>
      <c r="H220" s="223" t="n">
        <v>48</v>
      </c>
      <c r="I220" s="224"/>
      <c r="J220" s="225" t="n">
        <f aca="false">ROUND(I220*H220,2)</f>
        <v>0</v>
      </c>
      <c r="K220" s="221" t="s">
        <v>136</v>
      </c>
      <c r="L220" s="30"/>
      <c r="M220" s="226"/>
      <c r="N220" s="227" t="s">
        <v>39</v>
      </c>
      <c r="O220" s="67"/>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137</v>
      </c>
      <c r="AT220" s="230" t="s">
        <v>132</v>
      </c>
      <c r="AU220" s="230" t="s">
        <v>78</v>
      </c>
      <c r="AY220" s="3" t="s">
        <v>130</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76</v>
      </c>
      <c r="BK220" s="231" t="n">
        <f aca="false">ROUND(I220*H220,2)</f>
        <v>0</v>
      </c>
      <c r="BL220" s="3" t="s">
        <v>137</v>
      </c>
      <c r="BM220" s="230" t="s">
        <v>320</v>
      </c>
    </row>
    <row r="221" s="31" customFormat="true" ht="12.8" hidden="false" customHeight="false" outlineLevel="0" collapsed="false">
      <c r="A221" s="24"/>
      <c r="B221" s="25"/>
      <c r="C221" s="26"/>
      <c r="D221" s="232" t="s">
        <v>139</v>
      </c>
      <c r="E221" s="26"/>
      <c r="F221" s="233" t="s">
        <v>321</v>
      </c>
      <c r="G221" s="26"/>
      <c r="H221" s="26"/>
      <c r="I221" s="130"/>
      <c r="J221" s="26"/>
      <c r="K221" s="26"/>
      <c r="L221" s="30"/>
      <c r="M221" s="234"/>
      <c r="N221" s="235"/>
      <c r="O221" s="67"/>
      <c r="P221" s="67"/>
      <c r="Q221" s="67"/>
      <c r="R221" s="67"/>
      <c r="S221" s="67"/>
      <c r="T221" s="68"/>
      <c r="U221" s="24"/>
      <c r="V221" s="24"/>
      <c r="W221" s="24"/>
      <c r="X221" s="24"/>
      <c r="Y221" s="24"/>
      <c r="Z221" s="24"/>
      <c r="AA221" s="24"/>
      <c r="AB221" s="24"/>
      <c r="AC221" s="24"/>
      <c r="AD221" s="24"/>
      <c r="AE221" s="24"/>
      <c r="AT221" s="3" t="s">
        <v>139</v>
      </c>
      <c r="AU221" s="3" t="s">
        <v>78</v>
      </c>
    </row>
    <row r="222" s="31" customFormat="true" ht="12.8" hidden="false" customHeight="false" outlineLevel="0" collapsed="false">
      <c r="A222" s="24"/>
      <c r="B222" s="25"/>
      <c r="C222" s="26"/>
      <c r="D222" s="232" t="s">
        <v>141</v>
      </c>
      <c r="E222" s="26"/>
      <c r="F222" s="236" t="s">
        <v>311</v>
      </c>
      <c r="G222" s="26"/>
      <c r="H222" s="26"/>
      <c r="I222" s="130"/>
      <c r="J222" s="26"/>
      <c r="K222" s="26"/>
      <c r="L222" s="30"/>
      <c r="M222" s="234"/>
      <c r="N222" s="235"/>
      <c r="O222" s="67"/>
      <c r="P222" s="67"/>
      <c r="Q222" s="67"/>
      <c r="R222" s="67"/>
      <c r="S222" s="67"/>
      <c r="T222" s="68"/>
      <c r="U222" s="24"/>
      <c r="V222" s="24"/>
      <c r="W222" s="24"/>
      <c r="X222" s="24"/>
      <c r="Y222" s="24"/>
      <c r="Z222" s="24"/>
      <c r="AA222" s="24"/>
      <c r="AB222" s="24"/>
      <c r="AC222" s="24"/>
      <c r="AD222" s="24"/>
      <c r="AE222" s="24"/>
      <c r="AT222" s="3" t="s">
        <v>141</v>
      </c>
      <c r="AU222" s="3" t="s">
        <v>78</v>
      </c>
    </row>
    <row r="223" s="31" customFormat="true" ht="16.5" hidden="false" customHeight="true" outlineLevel="0" collapsed="false">
      <c r="A223" s="24"/>
      <c r="B223" s="25"/>
      <c r="C223" s="219" t="s">
        <v>322</v>
      </c>
      <c r="D223" s="219" t="s">
        <v>132</v>
      </c>
      <c r="E223" s="220" t="s">
        <v>323</v>
      </c>
      <c r="F223" s="221" t="s">
        <v>324</v>
      </c>
      <c r="G223" s="222" t="s">
        <v>160</v>
      </c>
      <c r="H223" s="223" t="n">
        <v>8</v>
      </c>
      <c r="I223" s="224"/>
      <c r="J223" s="225" t="n">
        <f aca="false">ROUND(I223*H223,2)</f>
        <v>0</v>
      </c>
      <c r="K223" s="221" t="s">
        <v>136</v>
      </c>
      <c r="L223" s="30"/>
      <c r="M223" s="226"/>
      <c r="N223" s="227" t="s">
        <v>39</v>
      </c>
      <c r="O223" s="67"/>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137</v>
      </c>
      <c r="AT223" s="230" t="s">
        <v>132</v>
      </c>
      <c r="AU223" s="230" t="s">
        <v>78</v>
      </c>
      <c r="AY223" s="3" t="s">
        <v>130</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6</v>
      </c>
      <c r="BK223" s="231" t="n">
        <f aca="false">ROUND(I223*H223,2)</f>
        <v>0</v>
      </c>
      <c r="BL223" s="3" t="s">
        <v>137</v>
      </c>
      <c r="BM223" s="230" t="s">
        <v>325</v>
      </c>
    </row>
    <row r="224" s="31" customFormat="true" ht="12.8" hidden="false" customHeight="false" outlineLevel="0" collapsed="false">
      <c r="A224" s="24"/>
      <c r="B224" s="25"/>
      <c r="C224" s="26"/>
      <c r="D224" s="232" t="s">
        <v>139</v>
      </c>
      <c r="E224" s="26"/>
      <c r="F224" s="233" t="s">
        <v>326</v>
      </c>
      <c r="G224" s="26"/>
      <c r="H224" s="26"/>
      <c r="I224" s="130"/>
      <c r="J224" s="26"/>
      <c r="K224" s="26"/>
      <c r="L224" s="30"/>
      <c r="M224" s="234"/>
      <c r="N224" s="235"/>
      <c r="O224" s="67"/>
      <c r="P224" s="67"/>
      <c r="Q224" s="67"/>
      <c r="R224" s="67"/>
      <c r="S224" s="67"/>
      <c r="T224" s="68"/>
      <c r="U224" s="24"/>
      <c r="V224" s="24"/>
      <c r="W224" s="24"/>
      <c r="X224" s="24"/>
      <c r="Y224" s="24"/>
      <c r="Z224" s="24"/>
      <c r="AA224" s="24"/>
      <c r="AB224" s="24"/>
      <c r="AC224" s="24"/>
      <c r="AD224" s="24"/>
      <c r="AE224" s="24"/>
      <c r="AT224" s="3" t="s">
        <v>139</v>
      </c>
      <c r="AU224" s="3" t="s">
        <v>78</v>
      </c>
    </row>
    <row r="225" s="31" customFormat="true" ht="12.8" hidden="false" customHeight="false" outlineLevel="0" collapsed="false">
      <c r="A225" s="24"/>
      <c r="B225" s="25"/>
      <c r="C225" s="26"/>
      <c r="D225" s="232" t="s">
        <v>141</v>
      </c>
      <c r="E225" s="26"/>
      <c r="F225" s="236" t="s">
        <v>311</v>
      </c>
      <c r="G225" s="26"/>
      <c r="H225" s="26"/>
      <c r="I225" s="130"/>
      <c r="J225" s="26"/>
      <c r="K225" s="26"/>
      <c r="L225" s="30"/>
      <c r="M225" s="234"/>
      <c r="N225" s="235"/>
      <c r="O225" s="67"/>
      <c r="P225" s="67"/>
      <c r="Q225" s="67"/>
      <c r="R225" s="67"/>
      <c r="S225" s="67"/>
      <c r="T225" s="68"/>
      <c r="U225" s="24"/>
      <c r="V225" s="24"/>
      <c r="W225" s="24"/>
      <c r="X225" s="24"/>
      <c r="Y225" s="24"/>
      <c r="Z225" s="24"/>
      <c r="AA225" s="24"/>
      <c r="AB225" s="24"/>
      <c r="AC225" s="24"/>
      <c r="AD225" s="24"/>
      <c r="AE225" s="24"/>
      <c r="AT225" s="3" t="s">
        <v>141</v>
      </c>
      <c r="AU225" s="3" t="s">
        <v>78</v>
      </c>
    </row>
    <row r="226" s="31" customFormat="true" ht="16.5" hidden="false" customHeight="true" outlineLevel="0" collapsed="false">
      <c r="A226" s="24"/>
      <c r="B226" s="25"/>
      <c r="C226" s="219" t="s">
        <v>327</v>
      </c>
      <c r="D226" s="219" t="s">
        <v>132</v>
      </c>
      <c r="E226" s="220" t="s">
        <v>328</v>
      </c>
      <c r="F226" s="221" t="s">
        <v>329</v>
      </c>
      <c r="G226" s="222" t="s">
        <v>197</v>
      </c>
      <c r="H226" s="223" t="n">
        <v>33403.51</v>
      </c>
      <c r="I226" s="224"/>
      <c r="J226" s="225" t="n">
        <f aca="false">ROUND(I226*H226,2)</f>
        <v>0</v>
      </c>
      <c r="K226" s="221" t="s">
        <v>136</v>
      </c>
      <c r="L226" s="30"/>
      <c r="M226" s="226"/>
      <c r="N226" s="227" t="s">
        <v>39</v>
      </c>
      <c r="O226" s="67"/>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137</v>
      </c>
      <c r="AT226" s="230" t="s">
        <v>132</v>
      </c>
      <c r="AU226" s="230" t="s">
        <v>78</v>
      </c>
      <c r="AY226" s="3" t="s">
        <v>130</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6</v>
      </c>
      <c r="BK226" s="231" t="n">
        <f aca="false">ROUND(I226*H226,2)</f>
        <v>0</v>
      </c>
      <c r="BL226" s="3" t="s">
        <v>137</v>
      </c>
      <c r="BM226" s="230" t="s">
        <v>330</v>
      </c>
    </row>
    <row r="227" s="31" customFormat="true" ht="12.8" hidden="false" customHeight="false" outlineLevel="0" collapsed="false">
      <c r="A227" s="24"/>
      <c r="B227" s="25"/>
      <c r="C227" s="26"/>
      <c r="D227" s="232" t="s">
        <v>139</v>
      </c>
      <c r="E227" s="26"/>
      <c r="F227" s="233" t="s">
        <v>331</v>
      </c>
      <c r="G227" s="26"/>
      <c r="H227" s="26"/>
      <c r="I227" s="130"/>
      <c r="J227" s="26"/>
      <c r="K227" s="26"/>
      <c r="L227" s="30"/>
      <c r="M227" s="234"/>
      <c r="N227" s="235"/>
      <c r="O227" s="67"/>
      <c r="P227" s="67"/>
      <c r="Q227" s="67"/>
      <c r="R227" s="67"/>
      <c r="S227" s="67"/>
      <c r="T227" s="68"/>
      <c r="U227" s="24"/>
      <c r="V227" s="24"/>
      <c r="W227" s="24"/>
      <c r="X227" s="24"/>
      <c r="Y227" s="24"/>
      <c r="Z227" s="24"/>
      <c r="AA227" s="24"/>
      <c r="AB227" s="24"/>
      <c r="AC227" s="24"/>
      <c r="AD227" s="24"/>
      <c r="AE227" s="24"/>
      <c r="AT227" s="3" t="s">
        <v>139</v>
      </c>
      <c r="AU227" s="3" t="s">
        <v>78</v>
      </c>
    </row>
    <row r="228" s="31" customFormat="true" ht="12.8" hidden="false" customHeight="false" outlineLevel="0" collapsed="false">
      <c r="A228" s="24"/>
      <c r="B228" s="25"/>
      <c r="C228" s="26"/>
      <c r="D228" s="232" t="s">
        <v>141</v>
      </c>
      <c r="E228" s="26"/>
      <c r="F228" s="236" t="s">
        <v>332</v>
      </c>
      <c r="G228" s="26"/>
      <c r="H228" s="26"/>
      <c r="I228" s="130"/>
      <c r="J228" s="26"/>
      <c r="K228" s="26"/>
      <c r="L228" s="30"/>
      <c r="M228" s="234"/>
      <c r="N228" s="235"/>
      <c r="O228" s="67"/>
      <c r="P228" s="67"/>
      <c r="Q228" s="67"/>
      <c r="R228" s="67"/>
      <c r="S228" s="67"/>
      <c r="T228" s="68"/>
      <c r="U228" s="24"/>
      <c r="V228" s="24"/>
      <c r="W228" s="24"/>
      <c r="X228" s="24"/>
      <c r="Y228" s="24"/>
      <c r="Z228" s="24"/>
      <c r="AA228" s="24"/>
      <c r="AB228" s="24"/>
      <c r="AC228" s="24"/>
      <c r="AD228" s="24"/>
      <c r="AE228" s="24"/>
      <c r="AT228" s="3" t="s">
        <v>141</v>
      </c>
      <c r="AU228" s="3" t="s">
        <v>78</v>
      </c>
    </row>
    <row r="229" s="259" customFormat="true" ht="12.8" hidden="false" customHeight="false" outlineLevel="0" collapsed="false">
      <c r="B229" s="260"/>
      <c r="C229" s="261"/>
      <c r="D229" s="232" t="s">
        <v>143</v>
      </c>
      <c r="E229" s="262"/>
      <c r="F229" s="263" t="s">
        <v>333</v>
      </c>
      <c r="G229" s="261"/>
      <c r="H229" s="262"/>
      <c r="I229" s="264"/>
      <c r="J229" s="261"/>
      <c r="K229" s="261"/>
      <c r="L229" s="265"/>
      <c r="M229" s="266"/>
      <c r="N229" s="267"/>
      <c r="O229" s="267"/>
      <c r="P229" s="267"/>
      <c r="Q229" s="267"/>
      <c r="R229" s="267"/>
      <c r="S229" s="267"/>
      <c r="T229" s="268"/>
      <c r="AT229" s="269" t="s">
        <v>143</v>
      </c>
      <c r="AU229" s="269" t="s">
        <v>78</v>
      </c>
      <c r="AV229" s="259" t="s">
        <v>76</v>
      </c>
      <c r="AW229" s="259" t="s">
        <v>30</v>
      </c>
      <c r="AX229" s="259" t="s">
        <v>68</v>
      </c>
      <c r="AY229" s="269" t="s">
        <v>130</v>
      </c>
    </row>
    <row r="230" s="237" customFormat="true" ht="12.8" hidden="false" customHeight="false" outlineLevel="0" collapsed="false">
      <c r="B230" s="238"/>
      <c r="C230" s="239"/>
      <c r="D230" s="232" t="s">
        <v>143</v>
      </c>
      <c r="E230" s="240"/>
      <c r="F230" s="241" t="s">
        <v>334</v>
      </c>
      <c r="G230" s="239"/>
      <c r="H230" s="242" t="n">
        <v>29195.74</v>
      </c>
      <c r="I230" s="243"/>
      <c r="J230" s="239"/>
      <c r="K230" s="239"/>
      <c r="L230" s="244"/>
      <c r="M230" s="245"/>
      <c r="N230" s="246"/>
      <c r="O230" s="246"/>
      <c r="P230" s="246"/>
      <c r="Q230" s="246"/>
      <c r="R230" s="246"/>
      <c r="S230" s="246"/>
      <c r="T230" s="247"/>
      <c r="AT230" s="248" t="s">
        <v>143</v>
      </c>
      <c r="AU230" s="248" t="s">
        <v>78</v>
      </c>
      <c r="AV230" s="237" t="s">
        <v>78</v>
      </c>
      <c r="AW230" s="237" t="s">
        <v>30</v>
      </c>
      <c r="AX230" s="237" t="s">
        <v>68</v>
      </c>
      <c r="AY230" s="248" t="s">
        <v>130</v>
      </c>
    </row>
    <row r="231" s="237" customFormat="true" ht="12.8" hidden="false" customHeight="false" outlineLevel="0" collapsed="false">
      <c r="B231" s="238"/>
      <c r="C231" s="239"/>
      <c r="D231" s="232" t="s">
        <v>143</v>
      </c>
      <c r="E231" s="240"/>
      <c r="F231" s="241" t="s">
        <v>335</v>
      </c>
      <c r="G231" s="239"/>
      <c r="H231" s="242" t="n">
        <v>2365.2</v>
      </c>
      <c r="I231" s="243"/>
      <c r="J231" s="239"/>
      <c r="K231" s="239"/>
      <c r="L231" s="244"/>
      <c r="M231" s="245"/>
      <c r="N231" s="246"/>
      <c r="O231" s="246"/>
      <c r="P231" s="246"/>
      <c r="Q231" s="246"/>
      <c r="R231" s="246"/>
      <c r="S231" s="246"/>
      <c r="T231" s="247"/>
      <c r="AT231" s="248" t="s">
        <v>143</v>
      </c>
      <c r="AU231" s="248" t="s">
        <v>78</v>
      </c>
      <c r="AV231" s="237" t="s">
        <v>78</v>
      </c>
      <c r="AW231" s="237" t="s">
        <v>30</v>
      </c>
      <c r="AX231" s="237" t="s">
        <v>68</v>
      </c>
      <c r="AY231" s="248" t="s">
        <v>130</v>
      </c>
    </row>
    <row r="232" s="237" customFormat="true" ht="12.8" hidden="false" customHeight="false" outlineLevel="0" collapsed="false">
      <c r="B232" s="238"/>
      <c r="C232" s="239"/>
      <c r="D232" s="232" t="s">
        <v>143</v>
      </c>
      <c r="E232" s="240"/>
      <c r="F232" s="241" t="s">
        <v>336</v>
      </c>
      <c r="G232" s="239"/>
      <c r="H232" s="242" t="n">
        <v>1842.57</v>
      </c>
      <c r="I232" s="243"/>
      <c r="J232" s="239"/>
      <c r="K232" s="239"/>
      <c r="L232" s="244"/>
      <c r="M232" s="245"/>
      <c r="N232" s="246"/>
      <c r="O232" s="246"/>
      <c r="P232" s="246"/>
      <c r="Q232" s="246"/>
      <c r="R232" s="246"/>
      <c r="S232" s="246"/>
      <c r="T232" s="247"/>
      <c r="AT232" s="248" t="s">
        <v>143</v>
      </c>
      <c r="AU232" s="248" t="s">
        <v>78</v>
      </c>
      <c r="AV232" s="237" t="s">
        <v>78</v>
      </c>
      <c r="AW232" s="237" t="s">
        <v>30</v>
      </c>
      <c r="AX232" s="237" t="s">
        <v>68</v>
      </c>
      <c r="AY232" s="248" t="s">
        <v>130</v>
      </c>
    </row>
    <row r="233" s="270" customFormat="true" ht="12.8" hidden="false" customHeight="false" outlineLevel="0" collapsed="false">
      <c r="B233" s="271"/>
      <c r="C233" s="272"/>
      <c r="D233" s="232" t="s">
        <v>143</v>
      </c>
      <c r="E233" s="273"/>
      <c r="F233" s="274" t="s">
        <v>219</v>
      </c>
      <c r="G233" s="272"/>
      <c r="H233" s="275" t="n">
        <v>33403.51</v>
      </c>
      <c r="I233" s="276"/>
      <c r="J233" s="272"/>
      <c r="K233" s="272"/>
      <c r="L233" s="277"/>
      <c r="M233" s="278"/>
      <c r="N233" s="279"/>
      <c r="O233" s="279"/>
      <c r="P233" s="279"/>
      <c r="Q233" s="279"/>
      <c r="R233" s="279"/>
      <c r="S233" s="279"/>
      <c r="T233" s="280"/>
      <c r="AT233" s="281" t="s">
        <v>143</v>
      </c>
      <c r="AU233" s="281" t="s">
        <v>78</v>
      </c>
      <c r="AV233" s="270" t="s">
        <v>137</v>
      </c>
      <c r="AW233" s="270" t="s">
        <v>30</v>
      </c>
      <c r="AX233" s="270" t="s">
        <v>76</v>
      </c>
      <c r="AY233" s="281" t="s">
        <v>130</v>
      </c>
    </row>
    <row r="234" s="31" customFormat="true" ht="16.5" hidden="false" customHeight="true" outlineLevel="0" collapsed="false">
      <c r="A234" s="24"/>
      <c r="B234" s="25"/>
      <c r="C234" s="219" t="s">
        <v>337</v>
      </c>
      <c r="D234" s="219" t="s">
        <v>132</v>
      </c>
      <c r="E234" s="220" t="s">
        <v>338</v>
      </c>
      <c r="F234" s="221" t="s">
        <v>339</v>
      </c>
      <c r="G234" s="222" t="s">
        <v>197</v>
      </c>
      <c r="H234" s="223" t="n">
        <v>1644.044</v>
      </c>
      <c r="I234" s="224"/>
      <c r="J234" s="225" t="n">
        <f aca="false">ROUND(I234*H234,2)</f>
        <v>0</v>
      </c>
      <c r="K234" s="221" t="s">
        <v>136</v>
      </c>
      <c r="L234" s="30"/>
      <c r="M234" s="226"/>
      <c r="N234" s="227" t="s">
        <v>39</v>
      </c>
      <c r="O234" s="67"/>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137</v>
      </c>
      <c r="AT234" s="230" t="s">
        <v>132</v>
      </c>
      <c r="AU234" s="230" t="s">
        <v>78</v>
      </c>
      <c r="AY234" s="3" t="s">
        <v>130</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6</v>
      </c>
      <c r="BK234" s="231" t="n">
        <f aca="false">ROUND(I234*H234,2)</f>
        <v>0</v>
      </c>
      <c r="BL234" s="3" t="s">
        <v>137</v>
      </c>
      <c r="BM234" s="230" t="s">
        <v>340</v>
      </c>
    </row>
    <row r="235" s="31" customFormat="true" ht="12.8" hidden="false" customHeight="false" outlineLevel="0" collapsed="false">
      <c r="A235" s="24"/>
      <c r="B235" s="25"/>
      <c r="C235" s="26"/>
      <c r="D235" s="232" t="s">
        <v>139</v>
      </c>
      <c r="E235" s="26"/>
      <c r="F235" s="233" t="s">
        <v>339</v>
      </c>
      <c r="G235" s="26"/>
      <c r="H235" s="26"/>
      <c r="I235" s="130"/>
      <c r="J235" s="26"/>
      <c r="K235" s="26"/>
      <c r="L235" s="30"/>
      <c r="M235" s="234"/>
      <c r="N235" s="235"/>
      <c r="O235" s="67"/>
      <c r="P235" s="67"/>
      <c r="Q235" s="67"/>
      <c r="R235" s="67"/>
      <c r="S235" s="67"/>
      <c r="T235" s="68"/>
      <c r="U235" s="24"/>
      <c r="V235" s="24"/>
      <c r="W235" s="24"/>
      <c r="X235" s="24"/>
      <c r="Y235" s="24"/>
      <c r="Z235" s="24"/>
      <c r="AA235" s="24"/>
      <c r="AB235" s="24"/>
      <c r="AC235" s="24"/>
      <c r="AD235" s="24"/>
      <c r="AE235" s="24"/>
      <c r="AT235" s="3" t="s">
        <v>139</v>
      </c>
      <c r="AU235" s="3" t="s">
        <v>78</v>
      </c>
    </row>
    <row r="236" s="31" customFormat="true" ht="12.8" hidden="false" customHeight="false" outlineLevel="0" collapsed="false">
      <c r="A236" s="24"/>
      <c r="B236" s="25"/>
      <c r="C236" s="26"/>
      <c r="D236" s="232" t="s">
        <v>141</v>
      </c>
      <c r="E236" s="26"/>
      <c r="F236" s="236" t="s">
        <v>341</v>
      </c>
      <c r="G236" s="26"/>
      <c r="H236" s="26"/>
      <c r="I236" s="130"/>
      <c r="J236" s="26"/>
      <c r="K236" s="26"/>
      <c r="L236" s="30"/>
      <c r="M236" s="234"/>
      <c r="N236" s="235"/>
      <c r="O236" s="67"/>
      <c r="P236" s="67"/>
      <c r="Q236" s="67"/>
      <c r="R236" s="67"/>
      <c r="S236" s="67"/>
      <c r="T236" s="68"/>
      <c r="U236" s="24"/>
      <c r="V236" s="24"/>
      <c r="W236" s="24"/>
      <c r="X236" s="24"/>
      <c r="Y236" s="24"/>
      <c r="Z236" s="24"/>
      <c r="AA236" s="24"/>
      <c r="AB236" s="24"/>
      <c r="AC236" s="24"/>
      <c r="AD236" s="24"/>
      <c r="AE236" s="24"/>
      <c r="AT236" s="3" t="s">
        <v>141</v>
      </c>
      <c r="AU236" s="3" t="s">
        <v>78</v>
      </c>
    </row>
    <row r="237" s="237" customFormat="true" ht="12.8" hidden="false" customHeight="false" outlineLevel="0" collapsed="false">
      <c r="B237" s="238"/>
      <c r="C237" s="239"/>
      <c r="D237" s="232" t="s">
        <v>143</v>
      </c>
      <c r="E237" s="240"/>
      <c r="F237" s="241" t="s">
        <v>342</v>
      </c>
      <c r="G237" s="239"/>
      <c r="H237" s="242" t="n">
        <v>1644.044</v>
      </c>
      <c r="I237" s="243"/>
      <c r="J237" s="239"/>
      <c r="K237" s="239"/>
      <c r="L237" s="244"/>
      <c r="M237" s="245"/>
      <c r="N237" s="246"/>
      <c r="O237" s="246"/>
      <c r="P237" s="246"/>
      <c r="Q237" s="246"/>
      <c r="R237" s="246"/>
      <c r="S237" s="246"/>
      <c r="T237" s="247"/>
      <c r="AT237" s="248" t="s">
        <v>143</v>
      </c>
      <c r="AU237" s="248" t="s">
        <v>78</v>
      </c>
      <c r="AV237" s="237" t="s">
        <v>78</v>
      </c>
      <c r="AW237" s="237" t="s">
        <v>30</v>
      </c>
      <c r="AX237" s="237" t="s">
        <v>76</v>
      </c>
      <c r="AY237" s="248" t="s">
        <v>130</v>
      </c>
    </row>
    <row r="238" s="31" customFormat="true" ht="16.5" hidden="false" customHeight="true" outlineLevel="0" collapsed="false">
      <c r="A238" s="24"/>
      <c r="B238" s="25"/>
      <c r="C238" s="219" t="s">
        <v>343</v>
      </c>
      <c r="D238" s="219" t="s">
        <v>132</v>
      </c>
      <c r="E238" s="220" t="s">
        <v>344</v>
      </c>
      <c r="F238" s="221" t="s">
        <v>345</v>
      </c>
      <c r="G238" s="222" t="s">
        <v>197</v>
      </c>
      <c r="H238" s="223" t="n">
        <v>16963.07</v>
      </c>
      <c r="I238" s="224"/>
      <c r="J238" s="225" t="n">
        <f aca="false">ROUND(I238*H238,2)</f>
        <v>0</v>
      </c>
      <c r="K238" s="221" t="s">
        <v>136</v>
      </c>
      <c r="L238" s="30"/>
      <c r="M238" s="226"/>
      <c r="N238" s="227" t="s">
        <v>39</v>
      </c>
      <c r="O238" s="67"/>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137</v>
      </c>
      <c r="AT238" s="230" t="s">
        <v>132</v>
      </c>
      <c r="AU238" s="230" t="s">
        <v>78</v>
      </c>
      <c r="AY238" s="3" t="s">
        <v>130</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6</v>
      </c>
      <c r="BK238" s="231" t="n">
        <f aca="false">ROUND(I238*H238,2)</f>
        <v>0</v>
      </c>
      <c r="BL238" s="3" t="s">
        <v>137</v>
      </c>
      <c r="BM238" s="230" t="s">
        <v>346</v>
      </c>
    </row>
    <row r="239" s="31" customFormat="true" ht="12.8" hidden="false" customHeight="false" outlineLevel="0" collapsed="false">
      <c r="A239" s="24"/>
      <c r="B239" s="25"/>
      <c r="C239" s="26"/>
      <c r="D239" s="232" t="s">
        <v>139</v>
      </c>
      <c r="E239" s="26"/>
      <c r="F239" s="233" t="s">
        <v>347</v>
      </c>
      <c r="G239" s="26"/>
      <c r="H239" s="26"/>
      <c r="I239" s="130"/>
      <c r="J239" s="26"/>
      <c r="K239" s="26"/>
      <c r="L239" s="30"/>
      <c r="M239" s="234"/>
      <c r="N239" s="235"/>
      <c r="O239" s="67"/>
      <c r="P239" s="67"/>
      <c r="Q239" s="67"/>
      <c r="R239" s="67"/>
      <c r="S239" s="67"/>
      <c r="T239" s="68"/>
      <c r="U239" s="24"/>
      <c r="V239" s="24"/>
      <c r="W239" s="24"/>
      <c r="X239" s="24"/>
      <c r="Y239" s="24"/>
      <c r="Z239" s="24"/>
      <c r="AA239" s="24"/>
      <c r="AB239" s="24"/>
      <c r="AC239" s="24"/>
      <c r="AD239" s="24"/>
      <c r="AE239" s="24"/>
      <c r="AT239" s="3" t="s">
        <v>139</v>
      </c>
      <c r="AU239" s="3" t="s">
        <v>78</v>
      </c>
    </row>
    <row r="240" s="31" customFormat="true" ht="12.8" hidden="false" customHeight="false" outlineLevel="0" collapsed="false">
      <c r="A240" s="24"/>
      <c r="B240" s="25"/>
      <c r="C240" s="26"/>
      <c r="D240" s="232" t="s">
        <v>141</v>
      </c>
      <c r="E240" s="26"/>
      <c r="F240" s="236" t="s">
        <v>348</v>
      </c>
      <c r="G240" s="26"/>
      <c r="H240" s="26"/>
      <c r="I240" s="130"/>
      <c r="J240" s="26"/>
      <c r="K240" s="26"/>
      <c r="L240" s="30"/>
      <c r="M240" s="234"/>
      <c r="N240" s="235"/>
      <c r="O240" s="67"/>
      <c r="P240" s="67"/>
      <c r="Q240" s="67"/>
      <c r="R240" s="67"/>
      <c r="S240" s="67"/>
      <c r="T240" s="68"/>
      <c r="U240" s="24"/>
      <c r="V240" s="24"/>
      <c r="W240" s="24"/>
      <c r="X240" s="24"/>
      <c r="Y240" s="24"/>
      <c r="Z240" s="24"/>
      <c r="AA240" s="24"/>
      <c r="AB240" s="24"/>
      <c r="AC240" s="24"/>
      <c r="AD240" s="24"/>
      <c r="AE240" s="24"/>
      <c r="AT240" s="3" t="s">
        <v>141</v>
      </c>
      <c r="AU240" s="3" t="s">
        <v>78</v>
      </c>
    </row>
    <row r="241" s="259" customFormat="true" ht="12.8" hidden="false" customHeight="false" outlineLevel="0" collapsed="false">
      <c r="B241" s="260"/>
      <c r="C241" s="261"/>
      <c r="D241" s="232" t="s">
        <v>143</v>
      </c>
      <c r="E241" s="262"/>
      <c r="F241" s="263" t="s">
        <v>349</v>
      </c>
      <c r="G241" s="261"/>
      <c r="H241" s="262"/>
      <c r="I241" s="264"/>
      <c r="J241" s="261"/>
      <c r="K241" s="261"/>
      <c r="L241" s="265"/>
      <c r="M241" s="266"/>
      <c r="N241" s="267"/>
      <c r="O241" s="267"/>
      <c r="P241" s="267"/>
      <c r="Q241" s="267"/>
      <c r="R241" s="267"/>
      <c r="S241" s="267"/>
      <c r="T241" s="268"/>
      <c r="AT241" s="269" t="s">
        <v>143</v>
      </c>
      <c r="AU241" s="269" t="s">
        <v>78</v>
      </c>
      <c r="AV241" s="259" t="s">
        <v>76</v>
      </c>
      <c r="AW241" s="259" t="s">
        <v>30</v>
      </c>
      <c r="AX241" s="259" t="s">
        <v>68</v>
      </c>
      <c r="AY241" s="269" t="s">
        <v>130</v>
      </c>
    </row>
    <row r="242" s="237" customFormat="true" ht="12.8" hidden="false" customHeight="false" outlineLevel="0" collapsed="false">
      <c r="B242" s="238"/>
      <c r="C242" s="239"/>
      <c r="D242" s="232" t="s">
        <v>143</v>
      </c>
      <c r="E242" s="240"/>
      <c r="F242" s="241" t="s">
        <v>350</v>
      </c>
      <c r="G242" s="239"/>
      <c r="H242" s="242" t="n">
        <v>16963.07</v>
      </c>
      <c r="I242" s="243"/>
      <c r="J242" s="239"/>
      <c r="K242" s="239"/>
      <c r="L242" s="244"/>
      <c r="M242" s="245"/>
      <c r="N242" s="246"/>
      <c r="O242" s="246"/>
      <c r="P242" s="246"/>
      <c r="Q242" s="246"/>
      <c r="R242" s="246"/>
      <c r="S242" s="246"/>
      <c r="T242" s="247"/>
      <c r="AT242" s="248" t="s">
        <v>143</v>
      </c>
      <c r="AU242" s="248" t="s">
        <v>78</v>
      </c>
      <c r="AV242" s="237" t="s">
        <v>78</v>
      </c>
      <c r="AW242" s="237" t="s">
        <v>30</v>
      </c>
      <c r="AX242" s="237" t="s">
        <v>76</v>
      </c>
      <c r="AY242" s="248" t="s">
        <v>130</v>
      </c>
    </row>
    <row r="243" s="31" customFormat="true" ht="16.5" hidden="false" customHeight="true" outlineLevel="0" collapsed="false">
      <c r="A243" s="24"/>
      <c r="B243" s="25"/>
      <c r="C243" s="219" t="s">
        <v>351</v>
      </c>
      <c r="D243" s="219" t="s">
        <v>132</v>
      </c>
      <c r="E243" s="220" t="s">
        <v>352</v>
      </c>
      <c r="F243" s="221" t="s">
        <v>353</v>
      </c>
      <c r="G243" s="222" t="s">
        <v>197</v>
      </c>
      <c r="H243" s="223" t="n">
        <v>61.337</v>
      </c>
      <c r="I243" s="224"/>
      <c r="J243" s="225" t="n">
        <f aca="false">ROUND(I243*H243,2)</f>
        <v>0</v>
      </c>
      <c r="K243" s="221" t="s">
        <v>136</v>
      </c>
      <c r="L243" s="30"/>
      <c r="M243" s="226"/>
      <c r="N243" s="227" t="s">
        <v>39</v>
      </c>
      <c r="O243" s="67"/>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137</v>
      </c>
      <c r="AT243" s="230" t="s">
        <v>132</v>
      </c>
      <c r="AU243" s="230" t="s">
        <v>78</v>
      </c>
      <c r="AY243" s="3" t="s">
        <v>130</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6</v>
      </c>
      <c r="BK243" s="231" t="n">
        <f aca="false">ROUND(I243*H243,2)</f>
        <v>0</v>
      </c>
      <c r="BL243" s="3" t="s">
        <v>137</v>
      </c>
      <c r="BM243" s="230" t="s">
        <v>354</v>
      </c>
    </row>
    <row r="244" s="31" customFormat="true" ht="12.8" hidden="false" customHeight="false" outlineLevel="0" collapsed="false">
      <c r="A244" s="24"/>
      <c r="B244" s="25"/>
      <c r="C244" s="26"/>
      <c r="D244" s="232" t="s">
        <v>139</v>
      </c>
      <c r="E244" s="26"/>
      <c r="F244" s="233" t="s">
        <v>355</v>
      </c>
      <c r="G244" s="26"/>
      <c r="H244" s="26"/>
      <c r="I244" s="130"/>
      <c r="J244" s="26"/>
      <c r="K244" s="26"/>
      <c r="L244" s="30"/>
      <c r="M244" s="234"/>
      <c r="N244" s="235"/>
      <c r="O244" s="67"/>
      <c r="P244" s="67"/>
      <c r="Q244" s="67"/>
      <c r="R244" s="67"/>
      <c r="S244" s="67"/>
      <c r="T244" s="68"/>
      <c r="U244" s="24"/>
      <c r="V244" s="24"/>
      <c r="W244" s="24"/>
      <c r="X244" s="24"/>
      <c r="Y244" s="24"/>
      <c r="Z244" s="24"/>
      <c r="AA244" s="24"/>
      <c r="AB244" s="24"/>
      <c r="AC244" s="24"/>
      <c r="AD244" s="24"/>
      <c r="AE244" s="24"/>
      <c r="AT244" s="3" t="s">
        <v>139</v>
      </c>
      <c r="AU244" s="3" t="s">
        <v>78</v>
      </c>
    </row>
    <row r="245" s="31" customFormat="true" ht="12.8" hidden="false" customHeight="false" outlineLevel="0" collapsed="false">
      <c r="A245" s="24"/>
      <c r="B245" s="25"/>
      <c r="C245" s="26"/>
      <c r="D245" s="232" t="s">
        <v>141</v>
      </c>
      <c r="E245" s="26"/>
      <c r="F245" s="236" t="s">
        <v>356</v>
      </c>
      <c r="G245" s="26"/>
      <c r="H245" s="26"/>
      <c r="I245" s="130"/>
      <c r="J245" s="26"/>
      <c r="K245" s="26"/>
      <c r="L245" s="30"/>
      <c r="M245" s="234"/>
      <c r="N245" s="235"/>
      <c r="O245" s="67"/>
      <c r="P245" s="67"/>
      <c r="Q245" s="67"/>
      <c r="R245" s="67"/>
      <c r="S245" s="67"/>
      <c r="T245" s="68"/>
      <c r="U245" s="24"/>
      <c r="V245" s="24"/>
      <c r="W245" s="24"/>
      <c r="X245" s="24"/>
      <c r="Y245" s="24"/>
      <c r="Z245" s="24"/>
      <c r="AA245" s="24"/>
      <c r="AB245" s="24"/>
      <c r="AC245" s="24"/>
      <c r="AD245" s="24"/>
      <c r="AE245" s="24"/>
      <c r="AT245" s="3" t="s">
        <v>141</v>
      </c>
      <c r="AU245" s="3" t="s">
        <v>78</v>
      </c>
    </row>
    <row r="246" s="237" customFormat="true" ht="12.8" hidden="false" customHeight="false" outlineLevel="0" collapsed="false">
      <c r="B246" s="238"/>
      <c r="C246" s="239"/>
      <c r="D246" s="232" t="s">
        <v>143</v>
      </c>
      <c r="E246" s="240"/>
      <c r="F246" s="241" t="s">
        <v>357</v>
      </c>
      <c r="G246" s="239"/>
      <c r="H246" s="242" t="n">
        <v>43.2</v>
      </c>
      <c r="I246" s="243"/>
      <c r="J246" s="239"/>
      <c r="K246" s="239"/>
      <c r="L246" s="244"/>
      <c r="M246" s="245"/>
      <c r="N246" s="246"/>
      <c r="O246" s="246"/>
      <c r="P246" s="246"/>
      <c r="Q246" s="246"/>
      <c r="R246" s="246"/>
      <c r="S246" s="246"/>
      <c r="T246" s="247"/>
      <c r="AT246" s="248" t="s">
        <v>143</v>
      </c>
      <c r="AU246" s="248" t="s">
        <v>78</v>
      </c>
      <c r="AV246" s="237" t="s">
        <v>78</v>
      </c>
      <c r="AW246" s="237" t="s">
        <v>30</v>
      </c>
      <c r="AX246" s="237" t="s">
        <v>68</v>
      </c>
      <c r="AY246" s="248" t="s">
        <v>130</v>
      </c>
    </row>
    <row r="247" s="259" customFormat="true" ht="12.8" hidden="false" customHeight="false" outlineLevel="0" collapsed="false">
      <c r="B247" s="260"/>
      <c r="C247" s="261"/>
      <c r="D247" s="232" t="s">
        <v>143</v>
      </c>
      <c r="E247" s="262"/>
      <c r="F247" s="263" t="s">
        <v>358</v>
      </c>
      <c r="G247" s="261"/>
      <c r="H247" s="262"/>
      <c r="I247" s="264"/>
      <c r="J247" s="261"/>
      <c r="K247" s="261"/>
      <c r="L247" s="265"/>
      <c r="M247" s="266"/>
      <c r="N247" s="267"/>
      <c r="O247" s="267"/>
      <c r="P247" s="267"/>
      <c r="Q247" s="267"/>
      <c r="R247" s="267"/>
      <c r="S247" s="267"/>
      <c r="T247" s="268"/>
      <c r="AT247" s="269" t="s">
        <v>143</v>
      </c>
      <c r="AU247" s="269" t="s">
        <v>78</v>
      </c>
      <c r="AV247" s="259" t="s">
        <v>76</v>
      </c>
      <c r="AW247" s="259" t="s">
        <v>30</v>
      </c>
      <c r="AX247" s="259" t="s">
        <v>68</v>
      </c>
      <c r="AY247" s="269" t="s">
        <v>130</v>
      </c>
    </row>
    <row r="248" s="237" customFormat="true" ht="12.8" hidden="false" customHeight="false" outlineLevel="0" collapsed="false">
      <c r="B248" s="238"/>
      <c r="C248" s="239"/>
      <c r="D248" s="232" t="s">
        <v>143</v>
      </c>
      <c r="E248" s="240"/>
      <c r="F248" s="241" t="s">
        <v>359</v>
      </c>
      <c r="G248" s="239"/>
      <c r="H248" s="242" t="n">
        <v>18.137</v>
      </c>
      <c r="I248" s="243"/>
      <c r="J248" s="239"/>
      <c r="K248" s="239"/>
      <c r="L248" s="244"/>
      <c r="M248" s="245"/>
      <c r="N248" s="246"/>
      <c r="O248" s="246"/>
      <c r="P248" s="246"/>
      <c r="Q248" s="246"/>
      <c r="R248" s="246"/>
      <c r="S248" s="246"/>
      <c r="T248" s="247"/>
      <c r="AT248" s="248" t="s">
        <v>143</v>
      </c>
      <c r="AU248" s="248" t="s">
        <v>78</v>
      </c>
      <c r="AV248" s="237" t="s">
        <v>78</v>
      </c>
      <c r="AW248" s="237" t="s">
        <v>30</v>
      </c>
      <c r="AX248" s="237" t="s">
        <v>68</v>
      </c>
      <c r="AY248" s="248" t="s">
        <v>130</v>
      </c>
    </row>
    <row r="249" s="270" customFormat="true" ht="12.8" hidden="false" customHeight="false" outlineLevel="0" collapsed="false">
      <c r="B249" s="271"/>
      <c r="C249" s="272"/>
      <c r="D249" s="232" t="s">
        <v>143</v>
      </c>
      <c r="E249" s="273"/>
      <c r="F249" s="274" t="s">
        <v>219</v>
      </c>
      <c r="G249" s="272"/>
      <c r="H249" s="275" t="n">
        <v>61.337</v>
      </c>
      <c r="I249" s="276"/>
      <c r="J249" s="272"/>
      <c r="K249" s="272"/>
      <c r="L249" s="277"/>
      <c r="M249" s="278"/>
      <c r="N249" s="279"/>
      <c r="O249" s="279"/>
      <c r="P249" s="279"/>
      <c r="Q249" s="279"/>
      <c r="R249" s="279"/>
      <c r="S249" s="279"/>
      <c r="T249" s="280"/>
      <c r="AT249" s="281" t="s">
        <v>143</v>
      </c>
      <c r="AU249" s="281" t="s">
        <v>78</v>
      </c>
      <c r="AV249" s="270" t="s">
        <v>137</v>
      </c>
      <c r="AW249" s="270" t="s">
        <v>30</v>
      </c>
      <c r="AX249" s="270" t="s">
        <v>76</v>
      </c>
      <c r="AY249" s="281" t="s">
        <v>130</v>
      </c>
    </row>
    <row r="250" s="31" customFormat="true" ht="21.75" hidden="false" customHeight="true" outlineLevel="0" collapsed="false">
      <c r="A250" s="24"/>
      <c r="B250" s="25"/>
      <c r="C250" s="219" t="s">
        <v>360</v>
      </c>
      <c r="D250" s="219" t="s">
        <v>132</v>
      </c>
      <c r="E250" s="220" t="s">
        <v>361</v>
      </c>
      <c r="F250" s="221" t="s">
        <v>362</v>
      </c>
      <c r="G250" s="222" t="s">
        <v>197</v>
      </c>
      <c r="H250" s="223" t="n">
        <v>13697</v>
      </c>
      <c r="I250" s="224"/>
      <c r="J250" s="225" t="n">
        <f aca="false">ROUND(I250*H250,2)</f>
        <v>0</v>
      </c>
      <c r="K250" s="221" t="s">
        <v>136</v>
      </c>
      <c r="L250" s="30"/>
      <c r="M250" s="226"/>
      <c r="N250" s="227" t="s">
        <v>39</v>
      </c>
      <c r="O250" s="67"/>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137</v>
      </c>
      <c r="AT250" s="230" t="s">
        <v>132</v>
      </c>
      <c r="AU250" s="230" t="s">
        <v>78</v>
      </c>
      <c r="AY250" s="3" t="s">
        <v>130</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6</v>
      </c>
      <c r="BK250" s="231" t="n">
        <f aca="false">ROUND(I250*H250,2)</f>
        <v>0</v>
      </c>
      <c r="BL250" s="3" t="s">
        <v>137</v>
      </c>
      <c r="BM250" s="230" t="s">
        <v>363</v>
      </c>
    </row>
    <row r="251" s="31" customFormat="true" ht="12.8" hidden="false" customHeight="false" outlineLevel="0" collapsed="false">
      <c r="A251" s="24"/>
      <c r="B251" s="25"/>
      <c r="C251" s="26"/>
      <c r="D251" s="232" t="s">
        <v>139</v>
      </c>
      <c r="E251" s="26"/>
      <c r="F251" s="233" t="s">
        <v>364</v>
      </c>
      <c r="G251" s="26"/>
      <c r="H251" s="26"/>
      <c r="I251" s="130"/>
      <c r="J251" s="26"/>
      <c r="K251" s="26"/>
      <c r="L251" s="30"/>
      <c r="M251" s="234"/>
      <c r="N251" s="235"/>
      <c r="O251" s="67"/>
      <c r="P251" s="67"/>
      <c r="Q251" s="67"/>
      <c r="R251" s="67"/>
      <c r="S251" s="67"/>
      <c r="T251" s="68"/>
      <c r="U251" s="24"/>
      <c r="V251" s="24"/>
      <c r="W251" s="24"/>
      <c r="X251" s="24"/>
      <c r="Y251" s="24"/>
      <c r="Z251" s="24"/>
      <c r="AA251" s="24"/>
      <c r="AB251" s="24"/>
      <c r="AC251" s="24"/>
      <c r="AD251" s="24"/>
      <c r="AE251" s="24"/>
      <c r="AT251" s="3" t="s">
        <v>139</v>
      </c>
      <c r="AU251" s="3" t="s">
        <v>78</v>
      </c>
    </row>
    <row r="252" s="31" customFormat="true" ht="12.8" hidden="false" customHeight="false" outlineLevel="0" collapsed="false">
      <c r="A252" s="24"/>
      <c r="B252" s="25"/>
      <c r="C252" s="26"/>
      <c r="D252" s="232" t="s">
        <v>141</v>
      </c>
      <c r="E252" s="26"/>
      <c r="F252" s="236" t="s">
        <v>365</v>
      </c>
      <c r="G252" s="26"/>
      <c r="H252" s="26"/>
      <c r="I252" s="130"/>
      <c r="J252" s="26"/>
      <c r="K252" s="26"/>
      <c r="L252" s="30"/>
      <c r="M252" s="234"/>
      <c r="N252" s="235"/>
      <c r="O252" s="67"/>
      <c r="P252" s="67"/>
      <c r="Q252" s="67"/>
      <c r="R252" s="67"/>
      <c r="S252" s="67"/>
      <c r="T252" s="68"/>
      <c r="U252" s="24"/>
      <c r="V252" s="24"/>
      <c r="W252" s="24"/>
      <c r="X252" s="24"/>
      <c r="Y252" s="24"/>
      <c r="Z252" s="24"/>
      <c r="AA252" s="24"/>
      <c r="AB252" s="24"/>
      <c r="AC252" s="24"/>
      <c r="AD252" s="24"/>
      <c r="AE252" s="24"/>
      <c r="AT252" s="3" t="s">
        <v>141</v>
      </c>
      <c r="AU252" s="3" t="s">
        <v>78</v>
      </c>
    </row>
    <row r="253" s="237" customFormat="true" ht="12.8" hidden="false" customHeight="false" outlineLevel="0" collapsed="false">
      <c r="B253" s="238"/>
      <c r="C253" s="239"/>
      <c r="D253" s="232" t="s">
        <v>143</v>
      </c>
      <c r="E253" s="240"/>
      <c r="F253" s="241" t="s">
        <v>366</v>
      </c>
      <c r="G253" s="239"/>
      <c r="H253" s="242" t="n">
        <v>13649</v>
      </c>
      <c r="I253" s="243"/>
      <c r="J253" s="239"/>
      <c r="K253" s="239"/>
      <c r="L253" s="244"/>
      <c r="M253" s="245"/>
      <c r="N253" s="246"/>
      <c r="O253" s="246"/>
      <c r="P253" s="246"/>
      <c r="Q253" s="246"/>
      <c r="R253" s="246"/>
      <c r="S253" s="246"/>
      <c r="T253" s="247"/>
      <c r="AT253" s="248" t="s">
        <v>143</v>
      </c>
      <c r="AU253" s="248" t="s">
        <v>78</v>
      </c>
      <c r="AV253" s="237" t="s">
        <v>78</v>
      </c>
      <c r="AW253" s="237" t="s">
        <v>30</v>
      </c>
      <c r="AX253" s="237" t="s">
        <v>68</v>
      </c>
      <c r="AY253" s="248" t="s">
        <v>130</v>
      </c>
    </row>
    <row r="254" s="237" customFormat="true" ht="12.8" hidden="false" customHeight="false" outlineLevel="0" collapsed="false">
      <c r="B254" s="238"/>
      <c r="C254" s="239"/>
      <c r="D254" s="232" t="s">
        <v>143</v>
      </c>
      <c r="E254" s="240"/>
      <c r="F254" s="241" t="s">
        <v>367</v>
      </c>
      <c r="G254" s="239"/>
      <c r="H254" s="242" t="n">
        <v>48</v>
      </c>
      <c r="I254" s="243"/>
      <c r="J254" s="239"/>
      <c r="K254" s="239"/>
      <c r="L254" s="244"/>
      <c r="M254" s="245"/>
      <c r="N254" s="246"/>
      <c r="O254" s="246"/>
      <c r="P254" s="246"/>
      <c r="Q254" s="246"/>
      <c r="R254" s="246"/>
      <c r="S254" s="246"/>
      <c r="T254" s="247"/>
      <c r="AT254" s="248" t="s">
        <v>143</v>
      </c>
      <c r="AU254" s="248" t="s">
        <v>78</v>
      </c>
      <c r="AV254" s="237" t="s">
        <v>78</v>
      </c>
      <c r="AW254" s="237" t="s">
        <v>30</v>
      </c>
      <c r="AX254" s="237" t="s">
        <v>68</v>
      </c>
      <c r="AY254" s="248" t="s">
        <v>130</v>
      </c>
    </row>
    <row r="255" s="270" customFormat="true" ht="12.8" hidden="false" customHeight="false" outlineLevel="0" collapsed="false">
      <c r="B255" s="271"/>
      <c r="C255" s="272"/>
      <c r="D255" s="232" t="s">
        <v>143</v>
      </c>
      <c r="E255" s="273"/>
      <c r="F255" s="274" t="s">
        <v>219</v>
      </c>
      <c r="G255" s="272"/>
      <c r="H255" s="275" t="n">
        <v>13697</v>
      </c>
      <c r="I255" s="276"/>
      <c r="J255" s="272"/>
      <c r="K255" s="272"/>
      <c r="L255" s="277"/>
      <c r="M255" s="278"/>
      <c r="N255" s="279"/>
      <c r="O255" s="279"/>
      <c r="P255" s="279"/>
      <c r="Q255" s="279"/>
      <c r="R255" s="279"/>
      <c r="S255" s="279"/>
      <c r="T255" s="280"/>
      <c r="AT255" s="281" t="s">
        <v>143</v>
      </c>
      <c r="AU255" s="281" t="s">
        <v>78</v>
      </c>
      <c r="AV255" s="270" t="s">
        <v>137</v>
      </c>
      <c r="AW255" s="270" t="s">
        <v>30</v>
      </c>
      <c r="AX255" s="270" t="s">
        <v>76</v>
      </c>
      <c r="AY255" s="281" t="s">
        <v>130</v>
      </c>
    </row>
    <row r="256" s="31" customFormat="true" ht="21.75" hidden="false" customHeight="true" outlineLevel="0" collapsed="false">
      <c r="A256" s="24"/>
      <c r="B256" s="25"/>
      <c r="C256" s="219" t="s">
        <v>368</v>
      </c>
      <c r="D256" s="219" t="s">
        <v>132</v>
      </c>
      <c r="E256" s="220" t="s">
        <v>369</v>
      </c>
      <c r="F256" s="221" t="s">
        <v>370</v>
      </c>
      <c r="G256" s="222" t="s">
        <v>197</v>
      </c>
      <c r="H256" s="223" t="n">
        <v>2444.06</v>
      </c>
      <c r="I256" s="224"/>
      <c r="J256" s="225" t="n">
        <f aca="false">ROUND(I256*H256,2)</f>
        <v>0</v>
      </c>
      <c r="K256" s="221" t="s">
        <v>136</v>
      </c>
      <c r="L256" s="30"/>
      <c r="M256" s="226"/>
      <c r="N256" s="227" t="s">
        <v>39</v>
      </c>
      <c r="O256" s="67"/>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137</v>
      </c>
      <c r="AT256" s="230" t="s">
        <v>132</v>
      </c>
      <c r="AU256" s="230" t="s">
        <v>78</v>
      </c>
      <c r="AY256" s="3" t="s">
        <v>130</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6</v>
      </c>
      <c r="BK256" s="231" t="n">
        <f aca="false">ROUND(I256*H256,2)</f>
        <v>0</v>
      </c>
      <c r="BL256" s="3" t="s">
        <v>137</v>
      </c>
      <c r="BM256" s="230" t="s">
        <v>371</v>
      </c>
    </row>
    <row r="257" s="31" customFormat="true" ht="12.8" hidden="false" customHeight="false" outlineLevel="0" collapsed="false">
      <c r="A257" s="24"/>
      <c r="B257" s="25"/>
      <c r="C257" s="26"/>
      <c r="D257" s="232" t="s">
        <v>139</v>
      </c>
      <c r="E257" s="26"/>
      <c r="F257" s="233" t="s">
        <v>372</v>
      </c>
      <c r="G257" s="26"/>
      <c r="H257" s="26"/>
      <c r="I257" s="130"/>
      <c r="J257" s="26"/>
      <c r="K257" s="26"/>
      <c r="L257" s="30"/>
      <c r="M257" s="234"/>
      <c r="N257" s="235"/>
      <c r="O257" s="67"/>
      <c r="P257" s="67"/>
      <c r="Q257" s="67"/>
      <c r="R257" s="67"/>
      <c r="S257" s="67"/>
      <c r="T257" s="68"/>
      <c r="U257" s="24"/>
      <c r="V257" s="24"/>
      <c r="W257" s="24"/>
      <c r="X257" s="24"/>
      <c r="Y257" s="24"/>
      <c r="Z257" s="24"/>
      <c r="AA257" s="24"/>
      <c r="AB257" s="24"/>
      <c r="AC257" s="24"/>
      <c r="AD257" s="24"/>
      <c r="AE257" s="24"/>
      <c r="AT257" s="3" t="s">
        <v>139</v>
      </c>
      <c r="AU257" s="3" t="s">
        <v>78</v>
      </c>
    </row>
    <row r="258" s="31" customFormat="true" ht="12.8" hidden="false" customHeight="false" outlineLevel="0" collapsed="false">
      <c r="A258" s="24"/>
      <c r="B258" s="25"/>
      <c r="C258" s="26"/>
      <c r="D258" s="232" t="s">
        <v>141</v>
      </c>
      <c r="E258" s="26"/>
      <c r="F258" s="236" t="s">
        <v>365</v>
      </c>
      <c r="G258" s="26"/>
      <c r="H258" s="26"/>
      <c r="I258" s="130"/>
      <c r="J258" s="26"/>
      <c r="K258" s="26"/>
      <c r="L258" s="30"/>
      <c r="M258" s="234"/>
      <c r="N258" s="235"/>
      <c r="O258" s="67"/>
      <c r="P258" s="67"/>
      <c r="Q258" s="67"/>
      <c r="R258" s="67"/>
      <c r="S258" s="67"/>
      <c r="T258" s="68"/>
      <c r="U258" s="24"/>
      <c r="V258" s="24"/>
      <c r="W258" s="24"/>
      <c r="X258" s="24"/>
      <c r="Y258" s="24"/>
      <c r="Z258" s="24"/>
      <c r="AA258" s="24"/>
      <c r="AB258" s="24"/>
      <c r="AC258" s="24"/>
      <c r="AD258" s="24"/>
      <c r="AE258" s="24"/>
      <c r="AT258" s="3" t="s">
        <v>141</v>
      </c>
      <c r="AU258" s="3" t="s">
        <v>78</v>
      </c>
    </row>
    <row r="259" s="237" customFormat="true" ht="12.8" hidden="false" customHeight="false" outlineLevel="0" collapsed="false">
      <c r="B259" s="238"/>
      <c r="C259" s="239"/>
      <c r="D259" s="232" t="s">
        <v>143</v>
      </c>
      <c r="E259" s="240"/>
      <c r="F259" s="241" t="s">
        <v>373</v>
      </c>
      <c r="G259" s="239"/>
      <c r="H259" s="242" t="n">
        <v>2136.56</v>
      </c>
      <c r="I259" s="243"/>
      <c r="J259" s="239"/>
      <c r="K259" s="239"/>
      <c r="L259" s="244"/>
      <c r="M259" s="245"/>
      <c r="N259" s="246"/>
      <c r="O259" s="246"/>
      <c r="P259" s="246"/>
      <c r="Q259" s="246"/>
      <c r="R259" s="246"/>
      <c r="S259" s="246"/>
      <c r="T259" s="247"/>
      <c r="AT259" s="248" t="s">
        <v>143</v>
      </c>
      <c r="AU259" s="248" t="s">
        <v>78</v>
      </c>
      <c r="AV259" s="237" t="s">
        <v>78</v>
      </c>
      <c r="AW259" s="237" t="s">
        <v>30</v>
      </c>
      <c r="AX259" s="237" t="s">
        <v>68</v>
      </c>
      <c r="AY259" s="248" t="s">
        <v>130</v>
      </c>
    </row>
    <row r="260" s="259" customFormat="true" ht="12.8" hidden="false" customHeight="false" outlineLevel="0" collapsed="false">
      <c r="B260" s="260"/>
      <c r="C260" s="261"/>
      <c r="D260" s="232" t="s">
        <v>143</v>
      </c>
      <c r="E260" s="262"/>
      <c r="F260" s="263" t="s">
        <v>374</v>
      </c>
      <c r="G260" s="261"/>
      <c r="H260" s="262"/>
      <c r="I260" s="264"/>
      <c r="J260" s="261"/>
      <c r="K260" s="261"/>
      <c r="L260" s="265"/>
      <c r="M260" s="266"/>
      <c r="N260" s="267"/>
      <c r="O260" s="267"/>
      <c r="P260" s="267"/>
      <c r="Q260" s="267"/>
      <c r="R260" s="267"/>
      <c r="S260" s="267"/>
      <c r="T260" s="268"/>
      <c r="AT260" s="269" t="s">
        <v>143</v>
      </c>
      <c r="AU260" s="269" t="s">
        <v>78</v>
      </c>
      <c r="AV260" s="259" t="s">
        <v>76</v>
      </c>
      <c r="AW260" s="259" t="s">
        <v>30</v>
      </c>
      <c r="AX260" s="259" t="s">
        <v>68</v>
      </c>
      <c r="AY260" s="269" t="s">
        <v>130</v>
      </c>
    </row>
    <row r="261" s="237" customFormat="true" ht="12.8" hidden="false" customHeight="false" outlineLevel="0" collapsed="false">
      <c r="B261" s="238"/>
      <c r="C261" s="239"/>
      <c r="D261" s="232" t="s">
        <v>143</v>
      </c>
      <c r="E261" s="240"/>
      <c r="F261" s="241" t="s">
        <v>375</v>
      </c>
      <c r="G261" s="239"/>
      <c r="H261" s="242" t="n">
        <v>307.5</v>
      </c>
      <c r="I261" s="243"/>
      <c r="J261" s="239"/>
      <c r="K261" s="239"/>
      <c r="L261" s="244"/>
      <c r="M261" s="245"/>
      <c r="N261" s="246"/>
      <c r="O261" s="246"/>
      <c r="P261" s="246"/>
      <c r="Q261" s="246"/>
      <c r="R261" s="246"/>
      <c r="S261" s="246"/>
      <c r="T261" s="247"/>
      <c r="AT261" s="248" t="s">
        <v>143</v>
      </c>
      <c r="AU261" s="248" t="s">
        <v>78</v>
      </c>
      <c r="AV261" s="237" t="s">
        <v>78</v>
      </c>
      <c r="AW261" s="237" t="s">
        <v>30</v>
      </c>
      <c r="AX261" s="237" t="s">
        <v>68</v>
      </c>
      <c r="AY261" s="248" t="s">
        <v>130</v>
      </c>
    </row>
    <row r="262" s="270" customFormat="true" ht="12.8" hidden="false" customHeight="false" outlineLevel="0" collapsed="false">
      <c r="B262" s="271"/>
      <c r="C262" s="272"/>
      <c r="D262" s="232" t="s">
        <v>143</v>
      </c>
      <c r="E262" s="273"/>
      <c r="F262" s="274" t="s">
        <v>219</v>
      </c>
      <c r="G262" s="272"/>
      <c r="H262" s="275" t="n">
        <v>2444.06</v>
      </c>
      <c r="I262" s="276"/>
      <c r="J262" s="272"/>
      <c r="K262" s="272"/>
      <c r="L262" s="277"/>
      <c r="M262" s="278"/>
      <c r="N262" s="279"/>
      <c r="O262" s="279"/>
      <c r="P262" s="279"/>
      <c r="Q262" s="279"/>
      <c r="R262" s="279"/>
      <c r="S262" s="279"/>
      <c r="T262" s="280"/>
      <c r="AT262" s="281" t="s">
        <v>143</v>
      </c>
      <c r="AU262" s="281" t="s">
        <v>78</v>
      </c>
      <c r="AV262" s="270" t="s">
        <v>137</v>
      </c>
      <c r="AW262" s="270" t="s">
        <v>30</v>
      </c>
      <c r="AX262" s="270" t="s">
        <v>76</v>
      </c>
      <c r="AY262" s="281" t="s">
        <v>130</v>
      </c>
    </row>
    <row r="263" s="31" customFormat="true" ht="16.5" hidden="false" customHeight="true" outlineLevel="0" collapsed="false">
      <c r="A263" s="24"/>
      <c r="B263" s="25"/>
      <c r="C263" s="219" t="s">
        <v>376</v>
      </c>
      <c r="D263" s="219" t="s">
        <v>132</v>
      </c>
      <c r="E263" s="220" t="s">
        <v>352</v>
      </c>
      <c r="F263" s="221" t="s">
        <v>353</v>
      </c>
      <c r="G263" s="222" t="s">
        <v>197</v>
      </c>
      <c r="H263" s="223" t="n">
        <v>16881.97</v>
      </c>
      <c r="I263" s="224"/>
      <c r="J263" s="225" t="n">
        <f aca="false">ROUND(I263*H263,2)</f>
        <v>0</v>
      </c>
      <c r="K263" s="221" t="s">
        <v>136</v>
      </c>
      <c r="L263" s="30"/>
      <c r="M263" s="226"/>
      <c r="N263" s="227" t="s">
        <v>39</v>
      </c>
      <c r="O263" s="67"/>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137</v>
      </c>
      <c r="AT263" s="230" t="s">
        <v>132</v>
      </c>
      <c r="AU263" s="230" t="s">
        <v>78</v>
      </c>
      <c r="AY263" s="3" t="s">
        <v>130</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6</v>
      </c>
      <c r="BK263" s="231" t="n">
        <f aca="false">ROUND(I263*H263,2)</f>
        <v>0</v>
      </c>
      <c r="BL263" s="3" t="s">
        <v>137</v>
      </c>
      <c r="BM263" s="230" t="s">
        <v>377</v>
      </c>
    </row>
    <row r="264" s="31" customFormat="true" ht="12.8" hidden="false" customHeight="false" outlineLevel="0" collapsed="false">
      <c r="A264" s="24"/>
      <c r="B264" s="25"/>
      <c r="C264" s="26"/>
      <c r="D264" s="232" t="s">
        <v>139</v>
      </c>
      <c r="E264" s="26"/>
      <c r="F264" s="233" t="s">
        <v>355</v>
      </c>
      <c r="G264" s="26"/>
      <c r="H264" s="26"/>
      <c r="I264" s="130"/>
      <c r="J264" s="26"/>
      <c r="K264" s="26"/>
      <c r="L264" s="30"/>
      <c r="M264" s="234"/>
      <c r="N264" s="235"/>
      <c r="O264" s="67"/>
      <c r="P264" s="67"/>
      <c r="Q264" s="67"/>
      <c r="R264" s="67"/>
      <c r="S264" s="67"/>
      <c r="T264" s="68"/>
      <c r="U264" s="24"/>
      <c r="V264" s="24"/>
      <c r="W264" s="24"/>
      <c r="X264" s="24"/>
      <c r="Y264" s="24"/>
      <c r="Z264" s="24"/>
      <c r="AA264" s="24"/>
      <c r="AB264" s="24"/>
      <c r="AC264" s="24"/>
      <c r="AD264" s="24"/>
      <c r="AE264" s="24"/>
      <c r="AT264" s="3" t="s">
        <v>139</v>
      </c>
      <c r="AU264" s="3" t="s">
        <v>78</v>
      </c>
    </row>
    <row r="265" s="31" customFormat="true" ht="12.8" hidden="false" customHeight="false" outlineLevel="0" collapsed="false">
      <c r="A265" s="24"/>
      <c r="B265" s="25"/>
      <c r="C265" s="26"/>
      <c r="D265" s="232" t="s">
        <v>141</v>
      </c>
      <c r="E265" s="26"/>
      <c r="F265" s="236" t="s">
        <v>356</v>
      </c>
      <c r="G265" s="26"/>
      <c r="H265" s="26"/>
      <c r="I265" s="130"/>
      <c r="J265" s="26"/>
      <c r="K265" s="26"/>
      <c r="L265" s="30"/>
      <c r="M265" s="234"/>
      <c r="N265" s="235"/>
      <c r="O265" s="67"/>
      <c r="P265" s="67"/>
      <c r="Q265" s="67"/>
      <c r="R265" s="67"/>
      <c r="S265" s="67"/>
      <c r="T265" s="68"/>
      <c r="U265" s="24"/>
      <c r="V265" s="24"/>
      <c r="W265" s="24"/>
      <c r="X265" s="24"/>
      <c r="Y265" s="24"/>
      <c r="Z265" s="24"/>
      <c r="AA265" s="24"/>
      <c r="AB265" s="24"/>
      <c r="AC265" s="24"/>
      <c r="AD265" s="24"/>
      <c r="AE265" s="24"/>
      <c r="AT265" s="3" t="s">
        <v>141</v>
      </c>
      <c r="AU265" s="3" t="s">
        <v>78</v>
      </c>
    </row>
    <row r="266" s="259" customFormat="true" ht="12.8" hidden="false" customHeight="false" outlineLevel="0" collapsed="false">
      <c r="B266" s="260"/>
      <c r="C266" s="261"/>
      <c r="D266" s="232" t="s">
        <v>143</v>
      </c>
      <c r="E266" s="262"/>
      <c r="F266" s="263" t="s">
        <v>378</v>
      </c>
      <c r="G266" s="261"/>
      <c r="H266" s="262"/>
      <c r="I266" s="264"/>
      <c r="J266" s="261"/>
      <c r="K266" s="261"/>
      <c r="L266" s="265"/>
      <c r="M266" s="266"/>
      <c r="N266" s="267"/>
      <c r="O266" s="267"/>
      <c r="P266" s="267"/>
      <c r="Q266" s="267"/>
      <c r="R266" s="267"/>
      <c r="S266" s="267"/>
      <c r="T266" s="268"/>
      <c r="AT266" s="269" t="s">
        <v>143</v>
      </c>
      <c r="AU266" s="269" t="s">
        <v>78</v>
      </c>
      <c r="AV266" s="259" t="s">
        <v>76</v>
      </c>
      <c r="AW266" s="259" t="s">
        <v>30</v>
      </c>
      <c r="AX266" s="259" t="s">
        <v>68</v>
      </c>
      <c r="AY266" s="269" t="s">
        <v>130</v>
      </c>
    </row>
    <row r="267" s="237" customFormat="true" ht="12.8" hidden="false" customHeight="false" outlineLevel="0" collapsed="false">
      <c r="B267" s="238"/>
      <c r="C267" s="239"/>
      <c r="D267" s="232" t="s">
        <v>143</v>
      </c>
      <c r="E267" s="240"/>
      <c r="F267" s="241" t="s">
        <v>379</v>
      </c>
      <c r="G267" s="239"/>
      <c r="H267" s="242" t="n">
        <v>16881.97</v>
      </c>
      <c r="I267" s="243"/>
      <c r="J267" s="239"/>
      <c r="K267" s="239"/>
      <c r="L267" s="244"/>
      <c r="M267" s="245"/>
      <c r="N267" s="246"/>
      <c r="O267" s="246"/>
      <c r="P267" s="246"/>
      <c r="Q267" s="246"/>
      <c r="R267" s="246"/>
      <c r="S267" s="246"/>
      <c r="T267" s="247"/>
      <c r="AT267" s="248" t="s">
        <v>143</v>
      </c>
      <c r="AU267" s="248" t="s">
        <v>78</v>
      </c>
      <c r="AV267" s="237" t="s">
        <v>78</v>
      </c>
      <c r="AW267" s="237" t="s">
        <v>30</v>
      </c>
      <c r="AX267" s="237" t="s">
        <v>76</v>
      </c>
      <c r="AY267" s="248" t="s">
        <v>130</v>
      </c>
    </row>
    <row r="268" s="31" customFormat="true" ht="16.5" hidden="false" customHeight="true" outlineLevel="0" collapsed="false">
      <c r="A268" s="24"/>
      <c r="B268" s="25"/>
      <c r="C268" s="219" t="s">
        <v>380</v>
      </c>
      <c r="D268" s="219" t="s">
        <v>132</v>
      </c>
      <c r="E268" s="220" t="s">
        <v>381</v>
      </c>
      <c r="F268" s="221" t="s">
        <v>382</v>
      </c>
      <c r="G268" s="222" t="s">
        <v>197</v>
      </c>
      <c r="H268" s="223" t="n">
        <v>237.546</v>
      </c>
      <c r="I268" s="224"/>
      <c r="J268" s="225" t="n">
        <f aca="false">ROUND(I268*H268,2)</f>
        <v>0</v>
      </c>
      <c r="K268" s="221" t="s">
        <v>136</v>
      </c>
      <c r="L268" s="30"/>
      <c r="M268" s="226"/>
      <c r="N268" s="227" t="s">
        <v>39</v>
      </c>
      <c r="O268" s="67"/>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137</v>
      </c>
      <c r="AT268" s="230" t="s">
        <v>132</v>
      </c>
      <c r="AU268" s="230" t="s">
        <v>78</v>
      </c>
      <c r="AY268" s="3" t="s">
        <v>130</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76</v>
      </c>
      <c r="BK268" s="231" t="n">
        <f aca="false">ROUND(I268*H268,2)</f>
        <v>0</v>
      </c>
      <c r="BL268" s="3" t="s">
        <v>137</v>
      </c>
      <c r="BM268" s="230" t="s">
        <v>383</v>
      </c>
    </row>
    <row r="269" s="31" customFormat="true" ht="12.8" hidden="false" customHeight="false" outlineLevel="0" collapsed="false">
      <c r="A269" s="24"/>
      <c r="B269" s="25"/>
      <c r="C269" s="26"/>
      <c r="D269" s="232" t="s">
        <v>139</v>
      </c>
      <c r="E269" s="26"/>
      <c r="F269" s="233" t="s">
        <v>384</v>
      </c>
      <c r="G269" s="26"/>
      <c r="H269" s="26"/>
      <c r="I269" s="130"/>
      <c r="J269" s="26"/>
      <c r="K269" s="26"/>
      <c r="L269" s="30"/>
      <c r="M269" s="234"/>
      <c r="N269" s="235"/>
      <c r="O269" s="67"/>
      <c r="P269" s="67"/>
      <c r="Q269" s="67"/>
      <c r="R269" s="67"/>
      <c r="S269" s="67"/>
      <c r="T269" s="68"/>
      <c r="U269" s="24"/>
      <c r="V269" s="24"/>
      <c r="W269" s="24"/>
      <c r="X269" s="24"/>
      <c r="Y269" s="24"/>
      <c r="Z269" s="24"/>
      <c r="AA269" s="24"/>
      <c r="AB269" s="24"/>
      <c r="AC269" s="24"/>
      <c r="AD269" s="24"/>
      <c r="AE269" s="24"/>
      <c r="AT269" s="3" t="s">
        <v>139</v>
      </c>
      <c r="AU269" s="3" t="s">
        <v>78</v>
      </c>
    </row>
    <row r="270" s="31" customFormat="true" ht="12.8" hidden="false" customHeight="false" outlineLevel="0" collapsed="false">
      <c r="A270" s="24"/>
      <c r="B270" s="25"/>
      <c r="C270" s="26"/>
      <c r="D270" s="232" t="s">
        <v>141</v>
      </c>
      <c r="E270" s="26"/>
      <c r="F270" s="236" t="s">
        <v>385</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41</v>
      </c>
      <c r="AU270" s="3" t="s">
        <v>78</v>
      </c>
    </row>
    <row r="271" s="237" customFormat="true" ht="12.8" hidden="false" customHeight="false" outlineLevel="0" collapsed="false">
      <c r="B271" s="238"/>
      <c r="C271" s="239"/>
      <c r="D271" s="232" t="s">
        <v>143</v>
      </c>
      <c r="E271" s="240"/>
      <c r="F271" s="241" t="s">
        <v>386</v>
      </c>
      <c r="G271" s="239"/>
      <c r="H271" s="242" t="n">
        <v>144.936</v>
      </c>
      <c r="I271" s="243"/>
      <c r="J271" s="239"/>
      <c r="K271" s="239"/>
      <c r="L271" s="244"/>
      <c r="M271" s="245"/>
      <c r="N271" s="246"/>
      <c r="O271" s="246"/>
      <c r="P271" s="246"/>
      <c r="Q271" s="246"/>
      <c r="R271" s="246"/>
      <c r="S271" s="246"/>
      <c r="T271" s="247"/>
      <c r="AT271" s="248" t="s">
        <v>143</v>
      </c>
      <c r="AU271" s="248" t="s">
        <v>78</v>
      </c>
      <c r="AV271" s="237" t="s">
        <v>78</v>
      </c>
      <c r="AW271" s="237" t="s">
        <v>30</v>
      </c>
      <c r="AX271" s="237" t="s">
        <v>68</v>
      </c>
      <c r="AY271" s="248" t="s">
        <v>130</v>
      </c>
    </row>
    <row r="272" s="237" customFormat="true" ht="12.8" hidden="false" customHeight="false" outlineLevel="0" collapsed="false">
      <c r="B272" s="238"/>
      <c r="C272" s="239"/>
      <c r="D272" s="232" t="s">
        <v>143</v>
      </c>
      <c r="E272" s="240"/>
      <c r="F272" s="241" t="s">
        <v>387</v>
      </c>
      <c r="G272" s="239"/>
      <c r="H272" s="242" t="n">
        <v>30.96</v>
      </c>
      <c r="I272" s="243"/>
      <c r="J272" s="239"/>
      <c r="K272" s="239"/>
      <c r="L272" s="244"/>
      <c r="M272" s="245"/>
      <c r="N272" s="246"/>
      <c r="O272" s="246"/>
      <c r="P272" s="246"/>
      <c r="Q272" s="246"/>
      <c r="R272" s="246"/>
      <c r="S272" s="246"/>
      <c r="T272" s="247"/>
      <c r="AT272" s="248" t="s">
        <v>143</v>
      </c>
      <c r="AU272" s="248" t="s">
        <v>78</v>
      </c>
      <c r="AV272" s="237" t="s">
        <v>78</v>
      </c>
      <c r="AW272" s="237" t="s">
        <v>30</v>
      </c>
      <c r="AX272" s="237" t="s">
        <v>68</v>
      </c>
      <c r="AY272" s="248" t="s">
        <v>130</v>
      </c>
    </row>
    <row r="273" s="237" customFormat="true" ht="12.8" hidden="false" customHeight="false" outlineLevel="0" collapsed="false">
      <c r="B273" s="238"/>
      <c r="C273" s="239"/>
      <c r="D273" s="232" t="s">
        <v>143</v>
      </c>
      <c r="E273" s="240"/>
      <c r="F273" s="241" t="s">
        <v>388</v>
      </c>
      <c r="G273" s="239"/>
      <c r="H273" s="242" t="n">
        <v>18.24</v>
      </c>
      <c r="I273" s="243"/>
      <c r="J273" s="239"/>
      <c r="K273" s="239"/>
      <c r="L273" s="244"/>
      <c r="M273" s="245"/>
      <c r="N273" s="246"/>
      <c r="O273" s="246"/>
      <c r="P273" s="246"/>
      <c r="Q273" s="246"/>
      <c r="R273" s="246"/>
      <c r="S273" s="246"/>
      <c r="T273" s="247"/>
      <c r="AT273" s="248" t="s">
        <v>143</v>
      </c>
      <c r="AU273" s="248" t="s">
        <v>78</v>
      </c>
      <c r="AV273" s="237" t="s">
        <v>78</v>
      </c>
      <c r="AW273" s="237" t="s">
        <v>30</v>
      </c>
      <c r="AX273" s="237" t="s">
        <v>68</v>
      </c>
      <c r="AY273" s="248" t="s">
        <v>130</v>
      </c>
    </row>
    <row r="274" s="237" customFormat="true" ht="12.8" hidden="false" customHeight="false" outlineLevel="0" collapsed="false">
      <c r="B274" s="238"/>
      <c r="C274" s="239"/>
      <c r="D274" s="232" t="s">
        <v>143</v>
      </c>
      <c r="E274" s="240"/>
      <c r="F274" s="241" t="s">
        <v>389</v>
      </c>
      <c r="G274" s="239"/>
      <c r="H274" s="242" t="n">
        <v>12.1</v>
      </c>
      <c r="I274" s="243"/>
      <c r="J274" s="239"/>
      <c r="K274" s="239"/>
      <c r="L274" s="244"/>
      <c r="M274" s="245"/>
      <c r="N274" s="246"/>
      <c r="O274" s="246"/>
      <c r="P274" s="246"/>
      <c r="Q274" s="246"/>
      <c r="R274" s="246"/>
      <c r="S274" s="246"/>
      <c r="T274" s="247"/>
      <c r="AT274" s="248" t="s">
        <v>143</v>
      </c>
      <c r="AU274" s="248" t="s">
        <v>78</v>
      </c>
      <c r="AV274" s="237" t="s">
        <v>78</v>
      </c>
      <c r="AW274" s="237" t="s">
        <v>30</v>
      </c>
      <c r="AX274" s="237" t="s">
        <v>68</v>
      </c>
      <c r="AY274" s="248" t="s">
        <v>130</v>
      </c>
    </row>
    <row r="275" s="259" customFormat="true" ht="12.8" hidden="false" customHeight="false" outlineLevel="0" collapsed="false">
      <c r="B275" s="260"/>
      <c r="C275" s="261"/>
      <c r="D275" s="232" t="s">
        <v>143</v>
      </c>
      <c r="E275" s="262"/>
      <c r="F275" s="263" t="s">
        <v>390</v>
      </c>
      <c r="G275" s="261"/>
      <c r="H275" s="262"/>
      <c r="I275" s="264"/>
      <c r="J275" s="261"/>
      <c r="K275" s="261"/>
      <c r="L275" s="265"/>
      <c r="M275" s="266"/>
      <c r="N275" s="267"/>
      <c r="O275" s="267"/>
      <c r="P275" s="267"/>
      <c r="Q275" s="267"/>
      <c r="R275" s="267"/>
      <c r="S275" s="267"/>
      <c r="T275" s="268"/>
      <c r="AT275" s="269" t="s">
        <v>143</v>
      </c>
      <c r="AU275" s="269" t="s">
        <v>78</v>
      </c>
      <c r="AV275" s="259" t="s">
        <v>76</v>
      </c>
      <c r="AW275" s="259" t="s">
        <v>30</v>
      </c>
      <c r="AX275" s="259" t="s">
        <v>68</v>
      </c>
      <c r="AY275" s="269" t="s">
        <v>130</v>
      </c>
    </row>
    <row r="276" s="237" customFormat="true" ht="12.8" hidden="false" customHeight="false" outlineLevel="0" collapsed="false">
      <c r="B276" s="238"/>
      <c r="C276" s="239"/>
      <c r="D276" s="232" t="s">
        <v>143</v>
      </c>
      <c r="E276" s="240"/>
      <c r="F276" s="241" t="s">
        <v>391</v>
      </c>
      <c r="G276" s="239"/>
      <c r="H276" s="242" t="n">
        <v>11.31</v>
      </c>
      <c r="I276" s="243"/>
      <c r="J276" s="239"/>
      <c r="K276" s="239"/>
      <c r="L276" s="244"/>
      <c r="M276" s="245"/>
      <c r="N276" s="246"/>
      <c r="O276" s="246"/>
      <c r="P276" s="246"/>
      <c r="Q276" s="246"/>
      <c r="R276" s="246"/>
      <c r="S276" s="246"/>
      <c r="T276" s="247"/>
      <c r="AT276" s="248" t="s">
        <v>143</v>
      </c>
      <c r="AU276" s="248" t="s">
        <v>78</v>
      </c>
      <c r="AV276" s="237" t="s">
        <v>78</v>
      </c>
      <c r="AW276" s="237" t="s">
        <v>30</v>
      </c>
      <c r="AX276" s="237" t="s">
        <v>68</v>
      </c>
      <c r="AY276" s="248" t="s">
        <v>130</v>
      </c>
    </row>
    <row r="277" s="259" customFormat="true" ht="12.8" hidden="false" customHeight="false" outlineLevel="0" collapsed="false">
      <c r="B277" s="260"/>
      <c r="C277" s="261"/>
      <c r="D277" s="232" t="s">
        <v>143</v>
      </c>
      <c r="E277" s="262"/>
      <c r="F277" s="263" t="s">
        <v>392</v>
      </c>
      <c r="G277" s="261"/>
      <c r="H277" s="262"/>
      <c r="I277" s="264"/>
      <c r="J277" s="261"/>
      <c r="K277" s="261"/>
      <c r="L277" s="265"/>
      <c r="M277" s="266"/>
      <c r="N277" s="267"/>
      <c r="O277" s="267"/>
      <c r="P277" s="267"/>
      <c r="Q277" s="267"/>
      <c r="R277" s="267"/>
      <c r="S277" s="267"/>
      <c r="T277" s="268"/>
      <c r="AT277" s="269" t="s">
        <v>143</v>
      </c>
      <c r="AU277" s="269" t="s">
        <v>78</v>
      </c>
      <c r="AV277" s="259" t="s">
        <v>76</v>
      </c>
      <c r="AW277" s="259" t="s">
        <v>30</v>
      </c>
      <c r="AX277" s="259" t="s">
        <v>68</v>
      </c>
      <c r="AY277" s="269" t="s">
        <v>130</v>
      </c>
    </row>
    <row r="278" s="237" customFormat="true" ht="12.8" hidden="false" customHeight="false" outlineLevel="0" collapsed="false">
      <c r="B278" s="238"/>
      <c r="C278" s="239"/>
      <c r="D278" s="232" t="s">
        <v>143</v>
      </c>
      <c r="E278" s="240"/>
      <c r="F278" s="241" t="s">
        <v>393</v>
      </c>
      <c r="G278" s="239"/>
      <c r="H278" s="242" t="n">
        <v>20</v>
      </c>
      <c r="I278" s="243"/>
      <c r="J278" s="239"/>
      <c r="K278" s="239"/>
      <c r="L278" s="244"/>
      <c r="M278" s="245"/>
      <c r="N278" s="246"/>
      <c r="O278" s="246"/>
      <c r="P278" s="246"/>
      <c r="Q278" s="246"/>
      <c r="R278" s="246"/>
      <c r="S278" s="246"/>
      <c r="T278" s="247"/>
      <c r="AT278" s="248" t="s">
        <v>143</v>
      </c>
      <c r="AU278" s="248" t="s">
        <v>78</v>
      </c>
      <c r="AV278" s="237" t="s">
        <v>78</v>
      </c>
      <c r="AW278" s="237" t="s">
        <v>30</v>
      </c>
      <c r="AX278" s="237" t="s">
        <v>68</v>
      </c>
      <c r="AY278" s="248" t="s">
        <v>130</v>
      </c>
    </row>
    <row r="279" s="270" customFormat="true" ht="12.8" hidden="false" customHeight="false" outlineLevel="0" collapsed="false">
      <c r="B279" s="271"/>
      <c r="C279" s="272"/>
      <c r="D279" s="232" t="s">
        <v>143</v>
      </c>
      <c r="E279" s="273"/>
      <c r="F279" s="274" t="s">
        <v>219</v>
      </c>
      <c r="G279" s="272"/>
      <c r="H279" s="275" t="n">
        <v>237.546</v>
      </c>
      <c r="I279" s="276"/>
      <c r="J279" s="272"/>
      <c r="K279" s="272"/>
      <c r="L279" s="277"/>
      <c r="M279" s="278"/>
      <c r="N279" s="279"/>
      <c r="O279" s="279"/>
      <c r="P279" s="279"/>
      <c r="Q279" s="279"/>
      <c r="R279" s="279"/>
      <c r="S279" s="279"/>
      <c r="T279" s="280"/>
      <c r="AT279" s="281" t="s">
        <v>143</v>
      </c>
      <c r="AU279" s="281" t="s">
        <v>78</v>
      </c>
      <c r="AV279" s="270" t="s">
        <v>137</v>
      </c>
      <c r="AW279" s="270" t="s">
        <v>30</v>
      </c>
      <c r="AX279" s="270" t="s">
        <v>76</v>
      </c>
      <c r="AY279" s="281" t="s">
        <v>130</v>
      </c>
    </row>
    <row r="280" s="31" customFormat="true" ht="16.5" hidden="false" customHeight="true" outlineLevel="0" collapsed="false">
      <c r="A280" s="24"/>
      <c r="B280" s="25"/>
      <c r="C280" s="219" t="s">
        <v>394</v>
      </c>
      <c r="D280" s="219" t="s">
        <v>132</v>
      </c>
      <c r="E280" s="220" t="s">
        <v>395</v>
      </c>
      <c r="F280" s="221" t="s">
        <v>396</v>
      </c>
      <c r="G280" s="222" t="s">
        <v>197</v>
      </c>
      <c r="H280" s="223" t="n">
        <v>71.264</v>
      </c>
      <c r="I280" s="224"/>
      <c r="J280" s="225" t="n">
        <f aca="false">ROUND(I280*H280,2)</f>
        <v>0</v>
      </c>
      <c r="K280" s="221" t="s">
        <v>136</v>
      </c>
      <c r="L280" s="30"/>
      <c r="M280" s="226"/>
      <c r="N280" s="227" t="s">
        <v>39</v>
      </c>
      <c r="O280" s="67"/>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137</v>
      </c>
      <c r="AT280" s="230" t="s">
        <v>132</v>
      </c>
      <c r="AU280" s="230" t="s">
        <v>78</v>
      </c>
      <c r="AY280" s="3" t="s">
        <v>130</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76</v>
      </c>
      <c r="BK280" s="231" t="n">
        <f aca="false">ROUND(I280*H280,2)</f>
        <v>0</v>
      </c>
      <c r="BL280" s="3" t="s">
        <v>137</v>
      </c>
      <c r="BM280" s="230" t="s">
        <v>397</v>
      </c>
    </row>
    <row r="281" s="31" customFormat="true" ht="12.8" hidden="false" customHeight="false" outlineLevel="0" collapsed="false">
      <c r="A281" s="24"/>
      <c r="B281" s="25"/>
      <c r="C281" s="26"/>
      <c r="D281" s="232" t="s">
        <v>139</v>
      </c>
      <c r="E281" s="26"/>
      <c r="F281" s="233" t="s">
        <v>398</v>
      </c>
      <c r="G281" s="26"/>
      <c r="H281" s="26"/>
      <c r="I281" s="130"/>
      <c r="J281" s="26"/>
      <c r="K281" s="26"/>
      <c r="L281" s="30"/>
      <c r="M281" s="234"/>
      <c r="N281" s="235"/>
      <c r="O281" s="67"/>
      <c r="P281" s="67"/>
      <c r="Q281" s="67"/>
      <c r="R281" s="67"/>
      <c r="S281" s="67"/>
      <c r="T281" s="68"/>
      <c r="U281" s="24"/>
      <c r="V281" s="24"/>
      <c r="W281" s="24"/>
      <c r="X281" s="24"/>
      <c r="Y281" s="24"/>
      <c r="Z281" s="24"/>
      <c r="AA281" s="24"/>
      <c r="AB281" s="24"/>
      <c r="AC281" s="24"/>
      <c r="AD281" s="24"/>
      <c r="AE281" s="24"/>
      <c r="AT281" s="3" t="s">
        <v>139</v>
      </c>
      <c r="AU281" s="3" t="s">
        <v>78</v>
      </c>
    </row>
    <row r="282" s="31" customFormat="true" ht="12.8" hidden="false" customHeight="false" outlineLevel="0" collapsed="false">
      <c r="A282" s="24"/>
      <c r="B282" s="25"/>
      <c r="C282" s="26"/>
      <c r="D282" s="232" t="s">
        <v>141</v>
      </c>
      <c r="E282" s="26"/>
      <c r="F282" s="236" t="s">
        <v>385</v>
      </c>
      <c r="G282" s="26"/>
      <c r="H282" s="26"/>
      <c r="I282" s="130"/>
      <c r="J282" s="26"/>
      <c r="K282" s="26"/>
      <c r="L282" s="30"/>
      <c r="M282" s="234"/>
      <c r="N282" s="235"/>
      <c r="O282" s="67"/>
      <c r="P282" s="67"/>
      <c r="Q282" s="67"/>
      <c r="R282" s="67"/>
      <c r="S282" s="67"/>
      <c r="T282" s="68"/>
      <c r="U282" s="24"/>
      <c r="V282" s="24"/>
      <c r="W282" s="24"/>
      <c r="X282" s="24"/>
      <c r="Y282" s="24"/>
      <c r="Z282" s="24"/>
      <c r="AA282" s="24"/>
      <c r="AB282" s="24"/>
      <c r="AC282" s="24"/>
      <c r="AD282" s="24"/>
      <c r="AE282" s="24"/>
      <c r="AT282" s="3" t="s">
        <v>141</v>
      </c>
      <c r="AU282" s="3" t="s">
        <v>78</v>
      </c>
    </row>
    <row r="283" s="237" customFormat="true" ht="12.8" hidden="false" customHeight="false" outlineLevel="0" collapsed="false">
      <c r="B283" s="238"/>
      <c r="C283" s="239"/>
      <c r="D283" s="232" t="s">
        <v>143</v>
      </c>
      <c r="E283" s="240"/>
      <c r="F283" s="241" t="s">
        <v>399</v>
      </c>
      <c r="G283" s="239"/>
      <c r="H283" s="242" t="n">
        <v>71.264</v>
      </c>
      <c r="I283" s="243"/>
      <c r="J283" s="239"/>
      <c r="K283" s="239"/>
      <c r="L283" s="244"/>
      <c r="M283" s="245"/>
      <c r="N283" s="246"/>
      <c r="O283" s="246"/>
      <c r="P283" s="246"/>
      <c r="Q283" s="246"/>
      <c r="R283" s="246"/>
      <c r="S283" s="246"/>
      <c r="T283" s="247"/>
      <c r="AT283" s="248" t="s">
        <v>143</v>
      </c>
      <c r="AU283" s="248" t="s">
        <v>78</v>
      </c>
      <c r="AV283" s="237" t="s">
        <v>78</v>
      </c>
      <c r="AW283" s="237" t="s">
        <v>30</v>
      </c>
      <c r="AX283" s="237" t="s">
        <v>76</v>
      </c>
      <c r="AY283" s="248" t="s">
        <v>130</v>
      </c>
    </row>
    <row r="284" s="31" customFormat="true" ht="16.5" hidden="false" customHeight="true" outlineLevel="0" collapsed="false">
      <c r="A284" s="24"/>
      <c r="B284" s="25"/>
      <c r="C284" s="219" t="s">
        <v>400</v>
      </c>
      <c r="D284" s="219" t="s">
        <v>132</v>
      </c>
      <c r="E284" s="220" t="s">
        <v>401</v>
      </c>
      <c r="F284" s="221" t="s">
        <v>402</v>
      </c>
      <c r="G284" s="222" t="s">
        <v>147</v>
      </c>
      <c r="H284" s="223" t="n">
        <v>3185.9</v>
      </c>
      <c r="I284" s="224"/>
      <c r="J284" s="225" t="n">
        <f aca="false">ROUND(I284*H284,2)</f>
        <v>0</v>
      </c>
      <c r="K284" s="221" t="s">
        <v>136</v>
      </c>
      <c r="L284" s="30"/>
      <c r="M284" s="226"/>
      <c r="N284" s="227" t="s">
        <v>39</v>
      </c>
      <c r="O284" s="67"/>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137</v>
      </c>
      <c r="AT284" s="230" t="s">
        <v>132</v>
      </c>
      <c r="AU284" s="230" t="s">
        <v>78</v>
      </c>
      <c r="AY284" s="3" t="s">
        <v>130</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76</v>
      </c>
      <c r="BK284" s="231" t="n">
        <f aca="false">ROUND(I284*H284,2)</f>
        <v>0</v>
      </c>
      <c r="BL284" s="3" t="s">
        <v>137</v>
      </c>
      <c r="BM284" s="230" t="s">
        <v>403</v>
      </c>
    </row>
    <row r="285" s="31" customFormat="true" ht="12.8" hidden="false" customHeight="false" outlineLevel="0" collapsed="false">
      <c r="A285" s="24"/>
      <c r="B285" s="25"/>
      <c r="C285" s="26"/>
      <c r="D285" s="232" t="s">
        <v>139</v>
      </c>
      <c r="E285" s="26"/>
      <c r="F285" s="233" t="s">
        <v>404</v>
      </c>
      <c r="G285" s="26"/>
      <c r="H285" s="26"/>
      <c r="I285" s="130"/>
      <c r="J285" s="26"/>
      <c r="K285" s="26"/>
      <c r="L285" s="30"/>
      <c r="M285" s="234"/>
      <c r="N285" s="235"/>
      <c r="O285" s="67"/>
      <c r="P285" s="67"/>
      <c r="Q285" s="67"/>
      <c r="R285" s="67"/>
      <c r="S285" s="67"/>
      <c r="T285" s="68"/>
      <c r="U285" s="24"/>
      <c r="V285" s="24"/>
      <c r="W285" s="24"/>
      <c r="X285" s="24"/>
      <c r="Y285" s="24"/>
      <c r="Z285" s="24"/>
      <c r="AA285" s="24"/>
      <c r="AB285" s="24"/>
      <c r="AC285" s="24"/>
      <c r="AD285" s="24"/>
      <c r="AE285" s="24"/>
      <c r="AT285" s="3" t="s">
        <v>139</v>
      </c>
      <c r="AU285" s="3" t="s">
        <v>78</v>
      </c>
    </row>
    <row r="286" s="31" customFormat="true" ht="12.8" hidden="false" customHeight="false" outlineLevel="0" collapsed="false">
      <c r="A286" s="24"/>
      <c r="B286" s="25"/>
      <c r="C286" s="26"/>
      <c r="D286" s="232" t="s">
        <v>141</v>
      </c>
      <c r="E286" s="26"/>
      <c r="F286" s="236" t="s">
        <v>405</v>
      </c>
      <c r="G286" s="26"/>
      <c r="H286" s="26"/>
      <c r="I286" s="130"/>
      <c r="J286" s="26"/>
      <c r="K286" s="26"/>
      <c r="L286" s="30"/>
      <c r="M286" s="234"/>
      <c r="N286" s="235"/>
      <c r="O286" s="67"/>
      <c r="P286" s="67"/>
      <c r="Q286" s="67"/>
      <c r="R286" s="67"/>
      <c r="S286" s="67"/>
      <c r="T286" s="68"/>
      <c r="U286" s="24"/>
      <c r="V286" s="24"/>
      <c r="W286" s="24"/>
      <c r="X286" s="24"/>
      <c r="Y286" s="24"/>
      <c r="Z286" s="24"/>
      <c r="AA286" s="24"/>
      <c r="AB286" s="24"/>
      <c r="AC286" s="24"/>
      <c r="AD286" s="24"/>
      <c r="AE286" s="24"/>
      <c r="AT286" s="3" t="s">
        <v>141</v>
      </c>
      <c r="AU286" s="3" t="s">
        <v>78</v>
      </c>
    </row>
    <row r="287" s="237" customFormat="true" ht="12.8" hidden="false" customHeight="false" outlineLevel="0" collapsed="false">
      <c r="B287" s="238"/>
      <c r="C287" s="239"/>
      <c r="D287" s="232" t="s">
        <v>143</v>
      </c>
      <c r="E287" s="240"/>
      <c r="F287" s="241" t="s">
        <v>406</v>
      </c>
      <c r="G287" s="239"/>
      <c r="H287" s="242" t="n">
        <v>1667</v>
      </c>
      <c r="I287" s="243"/>
      <c r="J287" s="239"/>
      <c r="K287" s="239"/>
      <c r="L287" s="244"/>
      <c r="M287" s="245"/>
      <c r="N287" s="246"/>
      <c r="O287" s="246"/>
      <c r="P287" s="246"/>
      <c r="Q287" s="246"/>
      <c r="R287" s="246"/>
      <c r="S287" s="246"/>
      <c r="T287" s="247"/>
      <c r="AT287" s="248" t="s">
        <v>143</v>
      </c>
      <c r="AU287" s="248" t="s">
        <v>78</v>
      </c>
      <c r="AV287" s="237" t="s">
        <v>78</v>
      </c>
      <c r="AW287" s="237" t="s">
        <v>30</v>
      </c>
      <c r="AX287" s="237" t="s">
        <v>68</v>
      </c>
      <c r="AY287" s="248" t="s">
        <v>130</v>
      </c>
    </row>
    <row r="288" s="237" customFormat="true" ht="12.8" hidden="false" customHeight="false" outlineLevel="0" collapsed="false">
      <c r="B288" s="238"/>
      <c r="C288" s="239"/>
      <c r="D288" s="232" t="s">
        <v>143</v>
      </c>
      <c r="E288" s="240"/>
      <c r="F288" s="241" t="s">
        <v>407</v>
      </c>
      <c r="G288" s="239"/>
      <c r="H288" s="242" t="n">
        <v>40</v>
      </c>
      <c r="I288" s="243"/>
      <c r="J288" s="239"/>
      <c r="K288" s="239"/>
      <c r="L288" s="244"/>
      <c r="M288" s="245"/>
      <c r="N288" s="246"/>
      <c r="O288" s="246"/>
      <c r="P288" s="246"/>
      <c r="Q288" s="246"/>
      <c r="R288" s="246"/>
      <c r="S288" s="246"/>
      <c r="T288" s="247"/>
      <c r="AT288" s="248" t="s">
        <v>143</v>
      </c>
      <c r="AU288" s="248" t="s">
        <v>78</v>
      </c>
      <c r="AV288" s="237" t="s">
        <v>78</v>
      </c>
      <c r="AW288" s="237" t="s">
        <v>30</v>
      </c>
      <c r="AX288" s="237" t="s">
        <v>68</v>
      </c>
      <c r="AY288" s="248" t="s">
        <v>130</v>
      </c>
    </row>
    <row r="289" s="237" customFormat="true" ht="12.8" hidden="false" customHeight="false" outlineLevel="0" collapsed="false">
      <c r="B289" s="238"/>
      <c r="C289" s="239"/>
      <c r="D289" s="232" t="s">
        <v>143</v>
      </c>
      <c r="E289" s="240"/>
      <c r="F289" s="241" t="s">
        <v>408</v>
      </c>
      <c r="G289" s="239"/>
      <c r="H289" s="242" t="n">
        <v>2.5</v>
      </c>
      <c r="I289" s="243"/>
      <c r="J289" s="239"/>
      <c r="K289" s="239"/>
      <c r="L289" s="244"/>
      <c r="M289" s="245"/>
      <c r="N289" s="246"/>
      <c r="O289" s="246"/>
      <c r="P289" s="246"/>
      <c r="Q289" s="246"/>
      <c r="R289" s="246"/>
      <c r="S289" s="246"/>
      <c r="T289" s="247"/>
      <c r="AT289" s="248" t="s">
        <v>143</v>
      </c>
      <c r="AU289" s="248" t="s">
        <v>78</v>
      </c>
      <c r="AV289" s="237" t="s">
        <v>78</v>
      </c>
      <c r="AW289" s="237" t="s">
        <v>30</v>
      </c>
      <c r="AX289" s="237" t="s">
        <v>68</v>
      </c>
      <c r="AY289" s="248" t="s">
        <v>130</v>
      </c>
    </row>
    <row r="290" s="237" customFormat="true" ht="12.8" hidden="false" customHeight="false" outlineLevel="0" collapsed="false">
      <c r="B290" s="238"/>
      <c r="C290" s="239"/>
      <c r="D290" s="232" t="s">
        <v>143</v>
      </c>
      <c r="E290" s="240"/>
      <c r="F290" s="241" t="s">
        <v>409</v>
      </c>
      <c r="G290" s="239"/>
      <c r="H290" s="242" t="n">
        <v>732</v>
      </c>
      <c r="I290" s="243"/>
      <c r="J290" s="239"/>
      <c r="K290" s="239"/>
      <c r="L290" s="244"/>
      <c r="M290" s="245"/>
      <c r="N290" s="246"/>
      <c r="O290" s="246"/>
      <c r="P290" s="246"/>
      <c r="Q290" s="246"/>
      <c r="R290" s="246"/>
      <c r="S290" s="246"/>
      <c r="T290" s="247"/>
      <c r="AT290" s="248" t="s">
        <v>143</v>
      </c>
      <c r="AU290" s="248" t="s">
        <v>78</v>
      </c>
      <c r="AV290" s="237" t="s">
        <v>78</v>
      </c>
      <c r="AW290" s="237" t="s">
        <v>30</v>
      </c>
      <c r="AX290" s="237" t="s">
        <v>68</v>
      </c>
      <c r="AY290" s="248" t="s">
        <v>130</v>
      </c>
    </row>
    <row r="291" s="237" customFormat="true" ht="12.8" hidden="false" customHeight="false" outlineLevel="0" collapsed="false">
      <c r="B291" s="238"/>
      <c r="C291" s="239"/>
      <c r="D291" s="232" t="s">
        <v>143</v>
      </c>
      <c r="E291" s="240"/>
      <c r="F291" s="241" t="s">
        <v>410</v>
      </c>
      <c r="G291" s="239"/>
      <c r="H291" s="242" t="n">
        <v>734.4</v>
      </c>
      <c r="I291" s="243"/>
      <c r="J291" s="239"/>
      <c r="K291" s="239"/>
      <c r="L291" s="244"/>
      <c r="M291" s="245"/>
      <c r="N291" s="246"/>
      <c r="O291" s="246"/>
      <c r="P291" s="246"/>
      <c r="Q291" s="246"/>
      <c r="R291" s="246"/>
      <c r="S291" s="246"/>
      <c r="T291" s="247"/>
      <c r="AT291" s="248" t="s">
        <v>143</v>
      </c>
      <c r="AU291" s="248" t="s">
        <v>78</v>
      </c>
      <c r="AV291" s="237" t="s">
        <v>78</v>
      </c>
      <c r="AW291" s="237" t="s">
        <v>30</v>
      </c>
      <c r="AX291" s="237" t="s">
        <v>68</v>
      </c>
      <c r="AY291" s="248" t="s">
        <v>130</v>
      </c>
    </row>
    <row r="292" s="237" customFormat="true" ht="12.8" hidden="false" customHeight="false" outlineLevel="0" collapsed="false">
      <c r="B292" s="238"/>
      <c r="C292" s="239"/>
      <c r="D292" s="232" t="s">
        <v>143</v>
      </c>
      <c r="E292" s="240"/>
      <c r="F292" s="241" t="s">
        <v>411</v>
      </c>
      <c r="G292" s="239"/>
      <c r="H292" s="242" t="n">
        <v>10</v>
      </c>
      <c r="I292" s="243"/>
      <c r="J292" s="239"/>
      <c r="K292" s="239"/>
      <c r="L292" s="244"/>
      <c r="M292" s="245"/>
      <c r="N292" s="246"/>
      <c r="O292" s="246"/>
      <c r="P292" s="246"/>
      <c r="Q292" s="246"/>
      <c r="R292" s="246"/>
      <c r="S292" s="246"/>
      <c r="T292" s="247"/>
      <c r="AT292" s="248" t="s">
        <v>143</v>
      </c>
      <c r="AU292" s="248" t="s">
        <v>78</v>
      </c>
      <c r="AV292" s="237" t="s">
        <v>78</v>
      </c>
      <c r="AW292" s="237" t="s">
        <v>30</v>
      </c>
      <c r="AX292" s="237" t="s">
        <v>68</v>
      </c>
      <c r="AY292" s="248" t="s">
        <v>130</v>
      </c>
    </row>
    <row r="293" s="270" customFormat="true" ht="12.8" hidden="false" customHeight="false" outlineLevel="0" collapsed="false">
      <c r="B293" s="271"/>
      <c r="C293" s="272"/>
      <c r="D293" s="232" t="s">
        <v>143</v>
      </c>
      <c r="E293" s="273"/>
      <c r="F293" s="274" t="s">
        <v>219</v>
      </c>
      <c r="G293" s="272"/>
      <c r="H293" s="275" t="n">
        <v>3185.9</v>
      </c>
      <c r="I293" s="276"/>
      <c r="J293" s="272"/>
      <c r="K293" s="272"/>
      <c r="L293" s="277"/>
      <c r="M293" s="278"/>
      <c r="N293" s="279"/>
      <c r="O293" s="279"/>
      <c r="P293" s="279"/>
      <c r="Q293" s="279"/>
      <c r="R293" s="279"/>
      <c r="S293" s="279"/>
      <c r="T293" s="280"/>
      <c r="AT293" s="281" t="s">
        <v>143</v>
      </c>
      <c r="AU293" s="281" t="s">
        <v>78</v>
      </c>
      <c r="AV293" s="270" t="s">
        <v>137</v>
      </c>
      <c r="AW293" s="270" t="s">
        <v>30</v>
      </c>
      <c r="AX293" s="270" t="s">
        <v>76</v>
      </c>
      <c r="AY293" s="281" t="s">
        <v>130</v>
      </c>
    </row>
    <row r="294" s="31" customFormat="true" ht="16.5" hidden="false" customHeight="true" outlineLevel="0" collapsed="false">
      <c r="A294" s="24"/>
      <c r="B294" s="25"/>
      <c r="C294" s="219" t="s">
        <v>412</v>
      </c>
      <c r="D294" s="219" t="s">
        <v>132</v>
      </c>
      <c r="E294" s="220" t="s">
        <v>413</v>
      </c>
      <c r="F294" s="221" t="s">
        <v>402</v>
      </c>
      <c r="G294" s="222" t="s">
        <v>147</v>
      </c>
      <c r="H294" s="223" t="n">
        <v>1775</v>
      </c>
      <c r="I294" s="224"/>
      <c r="J294" s="225" t="n">
        <f aca="false">ROUND(I294*H294,2)</f>
        <v>0</v>
      </c>
      <c r="K294" s="221" t="s">
        <v>136</v>
      </c>
      <c r="L294" s="30"/>
      <c r="M294" s="226"/>
      <c r="N294" s="227" t="s">
        <v>39</v>
      </c>
      <c r="O294" s="67"/>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137</v>
      </c>
      <c r="AT294" s="230" t="s">
        <v>132</v>
      </c>
      <c r="AU294" s="230" t="s">
        <v>78</v>
      </c>
      <c r="AY294" s="3" t="s">
        <v>130</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76</v>
      </c>
      <c r="BK294" s="231" t="n">
        <f aca="false">ROUND(I294*H294,2)</f>
        <v>0</v>
      </c>
      <c r="BL294" s="3" t="s">
        <v>137</v>
      </c>
      <c r="BM294" s="230" t="s">
        <v>414</v>
      </c>
    </row>
    <row r="295" s="31" customFormat="true" ht="12.8" hidden="false" customHeight="false" outlineLevel="0" collapsed="false">
      <c r="A295" s="24"/>
      <c r="B295" s="25"/>
      <c r="C295" s="26"/>
      <c r="D295" s="232" t="s">
        <v>139</v>
      </c>
      <c r="E295" s="26"/>
      <c r="F295" s="233" t="s">
        <v>404</v>
      </c>
      <c r="G295" s="26"/>
      <c r="H295" s="26"/>
      <c r="I295" s="130"/>
      <c r="J295" s="26"/>
      <c r="K295" s="26"/>
      <c r="L295" s="30"/>
      <c r="M295" s="234"/>
      <c r="N295" s="235"/>
      <c r="O295" s="67"/>
      <c r="P295" s="67"/>
      <c r="Q295" s="67"/>
      <c r="R295" s="67"/>
      <c r="S295" s="67"/>
      <c r="T295" s="68"/>
      <c r="U295" s="24"/>
      <c r="V295" s="24"/>
      <c r="W295" s="24"/>
      <c r="X295" s="24"/>
      <c r="Y295" s="24"/>
      <c r="Z295" s="24"/>
      <c r="AA295" s="24"/>
      <c r="AB295" s="24"/>
      <c r="AC295" s="24"/>
      <c r="AD295" s="24"/>
      <c r="AE295" s="24"/>
      <c r="AT295" s="3" t="s">
        <v>139</v>
      </c>
      <c r="AU295" s="3" t="s">
        <v>78</v>
      </c>
    </row>
    <row r="296" s="31" customFormat="true" ht="12.8" hidden="false" customHeight="false" outlineLevel="0" collapsed="false">
      <c r="A296" s="24"/>
      <c r="B296" s="25"/>
      <c r="C296" s="26"/>
      <c r="D296" s="232" t="s">
        <v>141</v>
      </c>
      <c r="E296" s="26"/>
      <c r="F296" s="236" t="s">
        <v>405</v>
      </c>
      <c r="G296" s="26"/>
      <c r="H296" s="26"/>
      <c r="I296" s="130"/>
      <c r="J296" s="26"/>
      <c r="K296" s="26"/>
      <c r="L296" s="30"/>
      <c r="M296" s="234"/>
      <c r="N296" s="235"/>
      <c r="O296" s="67"/>
      <c r="P296" s="67"/>
      <c r="Q296" s="67"/>
      <c r="R296" s="67"/>
      <c r="S296" s="67"/>
      <c r="T296" s="68"/>
      <c r="U296" s="24"/>
      <c r="V296" s="24"/>
      <c r="W296" s="24"/>
      <c r="X296" s="24"/>
      <c r="Y296" s="24"/>
      <c r="Z296" s="24"/>
      <c r="AA296" s="24"/>
      <c r="AB296" s="24"/>
      <c r="AC296" s="24"/>
      <c r="AD296" s="24"/>
      <c r="AE296" s="24"/>
      <c r="AT296" s="3" t="s">
        <v>141</v>
      </c>
      <c r="AU296" s="3" t="s">
        <v>78</v>
      </c>
    </row>
    <row r="297" s="237" customFormat="true" ht="12.8" hidden="false" customHeight="false" outlineLevel="0" collapsed="false">
      <c r="B297" s="238"/>
      <c r="C297" s="239"/>
      <c r="D297" s="232" t="s">
        <v>143</v>
      </c>
      <c r="E297" s="240"/>
      <c r="F297" s="241" t="s">
        <v>415</v>
      </c>
      <c r="G297" s="239"/>
      <c r="H297" s="242" t="n">
        <v>1775</v>
      </c>
      <c r="I297" s="243"/>
      <c r="J297" s="239"/>
      <c r="K297" s="239"/>
      <c r="L297" s="244"/>
      <c r="M297" s="245"/>
      <c r="N297" s="246"/>
      <c r="O297" s="246"/>
      <c r="P297" s="246"/>
      <c r="Q297" s="246"/>
      <c r="R297" s="246"/>
      <c r="S297" s="246"/>
      <c r="T297" s="247"/>
      <c r="AT297" s="248" t="s">
        <v>143</v>
      </c>
      <c r="AU297" s="248" t="s">
        <v>78</v>
      </c>
      <c r="AV297" s="237" t="s">
        <v>78</v>
      </c>
      <c r="AW297" s="237" t="s">
        <v>30</v>
      </c>
      <c r="AX297" s="237" t="s">
        <v>76</v>
      </c>
      <c r="AY297" s="248" t="s">
        <v>130</v>
      </c>
    </row>
    <row r="298" s="31" customFormat="true" ht="16.5" hidden="false" customHeight="true" outlineLevel="0" collapsed="false">
      <c r="A298" s="24"/>
      <c r="B298" s="25"/>
      <c r="C298" s="219" t="s">
        <v>416</v>
      </c>
      <c r="D298" s="219" t="s">
        <v>132</v>
      </c>
      <c r="E298" s="220" t="s">
        <v>417</v>
      </c>
      <c r="F298" s="221" t="s">
        <v>402</v>
      </c>
      <c r="G298" s="222" t="s">
        <v>147</v>
      </c>
      <c r="H298" s="223" t="n">
        <v>1887</v>
      </c>
      <c r="I298" s="224"/>
      <c r="J298" s="225" t="n">
        <f aca="false">ROUND(I298*H298,2)</f>
        <v>0</v>
      </c>
      <c r="K298" s="221" t="s">
        <v>136</v>
      </c>
      <c r="L298" s="30"/>
      <c r="M298" s="226"/>
      <c r="N298" s="227" t="s">
        <v>39</v>
      </c>
      <c r="O298" s="67"/>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137</v>
      </c>
      <c r="AT298" s="230" t="s">
        <v>132</v>
      </c>
      <c r="AU298" s="230" t="s">
        <v>78</v>
      </c>
      <c r="AY298" s="3" t="s">
        <v>130</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76</v>
      </c>
      <c r="BK298" s="231" t="n">
        <f aca="false">ROUND(I298*H298,2)</f>
        <v>0</v>
      </c>
      <c r="BL298" s="3" t="s">
        <v>137</v>
      </c>
      <c r="BM298" s="230" t="s">
        <v>418</v>
      </c>
    </row>
    <row r="299" s="31" customFormat="true" ht="12.8" hidden="false" customHeight="false" outlineLevel="0" collapsed="false">
      <c r="A299" s="24"/>
      <c r="B299" s="25"/>
      <c r="C299" s="26"/>
      <c r="D299" s="232" t="s">
        <v>139</v>
      </c>
      <c r="E299" s="26"/>
      <c r="F299" s="233" t="s">
        <v>404</v>
      </c>
      <c r="G299" s="26"/>
      <c r="H299" s="26"/>
      <c r="I299" s="130"/>
      <c r="J299" s="26"/>
      <c r="K299" s="26"/>
      <c r="L299" s="30"/>
      <c r="M299" s="234"/>
      <c r="N299" s="235"/>
      <c r="O299" s="67"/>
      <c r="P299" s="67"/>
      <c r="Q299" s="67"/>
      <c r="R299" s="67"/>
      <c r="S299" s="67"/>
      <c r="T299" s="68"/>
      <c r="U299" s="24"/>
      <c r="V299" s="24"/>
      <c r="W299" s="24"/>
      <c r="X299" s="24"/>
      <c r="Y299" s="24"/>
      <c r="Z299" s="24"/>
      <c r="AA299" s="24"/>
      <c r="AB299" s="24"/>
      <c r="AC299" s="24"/>
      <c r="AD299" s="24"/>
      <c r="AE299" s="24"/>
      <c r="AT299" s="3" t="s">
        <v>139</v>
      </c>
      <c r="AU299" s="3" t="s">
        <v>78</v>
      </c>
    </row>
    <row r="300" s="31" customFormat="true" ht="12.8" hidden="false" customHeight="false" outlineLevel="0" collapsed="false">
      <c r="A300" s="24"/>
      <c r="B300" s="25"/>
      <c r="C300" s="26"/>
      <c r="D300" s="232" t="s">
        <v>141</v>
      </c>
      <c r="E300" s="26"/>
      <c r="F300" s="236" t="s">
        <v>405</v>
      </c>
      <c r="G300" s="26"/>
      <c r="H300" s="26"/>
      <c r="I300" s="130"/>
      <c r="J300" s="26"/>
      <c r="K300" s="26"/>
      <c r="L300" s="30"/>
      <c r="M300" s="234"/>
      <c r="N300" s="235"/>
      <c r="O300" s="67"/>
      <c r="P300" s="67"/>
      <c r="Q300" s="67"/>
      <c r="R300" s="67"/>
      <c r="S300" s="67"/>
      <c r="T300" s="68"/>
      <c r="U300" s="24"/>
      <c r="V300" s="24"/>
      <c r="W300" s="24"/>
      <c r="X300" s="24"/>
      <c r="Y300" s="24"/>
      <c r="Z300" s="24"/>
      <c r="AA300" s="24"/>
      <c r="AB300" s="24"/>
      <c r="AC300" s="24"/>
      <c r="AD300" s="24"/>
      <c r="AE300" s="24"/>
      <c r="AT300" s="3" t="s">
        <v>141</v>
      </c>
      <c r="AU300" s="3" t="s">
        <v>78</v>
      </c>
    </row>
    <row r="301" s="237" customFormat="true" ht="12.8" hidden="false" customHeight="false" outlineLevel="0" collapsed="false">
      <c r="B301" s="238"/>
      <c r="C301" s="239"/>
      <c r="D301" s="232" t="s">
        <v>143</v>
      </c>
      <c r="E301" s="240"/>
      <c r="F301" s="241" t="s">
        <v>419</v>
      </c>
      <c r="G301" s="239"/>
      <c r="H301" s="242" t="n">
        <v>852</v>
      </c>
      <c r="I301" s="243"/>
      <c r="J301" s="239"/>
      <c r="K301" s="239"/>
      <c r="L301" s="244"/>
      <c r="M301" s="245"/>
      <c r="N301" s="246"/>
      <c r="O301" s="246"/>
      <c r="P301" s="246"/>
      <c r="Q301" s="246"/>
      <c r="R301" s="246"/>
      <c r="S301" s="246"/>
      <c r="T301" s="247"/>
      <c r="AT301" s="248" t="s">
        <v>143</v>
      </c>
      <c r="AU301" s="248" t="s">
        <v>78</v>
      </c>
      <c r="AV301" s="237" t="s">
        <v>78</v>
      </c>
      <c r="AW301" s="237" t="s">
        <v>30</v>
      </c>
      <c r="AX301" s="237" t="s">
        <v>68</v>
      </c>
      <c r="AY301" s="248" t="s">
        <v>130</v>
      </c>
    </row>
    <row r="302" s="237" customFormat="true" ht="12.8" hidden="false" customHeight="false" outlineLevel="0" collapsed="false">
      <c r="B302" s="238"/>
      <c r="C302" s="239"/>
      <c r="D302" s="232" t="s">
        <v>143</v>
      </c>
      <c r="E302" s="240"/>
      <c r="F302" s="241" t="s">
        <v>420</v>
      </c>
      <c r="G302" s="239"/>
      <c r="H302" s="242" t="n">
        <v>1035</v>
      </c>
      <c r="I302" s="243"/>
      <c r="J302" s="239"/>
      <c r="K302" s="239"/>
      <c r="L302" s="244"/>
      <c r="M302" s="245"/>
      <c r="N302" s="246"/>
      <c r="O302" s="246"/>
      <c r="P302" s="246"/>
      <c r="Q302" s="246"/>
      <c r="R302" s="246"/>
      <c r="S302" s="246"/>
      <c r="T302" s="247"/>
      <c r="AT302" s="248" t="s">
        <v>143</v>
      </c>
      <c r="AU302" s="248" t="s">
        <v>78</v>
      </c>
      <c r="AV302" s="237" t="s">
        <v>78</v>
      </c>
      <c r="AW302" s="237" t="s">
        <v>30</v>
      </c>
      <c r="AX302" s="237" t="s">
        <v>68</v>
      </c>
      <c r="AY302" s="248" t="s">
        <v>130</v>
      </c>
    </row>
    <row r="303" s="270" customFormat="true" ht="12.8" hidden="false" customHeight="false" outlineLevel="0" collapsed="false">
      <c r="B303" s="271"/>
      <c r="C303" s="272"/>
      <c r="D303" s="232" t="s">
        <v>143</v>
      </c>
      <c r="E303" s="273"/>
      <c r="F303" s="274" t="s">
        <v>219</v>
      </c>
      <c r="G303" s="272"/>
      <c r="H303" s="275" t="n">
        <v>1887</v>
      </c>
      <c r="I303" s="276"/>
      <c r="J303" s="272"/>
      <c r="K303" s="272"/>
      <c r="L303" s="277"/>
      <c r="M303" s="278"/>
      <c r="N303" s="279"/>
      <c r="O303" s="279"/>
      <c r="P303" s="279"/>
      <c r="Q303" s="279"/>
      <c r="R303" s="279"/>
      <c r="S303" s="279"/>
      <c r="T303" s="280"/>
      <c r="AT303" s="281" t="s">
        <v>143</v>
      </c>
      <c r="AU303" s="281" t="s">
        <v>78</v>
      </c>
      <c r="AV303" s="270" t="s">
        <v>137</v>
      </c>
      <c r="AW303" s="270" t="s">
        <v>30</v>
      </c>
      <c r="AX303" s="270" t="s">
        <v>76</v>
      </c>
      <c r="AY303" s="281" t="s">
        <v>130</v>
      </c>
    </row>
    <row r="304" s="31" customFormat="true" ht="16.5" hidden="false" customHeight="true" outlineLevel="0" collapsed="false">
      <c r="A304" s="24"/>
      <c r="B304" s="25"/>
      <c r="C304" s="219" t="s">
        <v>421</v>
      </c>
      <c r="D304" s="219" t="s">
        <v>132</v>
      </c>
      <c r="E304" s="220" t="s">
        <v>422</v>
      </c>
      <c r="F304" s="221" t="s">
        <v>423</v>
      </c>
      <c r="G304" s="222" t="s">
        <v>147</v>
      </c>
      <c r="H304" s="223" t="n">
        <v>11261.5</v>
      </c>
      <c r="I304" s="224"/>
      <c r="J304" s="225" t="n">
        <f aca="false">ROUND(I304*H304,2)</f>
        <v>0</v>
      </c>
      <c r="K304" s="221" t="s">
        <v>136</v>
      </c>
      <c r="L304" s="30"/>
      <c r="M304" s="226"/>
      <c r="N304" s="227" t="s">
        <v>39</v>
      </c>
      <c r="O304" s="67"/>
      <c r="P304" s="228" t="n">
        <f aca="false">O304*H304</f>
        <v>0</v>
      </c>
      <c r="Q304" s="228" t="n">
        <v>0</v>
      </c>
      <c r="R304" s="228" t="n">
        <f aca="false">Q304*H304</f>
        <v>0</v>
      </c>
      <c r="S304" s="228" t="n">
        <v>0</v>
      </c>
      <c r="T304" s="229" t="n">
        <f aca="false">S304*H304</f>
        <v>0</v>
      </c>
      <c r="U304" s="24"/>
      <c r="V304" s="24"/>
      <c r="W304" s="24"/>
      <c r="X304" s="24"/>
      <c r="Y304" s="24"/>
      <c r="Z304" s="24"/>
      <c r="AA304" s="24"/>
      <c r="AB304" s="24"/>
      <c r="AC304" s="24"/>
      <c r="AD304" s="24"/>
      <c r="AE304" s="24"/>
      <c r="AR304" s="230" t="s">
        <v>137</v>
      </c>
      <c r="AT304" s="230" t="s">
        <v>132</v>
      </c>
      <c r="AU304" s="230" t="s">
        <v>78</v>
      </c>
      <c r="AY304" s="3" t="s">
        <v>130</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76</v>
      </c>
      <c r="BK304" s="231" t="n">
        <f aca="false">ROUND(I304*H304,2)</f>
        <v>0</v>
      </c>
      <c r="BL304" s="3" t="s">
        <v>137</v>
      </c>
      <c r="BM304" s="230" t="s">
        <v>424</v>
      </c>
    </row>
    <row r="305" s="31" customFormat="true" ht="12.8" hidden="false" customHeight="false" outlineLevel="0" collapsed="false">
      <c r="A305" s="24"/>
      <c r="B305" s="25"/>
      <c r="C305" s="26"/>
      <c r="D305" s="232" t="s">
        <v>139</v>
      </c>
      <c r="E305" s="26"/>
      <c r="F305" s="233" t="s">
        <v>425</v>
      </c>
      <c r="G305" s="26"/>
      <c r="H305" s="26"/>
      <c r="I305" s="130"/>
      <c r="J305" s="26"/>
      <c r="K305" s="26"/>
      <c r="L305" s="30"/>
      <c r="M305" s="234"/>
      <c r="N305" s="235"/>
      <c r="O305" s="67"/>
      <c r="P305" s="67"/>
      <c r="Q305" s="67"/>
      <c r="R305" s="67"/>
      <c r="S305" s="67"/>
      <c r="T305" s="68"/>
      <c r="U305" s="24"/>
      <c r="V305" s="24"/>
      <c r="W305" s="24"/>
      <c r="X305" s="24"/>
      <c r="Y305" s="24"/>
      <c r="Z305" s="24"/>
      <c r="AA305" s="24"/>
      <c r="AB305" s="24"/>
      <c r="AC305" s="24"/>
      <c r="AD305" s="24"/>
      <c r="AE305" s="24"/>
      <c r="AT305" s="3" t="s">
        <v>139</v>
      </c>
      <c r="AU305" s="3" t="s">
        <v>78</v>
      </c>
    </row>
    <row r="306" s="31" customFormat="true" ht="12.8" hidden="false" customHeight="false" outlineLevel="0" collapsed="false">
      <c r="A306" s="24"/>
      <c r="B306" s="25"/>
      <c r="C306" s="26"/>
      <c r="D306" s="232" t="s">
        <v>141</v>
      </c>
      <c r="E306" s="26"/>
      <c r="F306" s="236" t="s">
        <v>426</v>
      </c>
      <c r="G306" s="26"/>
      <c r="H306" s="26"/>
      <c r="I306" s="130"/>
      <c r="J306" s="26"/>
      <c r="K306" s="26"/>
      <c r="L306" s="30"/>
      <c r="M306" s="234"/>
      <c r="N306" s="235"/>
      <c r="O306" s="67"/>
      <c r="P306" s="67"/>
      <c r="Q306" s="67"/>
      <c r="R306" s="67"/>
      <c r="S306" s="67"/>
      <c r="T306" s="68"/>
      <c r="U306" s="24"/>
      <c r="V306" s="24"/>
      <c r="W306" s="24"/>
      <c r="X306" s="24"/>
      <c r="Y306" s="24"/>
      <c r="Z306" s="24"/>
      <c r="AA306" s="24"/>
      <c r="AB306" s="24"/>
      <c r="AC306" s="24"/>
      <c r="AD306" s="24"/>
      <c r="AE306" s="24"/>
      <c r="AT306" s="3" t="s">
        <v>141</v>
      </c>
      <c r="AU306" s="3" t="s">
        <v>78</v>
      </c>
    </row>
    <row r="307" s="237" customFormat="true" ht="12.8" hidden="false" customHeight="false" outlineLevel="0" collapsed="false">
      <c r="B307" s="238"/>
      <c r="C307" s="239"/>
      <c r="D307" s="232" t="s">
        <v>143</v>
      </c>
      <c r="E307" s="240"/>
      <c r="F307" s="241" t="s">
        <v>427</v>
      </c>
      <c r="G307" s="239"/>
      <c r="H307" s="242" t="n">
        <v>68</v>
      </c>
      <c r="I307" s="243"/>
      <c r="J307" s="239"/>
      <c r="K307" s="239"/>
      <c r="L307" s="244"/>
      <c r="M307" s="245"/>
      <c r="N307" s="246"/>
      <c r="O307" s="246"/>
      <c r="P307" s="246"/>
      <c r="Q307" s="246"/>
      <c r="R307" s="246"/>
      <c r="S307" s="246"/>
      <c r="T307" s="247"/>
      <c r="AT307" s="248" t="s">
        <v>143</v>
      </c>
      <c r="AU307" s="248" t="s">
        <v>78</v>
      </c>
      <c r="AV307" s="237" t="s">
        <v>78</v>
      </c>
      <c r="AW307" s="237" t="s">
        <v>30</v>
      </c>
      <c r="AX307" s="237" t="s">
        <v>68</v>
      </c>
      <c r="AY307" s="248" t="s">
        <v>130</v>
      </c>
    </row>
    <row r="308" s="237" customFormat="true" ht="12.8" hidden="false" customHeight="false" outlineLevel="0" collapsed="false">
      <c r="B308" s="238"/>
      <c r="C308" s="239"/>
      <c r="D308" s="232" t="s">
        <v>143</v>
      </c>
      <c r="E308" s="240"/>
      <c r="F308" s="241" t="s">
        <v>428</v>
      </c>
      <c r="G308" s="239"/>
      <c r="H308" s="242" t="n">
        <v>298.4</v>
      </c>
      <c r="I308" s="243"/>
      <c r="J308" s="239"/>
      <c r="K308" s="239"/>
      <c r="L308" s="244"/>
      <c r="M308" s="245"/>
      <c r="N308" s="246"/>
      <c r="O308" s="246"/>
      <c r="P308" s="246"/>
      <c r="Q308" s="246"/>
      <c r="R308" s="246"/>
      <c r="S308" s="246"/>
      <c r="T308" s="247"/>
      <c r="AT308" s="248" t="s">
        <v>143</v>
      </c>
      <c r="AU308" s="248" t="s">
        <v>78</v>
      </c>
      <c r="AV308" s="237" t="s">
        <v>78</v>
      </c>
      <c r="AW308" s="237" t="s">
        <v>30</v>
      </c>
      <c r="AX308" s="237" t="s">
        <v>68</v>
      </c>
      <c r="AY308" s="248" t="s">
        <v>130</v>
      </c>
    </row>
    <row r="309" s="237" customFormat="true" ht="12.8" hidden="false" customHeight="false" outlineLevel="0" collapsed="false">
      <c r="B309" s="238"/>
      <c r="C309" s="239"/>
      <c r="D309" s="232" t="s">
        <v>143</v>
      </c>
      <c r="E309" s="240"/>
      <c r="F309" s="241" t="s">
        <v>429</v>
      </c>
      <c r="G309" s="239"/>
      <c r="H309" s="242" t="n">
        <v>39.6</v>
      </c>
      <c r="I309" s="243"/>
      <c r="J309" s="239"/>
      <c r="K309" s="239"/>
      <c r="L309" s="244"/>
      <c r="M309" s="245"/>
      <c r="N309" s="246"/>
      <c r="O309" s="246"/>
      <c r="P309" s="246"/>
      <c r="Q309" s="246"/>
      <c r="R309" s="246"/>
      <c r="S309" s="246"/>
      <c r="T309" s="247"/>
      <c r="AT309" s="248" t="s">
        <v>143</v>
      </c>
      <c r="AU309" s="248" t="s">
        <v>78</v>
      </c>
      <c r="AV309" s="237" t="s">
        <v>78</v>
      </c>
      <c r="AW309" s="237" t="s">
        <v>30</v>
      </c>
      <c r="AX309" s="237" t="s">
        <v>68</v>
      </c>
      <c r="AY309" s="248" t="s">
        <v>130</v>
      </c>
    </row>
    <row r="310" s="237" customFormat="true" ht="12.8" hidden="false" customHeight="false" outlineLevel="0" collapsed="false">
      <c r="B310" s="238"/>
      <c r="C310" s="239"/>
      <c r="D310" s="232" t="s">
        <v>143</v>
      </c>
      <c r="E310" s="240"/>
      <c r="F310" s="241" t="s">
        <v>430</v>
      </c>
      <c r="G310" s="239"/>
      <c r="H310" s="242" t="n">
        <v>784</v>
      </c>
      <c r="I310" s="243"/>
      <c r="J310" s="239"/>
      <c r="K310" s="239"/>
      <c r="L310" s="244"/>
      <c r="M310" s="245"/>
      <c r="N310" s="246"/>
      <c r="O310" s="246"/>
      <c r="P310" s="246"/>
      <c r="Q310" s="246"/>
      <c r="R310" s="246"/>
      <c r="S310" s="246"/>
      <c r="T310" s="247"/>
      <c r="AT310" s="248" t="s">
        <v>143</v>
      </c>
      <c r="AU310" s="248" t="s">
        <v>78</v>
      </c>
      <c r="AV310" s="237" t="s">
        <v>78</v>
      </c>
      <c r="AW310" s="237" t="s">
        <v>30</v>
      </c>
      <c r="AX310" s="237" t="s">
        <v>68</v>
      </c>
      <c r="AY310" s="248" t="s">
        <v>130</v>
      </c>
    </row>
    <row r="311" s="237" customFormat="true" ht="12.8" hidden="false" customHeight="false" outlineLevel="0" collapsed="false">
      <c r="B311" s="238"/>
      <c r="C311" s="239"/>
      <c r="D311" s="232" t="s">
        <v>143</v>
      </c>
      <c r="E311" s="240"/>
      <c r="F311" s="241" t="s">
        <v>431</v>
      </c>
      <c r="G311" s="239"/>
      <c r="H311" s="242" t="n">
        <v>6575</v>
      </c>
      <c r="I311" s="243"/>
      <c r="J311" s="239"/>
      <c r="K311" s="239"/>
      <c r="L311" s="244"/>
      <c r="M311" s="245"/>
      <c r="N311" s="246"/>
      <c r="O311" s="246"/>
      <c r="P311" s="246"/>
      <c r="Q311" s="246"/>
      <c r="R311" s="246"/>
      <c r="S311" s="246"/>
      <c r="T311" s="247"/>
      <c r="AT311" s="248" t="s">
        <v>143</v>
      </c>
      <c r="AU311" s="248" t="s">
        <v>78</v>
      </c>
      <c r="AV311" s="237" t="s">
        <v>78</v>
      </c>
      <c r="AW311" s="237" t="s">
        <v>30</v>
      </c>
      <c r="AX311" s="237" t="s">
        <v>68</v>
      </c>
      <c r="AY311" s="248" t="s">
        <v>130</v>
      </c>
    </row>
    <row r="312" s="237" customFormat="true" ht="12.8" hidden="false" customHeight="false" outlineLevel="0" collapsed="false">
      <c r="B312" s="238"/>
      <c r="C312" s="239"/>
      <c r="D312" s="232" t="s">
        <v>143</v>
      </c>
      <c r="E312" s="240"/>
      <c r="F312" s="241" t="s">
        <v>432</v>
      </c>
      <c r="G312" s="239"/>
      <c r="H312" s="242" t="n">
        <v>4.5</v>
      </c>
      <c r="I312" s="243"/>
      <c r="J312" s="239"/>
      <c r="K312" s="239"/>
      <c r="L312" s="244"/>
      <c r="M312" s="245"/>
      <c r="N312" s="246"/>
      <c r="O312" s="246"/>
      <c r="P312" s="246"/>
      <c r="Q312" s="246"/>
      <c r="R312" s="246"/>
      <c r="S312" s="246"/>
      <c r="T312" s="247"/>
      <c r="AT312" s="248" t="s">
        <v>143</v>
      </c>
      <c r="AU312" s="248" t="s">
        <v>78</v>
      </c>
      <c r="AV312" s="237" t="s">
        <v>78</v>
      </c>
      <c r="AW312" s="237" t="s">
        <v>30</v>
      </c>
      <c r="AX312" s="237" t="s">
        <v>68</v>
      </c>
      <c r="AY312" s="248" t="s">
        <v>130</v>
      </c>
    </row>
    <row r="313" s="237" customFormat="true" ht="12.8" hidden="false" customHeight="false" outlineLevel="0" collapsed="false">
      <c r="B313" s="238"/>
      <c r="C313" s="239"/>
      <c r="D313" s="232" t="s">
        <v>143</v>
      </c>
      <c r="E313" s="240"/>
      <c r="F313" s="241" t="s">
        <v>433</v>
      </c>
      <c r="G313" s="239"/>
      <c r="H313" s="242" t="n">
        <v>3492</v>
      </c>
      <c r="I313" s="243"/>
      <c r="J313" s="239"/>
      <c r="K313" s="239"/>
      <c r="L313" s="244"/>
      <c r="M313" s="245"/>
      <c r="N313" s="246"/>
      <c r="O313" s="246"/>
      <c r="P313" s="246"/>
      <c r="Q313" s="246"/>
      <c r="R313" s="246"/>
      <c r="S313" s="246"/>
      <c r="T313" s="247"/>
      <c r="AT313" s="248" t="s">
        <v>143</v>
      </c>
      <c r="AU313" s="248" t="s">
        <v>78</v>
      </c>
      <c r="AV313" s="237" t="s">
        <v>78</v>
      </c>
      <c r="AW313" s="237" t="s">
        <v>30</v>
      </c>
      <c r="AX313" s="237" t="s">
        <v>68</v>
      </c>
      <c r="AY313" s="248" t="s">
        <v>130</v>
      </c>
    </row>
    <row r="314" s="270" customFormat="true" ht="12.8" hidden="false" customHeight="false" outlineLevel="0" collapsed="false">
      <c r="B314" s="271"/>
      <c r="C314" s="272"/>
      <c r="D314" s="232" t="s">
        <v>143</v>
      </c>
      <c r="E314" s="273"/>
      <c r="F314" s="274" t="s">
        <v>219</v>
      </c>
      <c r="G314" s="272"/>
      <c r="H314" s="275" t="n">
        <v>11261.5</v>
      </c>
      <c r="I314" s="276"/>
      <c r="J314" s="272"/>
      <c r="K314" s="272"/>
      <c r="L314" s="277"/>
      <c r="M314" s="278"/>
      <c r="N314" s="279"/>
      <c r="O314" s="279"/>
      <c r="P314" s="279"/>
      <c r="Q314" s="279"/>
      <c r="R314" s="279"/>
      <c r="S314" s="279"/>
      <c r="T314" s="280"/>
      <c r="AT314" s="281" t="s">
        <v>143</v>
      </c>
      <c r="AU314" s="281" t="s">
        <v>78</v>
      </c>
      <c r="AV314" s="270" t="s">
        <v>137</v>
      </c>
      <c r="AW314" s="270" t="s">
        <v>30</v>
      </c>
      <c r="AX314" s="270" t="s">
        <v>76</v>
      </c>
      <c r="AY314" s="281" t="s">
        <v>130</v>
      </c>
    </row>
    <row r="315" s="31" customFormat="true" ht="16.5" hidden="false" customHeight="true" outlineLevel="0" collapsed="false">
      <c r="A315" s="24"/>
      <c r="B315" s="25"/>
      <c r="C315" s="219" t="s">
        <v>434</v>
      </c>
      <c r="D315" s="219" t="s">
        <v>132</v>
      </c>
      <c r="E315" s="220" t="s">
        <v>435</v>
      </c>
      <c r="F315" s="221" t="s">
        <v>436</v>
      </c>
      <c r="G315" s="222" t="s">
        <v>147</v>
      </c>
      <c r="H315" s="223" t="n">
        <v>6847.9</v>
      </c>
      <c r="I315" s="224"/>
      <c r="J315" s="225" t="n">
        <f aca="false">ROUND(I315*H315,2)</f>
        <v>0</v>
      </c>
      <c r="K315" s="221" t="s">
        <v>136</v>
      </c>
      <c r="L315" s="30"/>
      <c r="M315" s="226"/>
      <c r="N315" s="227" t="s">
        <v>39</v>
      </c>
      <c r="O315" s="67"/>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137</v>
      </c>
      <c r="AT315" s="230" t="s">
        <v>132</v>
      </c>
      <c r="AU315" s="230" t="s">
        <v>78</v>
      </c>
      <c r="AY315" s="3" t="s">
        <v>130</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76</v>
      </c>
      <c r="BK315" s="231" t="n">
        <f aca="false">ROUND(I315*H315,2)</f>
        <v>0</v>
      </c>
      <c r="BL315" s="3" t="s">
        <v>137</v>
      </c>
      <c r="BM315" s="230" t="s">
        <v>437</v>
      </c>
    </row>
    <row r="316" s="31" customFormat="true" ht="12.8" hidden="false" customHeight="false" outlineLevel="0" collapsed="false">
      <c r="A316" s="24"/>
      <c r="B316" s="25"/>
      <c r="C316" s="26"/>
      <c r="D316" s="232" t="s">
        <v>139</v>
      </c>
      <c r="E316" s="26"/>
      <c r="F316" s="233" t="s">
        <v>438</v>
      </c>
      <c r="G316" s="26"/>
      <c r="H316" s="26"/>
      <c r="I316" s="130"/>
      <c r="J316" s="26"/>
      <c r="K316" s="26"/>
      <c r="L316" s="30"/>
      <c r="M316" s="234"/>
      <c r="N316" s="235"/>
      <c r="O316" s="67"/>
      <c r="P316" s="67"/>
      <c r="Q316" s="67"/>
      <c r="R316" s="67"/>
      <c r="S316" s="67"/>
      <c r="T316" s="68"/>
      <c r="U316" s="24"/>
      <c r="V316" s="24"/>
      <c r="W316" s="24"/>
      <c r="X316" s="24"/>
      <c r="Y316" s="24"/>
      <c r="Z316" s="24"/>
      <c r="AA316" s="24"/>
      <c r="AB316" s="24"/>
      <c r="AC316" s="24"/>
      <c r="AD316" s="24"/>
      <c r="AE316" s="24"/>
      <c r="AT316" s="3" t="s">
        <v>139</v>
      </c>
      <c r="AU316" s="3" t="s">
        <v>78</v>
      </c>
    </row>
    <row r="317" s="31" customFormat="true" ht="12.8" hidden="false" customHeight="false" outlineLevel="0" collapsed="false">
      <c r="A317" s="24"/>
      <c r="B317" s="25"/>
      <c r="C317" s="26"/>
      <c r="D317" s="232" t="s">
        <v>141</v>
      </c>
      <c r="E317" s="26"/>
      <c r="F317" s="236" t="s">
        <v>426</v>
      </c>
      <c r="G317" s="26"/>
      <c r="H317" s="26"/>
      <c r="I317" s="130"/>
      <c r="J317" s="26"/>
      <c r="K317" s="26"/>
      <c r="L317" s="30"/>
      <c r="M317" s="234"/>
      <c r="N317" s="235"/>
      <c r="O317" s="67"/>
      <c r="P317" s="67"/>
      <c r="Q317" s="67"/>
      <c r="R317" s="67"/>
      <c r="S317" s="67"/>
      <c r="T317" s="68"/>
      <c r="U317" s="24"/>
      <c r="V317" s="24"/>
      <c r="W317" s="24"/>
      <c r="X317" s="24"/>
      <c r="Y317" s="24"/>
      <c r="Z317" s="24"/>
      <c r="AA317" s="24"/>
      <c r="AB317" s="24"/>
      <c r="AC317" s="24"/>
      <c r="AD317" s="24"/>
      <c r="AE317" s="24"/>
      <c r="AT317" s="3" t="s">
        <v>141</v>
      </c>
      <c r="AU317" s="3" t="s">
        <v>78</v>
      </c>
    </row>
    <row r="318" s="237" customFormat="true" ht="12.8" hidden="false" customHeight="false" outlineLevel="0" collapsed="false">
      <c r="B318" s="238"/>
      <c r="C318" s="239"/>
      <c r="D318" s="232" t="s">
        <v>143</v>
      </c>
      <c r="E318" s="240"/>
      <c r="F318" s="241" t="s">
        <v>439</v>
      </c>
      <c r="G318" s="239"/>
      <c r="H318" s="242" t="n">
        <v>1667</v>
      </c>
      <c r="I318" s="243"/>
      <c r="J318" s="239"/>
      <c r="K318" s="239"/>
      <c r="L318" s="244"/>
      <c r="M318" s="245"/>
      <c r="N318" s="246"/>
      <c r="O318" s="246"/>
      <c r="P318" s="246"/>
      <c r="Q318" s="246"/>
      <c r="R318" s="246"/>
      <c r="S318" s="246"/>
      <c r="T318" s="247"/>
      <c r="AT318" s="248" t="s">
        <v>143</v>
      </c>
      <c r="AU318" s="248" t="s">
        <v>78</v>
      </c>
      <c r="AV318" s="237" t="s">
        <v>78</v>
      </c>
      <c r="AW318" s="237" t="s">
        <v>30</v>
      </c>
      <c r="AX318" s="237" t="s">
        <v>68</v>
      </c>
      <c r="AY318" s="248" t="s">
        <v>130</v>
      </c>
    </row>
    <row r="319" s="237" customFormat="true" ht="12.8" hidden="false" customHeight="false" outlineLevel="0" collapsed="false">
      <c r="B319" s="238"/>
      <c r="C319" s="239"/>
      <c r="D319" s="232" t="s">
        <v>143</v>
      </c>
      <c r="E319" s="240"/>
      <c r="F319" s="241" t="s">
        <v>407</v>
      </c>
      <c r="G319" s="239"/>
      <c r="H319" s="242" t="n">
        <v>40</v>
      </c>
      <c r="I319" s="243"/>
      <c r="J319" s="239"/>
      <c r="K319" s="239"/>
      <c r="L319" s="244"/>
      <c r="M319" s="245"/>
      <c r="N319" s="246"/>
      <c r="O319" s="246"/>
      <c r="P319" s="246"/>
      <c r="Q319" s="246"/>
      <c r="R319" s="246"/>
      <c r="S319" s="246"/>
      <c r="T319" s="247"/>
      <c r="AT319" s="248" t="s">
        <v>143</v>
      </c>
      <c r="AU319" s="248" t="s">
        <v>78</v>
      </c>
      <c r="AV319" s="237" t="s">
        <v>78</v>
      </c>
      <c r="AW319" s="237" t="s">
        <v>30</v>
      </c>
      <c r="AX319" s="237" t="s">
        <v>68</v>
      </c>
      <c r="AY319" s="248" t="s">
        <v>130</v>
      </c>
    </row>
    <row r="320" s="237" customFormat="true" ht="12.8" hidden="false" customHeight="false" outlineLevel="0" collapsed="false">
      <c r="B320" s="238"/>
      <c r="C320" s="239"/>
      <c r="D320" s="232" t="s">
        <v>143</v>
      </c>
      <c r="E320" s="240"/>
      <c r="F320" s="241" t="s">
        <v>408</v>
      </c>
      <c r="G320" s="239"/>
      <c r="H320" s="242" t="n">
        <v>2.5</v>
      </c>
      <c r="I320" s="243"/>
      <c r="J320" s="239"/>
      <c r="K320" s="239"/>
      <c r="L320" s="244"/>
      <c r="M320" s="245"/>
      <c r="N320" s="246"/>
      <c r="O320" s="246"/>
      <c r="P320" s="246"/>
      <c r="Q320" s="246"/>
      <c r="R320" s="246"/>
      <c r="S320" s="246"/>
      <c r="T320" s="247"/>
      <c r="AT320" s="248" t="s">
        <v>143</v>
      </c>
      <c r="AU320" s="248" t="s">
        <v>78</v>
      </c>
      <c r="AV320" s="237" t="s">
        <v>78</v>
      </c>
      <c r="AW320" s="237" t="s">
        <v>30</v>
      </c>
      <c r="AX320" s="237" t="s">
        <v>68</v>
      </c>
      <c r="AY320" s="248" t="s">
        <v>130</v>
      </c>
    </row>
    <row r="321" s="237" customFormat="true" ht="12.8" hidden="false" customHeight="false" outlineLevel="0" collapsed="false">
      <c r="B321" s="238"/>
      <c r="C321" s="239"/>
      <c r="D321" s="232" t="s">
        <v>143</v>
      </c>
      <c r="E321" s="240"/>
      <c r="F321" s="241" t="s">
        <v>409</v>
      </c>
      <c r="G321" s="239"/>
      <c r="H321" s="242" t="n">
        <v>732</v>
      </c>
      <c r="I321" s="243"/>
      <c r="J321" s="239"/>
      <c r="K321" s="239"/>
      <c r="L321" s="244"/>
      <c r="M321" s="245"/>
      <c r="N321" s="246"/>
      <c r="O321" s="246"/>
      <c r="P321" s="246"/>
      <c r="Q321" s="246"/>
      <c r="R321" s="246"/>
      <c r="S321" s="246"/>
      <c r="T321" s="247"/>
      <c r="AT321" s="248" t="s">
        <v>143</v>
      </c>
      <c r="AU321" s="248" t="s">
        <v>78</v>
      </c>
      <c r="AV321" s="237" t="s">
        <v>78</v>
      </c>
      <c r="AW321" s="237" t="s">
        <v>30</v>
      </c>
      <c r="AX321" s="237" t="s">
        <v>68</v>
      </c>
      <c r="AY321" s="248" t="s">
        <v>130</v>
      </c>
    </row>
    <row r="322" s="237" customFormat="true" ht="12.8" hidden="false" customHeight="false" outlineLevel="0" collapsed="false">
      <c r="B322" s="238"/>
      <c r="C322" s="239"/>
      <c r="D322" s="232" t="s">
        <v>143</v>
      </c>
      <c r="E322" s="240"/>
      <c r="F322" s="241" t="s">
        <v>440</v>
      </c>
      <c r="G322" s="239"/>
      <c r="H322" s="242" t="n">
        <v>734.4</v>
      </c>
      <c r="I322" s="243"/>
      <c r="J322" s="239"/>
      <c r="K322" s="239"/>
      <c r="L322" s="244"/>
      <c r="M322" s="245"/>
      <c r="N322" s="246"/>
      <c r="O322" s="246"/>
      <c r="P322" s="246"/>
      <c r="Q322" s="246"/>
      <c r="R322" s="246"/>
      <c r="S322" s="246"/>
      <c r="T322" s="247"/>
      <c r="AT322" s="248" t="s">
        <v>143</v>
      </c>
      <c r="AU322" s="248" t="s">
        <v>78</v>
      </c>
      <c r="AV322" s="237" t="s">
        <v>78</v>
      </c>
      <c r="AW322" s="237" t="s">
        <v>30</v>
      </c>
      <c r="AX322" s="237" t="s">
        <v>68</v>
      </c>
      <c r="AY322" s="248" t="s">
        <v>130</v>
      </c>
    </row>
    <row r="323" s="237" customFormat="true" ht="12.8" hidden="false" customHeight="false" outlineLevel="0" collapsed="false">
      <c r="B323" s="238"/>
      <c r="C323" s="239"/>
      <c r="D323" s="232" t="s">
        <v>143</v>
      </c>
      <c r="E323" s="240"/>
      <c r="F323" s="241" t="s">
        <v>441</v>
      </c>
      <c r="G323" s="239"/>
      <c r="H323" s="242" t="n">
        <v>10</v>
      </c>
      <c r="I323" s="243"/>
      <c r="J323" s="239"/>
      <c r="K323" s="239"/>
      <c r="L323" s="244"/>
      <c r="M323" s="245"/>
      <c r="N323" s="246"/>
      <c r="O323" s="246"/>
      <c r="P323" s="246"/>
      <c r="Q323" s="246"/>
      <c r="R323" s="246"/>
      <c r="S323" s="246"/>
      <c r="T323" s="247"/>
      <c r="AT323" s="248" t="s">
        <v>143</v>
      </c>
      <c r="AU323" s="248" t="s">
        <v>78</v>
      </c>
      <c r="AV323" s="237" t="s">
        <v>78</v>
      </c>
      <c r="AW323" s="237" t="s">
        <v>30</v>
      </c>
      <c r="AX323" s="237" t="s">
        <v>68</v>
      </c>
      <c r="AY323" s="248" t="s">
        <v>130</v>
      </c>
    </row>
    <row r="324" s="237" customFormat="true" ht="12.8" hidden="false" customHeight="false" outlineLevel="0" collapsed="false">
      <c r="B324" s="238"/>
      <c r="C324" s="239"/>
      <c r="D324" s="232" t="s">
        <v>143</v>
      </c>
      <c r="E324" s="240"/>
      <c r="F324" s="241" t="s">
        <v>442</v>
      </c>
      <c r="G324" s="239"/>
      <c r="H324" s="242" t="n">
        <v>852</v>
      </c>
      <c r="I324" s="243"/>
      <c r="J324" s="239"/>
      <c r="K324" s="239"/>
      <c r="L324" s="244"/>
      <c r="M324" s="245"/>
      <c r="N324" s="246"/>
      <c r="O324" s="246"/>
      <c r="P324" s="246"/>
      <c r="Q324" s="246"/>
      <c r="R324" s="246"/>
      <c r="S324" s="246"/>
      <c r="T324" s="247"/>
      <c r="AT324" s="248" t="s">
        <v>143</v>
      </c>
      <c r="AU324" s="248" t="s">
        <v>78</v>
      </c>
      <c r="AV324" s="237" t="s">
        <v>78</v>
      </c>
      <c r="AW324" s="237" t="s">
        <v>30</v>
      </c>
      <c r="AX324" s="237" t="s">
        <v>68</v>
      </c>
      <c r="AY324" s="248" t="s">
        <v>130</v>
      </c>
    </row>
    <row r="325" s="237" customFormat="true" ht="12.8" hidden="false" customHeight="false" outlineLevel="0" collapsed="false">
      <c r="B325" s="238"/>
      <c r="C325" s="239"/>
      <c r="D325" s="232" t="s">
        <v>143</v>
      </c>
      <c r="E325" s="240"/>
      <c r="F325" s="241" t="s">
        <v>420</v>
      </c>
      <c r="G325" s="239"/>
      <c r="H325" s="242" t="n">
        <v>1035</v>
      </c>
      <c r="I325" s="243"/>
      <c r="J325" s="239"/>
      <c r="K325" s="239"/>
      <c r="L325" s="244"/>
      <c r="M325" s="245"/>
      <c r="N325" s="246"/>
      <c r="O325" s="246"/>
      <c r="P325" s="246"/>
      <c r="Q325" s="246"/>
      <c r="R325" s="246"/>
      <c r="S325" s="246"/>
      <c r="T325" s="247"/>
      <c r="AT325" s="248" t="s">
        <v>143</v>
      </c>
      <c r="AU325" s="248" t="s">
        <v>78</v>
      </c>
      <c r="AV325" s="237" t="s">
        <v>78</v>
      </c>
      <c r="AW325" s="237" t="s">
        <v>30</v>
      </c>
      <c r="AX325" s="237" t="s">
        <v>68</v>
      </c>
      <c r="AY325" s="248" t="s">
        <v>130</v>
      </c>
    </row>
    <row r="326" s="237" customFormat="true" ht="12.8" hidden="false" customHeight="false" outlineLevel="0" collapsed="false">
      <c r="B326" s="238"/>
      <c r="C326" s="239"/>
      <c r="D326" s="232" t="s">
        <v>143</v>
      </c>
      <c r="E326" s="240"/>
      <c r="F326" s="241" t="s">
        <v>443</v>
      </c>
      <c r="G326" s="239"/>
      <c r="H326" s="242" t="n">
        <v>1775</v>
      </c>
      <c r="I326" s="243"/>
      <c r="J326" s="239"/>
      <c r="K326" s="239"/>
      <c r="L326" s="244"/>
      <c r="M326" s="245"/>
      <c r="N326" s="246"/>
      <c r="O326" s="246"/>
      <c r="P326" s="246"/>
      <c r="Q326" s="246"/>
      <c r="R326" s="246"/>
      <c r="S326" s="246"/>
      <c r="T326" s="247"/>
      <c r="AT326" s="248" t="s">
        <v>143</v>
      </c>
      <c r="AU326" s="248" t="s">
        <v>78</v>
      </c>
      <c r="AV326" s="237" t="s">
        <v>78</v>
      </c>
      <c r="AW326" s="237" t="s">
        <v>30</v>
      </c>
      <c r="AX326" s="237" t="s">
        <v>68</v>
      </c>
      <c r="AY326" s="248" t="s">
        <v>130</v>
      </c>
    </row>
    <row r="327" s="270" customFormat="true" ht="12.8" hidden="false" customHeight="false" outlineLevel="0" collapsed="false">
      <c r="B327" s="271"/>
      <c r="C327" s="272"/>
      <c r="D327" s="232" t="s">
        <v>143</v>
      </c>
      <c r="E327" s="273"/>
      <c r="F327" s="274" t="s">
        <v>219</v>
      </c>
      <c r="G327" s="272"/>
      <c r="H327" s="275" t="n">
        <v>6847.9</v>
      </c>
      <c r="I327" s="276"/>
      <c r="J327" s="272"/>
      <c r="K327" s="272"/>
      <c r="L327" s="277"/>
      <c r="M327" s="278"/>
      <c r="N327" s="279"/>
      <c r="O327" s="279"/>
      <c r="P327" s="279"/>
      <c r="Q327" s="279"/>
      <c r="R327" s="279"/>
      <c r="S327" s="279"/>
      <c r="T327" s="280"/>
      <c r="AT327" s="281" t="s">
        <v>143</v>
      </c>
      <c r="AU327" s="281" t="s">
        <v>78</v>
      </c>
      <c r="AV327" s="270" t="s">
        <v>137</v>
      </c>
      <c r="AW327" s="270" t="s">
        <v>30</v>
      </c>
      <c r="AX327" s="270" t="s">
        <v>76</v>
      </c>
      <c r="AY327" s="281" t="s">
        <v>130</v>
      </c>
    </row>
    <row r="328" s="31" customFormat="true" ht="16.5" hidden="false" customHeight="true" outlineLevel="0" collapsed="false">
      <c r="A328" s="24"/>
      <c r="B328" s="25"/>
      <c r="C328" s="249" t="s">
        <v>444</v>
      </c>
      <c r="D328" s="249" t="s">
        <v>202</v>
      </c>
      <c r="E328" s="250" t="s">
        <v>445</v>
      </c>
      <c r="F328" s="251" t="s">
        <v>446</v>
      </c>
      <c r="G328" s="252" t="s">
        <v>447</v>
      </c>
      <c r="H328" s="253" t="n">
        <v>543.282</v>
      </c>
      <c r="I328" s="254"/>
      <c r="J328" s="255" t="n">
        <f aca="false">ROUND(I328*H328,2)</f>
        <v>0</v>
      </c>
      <c r="K328" s="251" t="s">
        <v>136</v>
      </c>
      <c r="L328" s="256"/>
      <c r="M328" s="257"/>
      <c r="N328" s="258" t="s">
        <v>39</v>
      </c>
      <c r="O328" s="67"/>
      <c r="P328" s="228" t="n">
        <f aca="false">O328*H328</f>
        <v>0</v>
      </c>
      <c r="Q328" s="228" t="n">
        <v>0.001</v>
      </c>
      <c r="R328" s="228" t="n">
        <f aca="false">Q328*H328</f>
        <v>0.543282</v>
      </c>
      <c r="S328" s="228" t="n">
        <v>0</v>
      </c>
      <c r="T328" s="229" t="n">
        <f aca="false">S328*H328</f>
        <v>0</v>
      </c>
      <c r="U328" s="24"/>
      <c r="V328" s="24"/>
      <c r="W328" s="24"/>
      <c r="X328" s="24"/>
      <c r="Y328" s="24"/>
      <c r="Z328" s="24"/>
      <c r="AA328" s="24"/>
      <c r="AB328" s="24"/>
      <c r="AC328" s="24"/>
      <c r="AD328" s="24"/>
      <c r="AE328" s="24"/>
      <c r="AR328" s="230" t="s">
        <v>180</v>
      </c>
      <c r="AT328" s="230" t="s">
        <v>202</v>
      </c>
      <c r="AU328" s="230" t="s">
        <v>78</v>
      </c>
      <c r="AY328" s="3" t="s">
        <v>130</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76</v>
      </c>
      <c r="BK328" s="231" t="n">
        <f aca="false">ROUND(I328*H328,2)</f>
        <v>0</v>
      </c>
      <c r="BL328" s="3" t="s">
        <v>137</v>
      </c>
      <c r="BM328" s="230" t="s">
        <v>448</v>
      </c>
    </row>
    <row r="329" s="31" customFormat="true" ht="12.8" hidden="false" customHeight="false" outlineLevel="0" collapsed="false">
      <c r="A329" s="24"/>
      <c r="B329" s="25"/>
      <c r="C329" s="26"/>
      <c r="D329" s="232" t="s">
        <v>139</v>
      </c>
      <c r="E329" s="26"/>
      <c r="F329" s="233" t="s">
        <v>446</v>
      </c>
      <c r="G329" s="26"/>
      <c r="H329" s="26"/>
      <c r="I329" s="130"/>
      <c r="J329" s="26"/>
      <c r="K329" s="26"/>
      <c r="L329" s="30"/>
      <c r="M329" s="234"/>
      <c r="N329" s="235"/>
      <c r="O329" s="67"/>
      <c r="P329" s="67"/>
      <c r="Q329" s="67"/>
      <c r="R329" s="67"/>
      <c r="S329" s="67"/>
      <c r="T329" s="68"/>
      <c r="U329" s="24"/>
      <c r="V329" s="24"/>
      <c r="W329" s="24"/>
      <c r="X329" s="24"/>
      <c r="Y329" s="24"/>
      <c r="Z329" s="24"/>
      <c r="AA329" s="24"/>
      <c r="AB329" s="24"/>
      <c r="AC329" s="24"/>
      <c r="AD329" s="24"/>
      <c r="AE329" s="24"/>
      <c r="AT329" s="3" t="s">
        <v>139</v>
      </c>
      <c r="AU329" s="3" t="s">
        <v>78</v>
      </c>
    </row>
    <row r="330" s="237" customFormat="true" ht="12.8" hidden="false" customHeight="false" outlineLevel="0" collapsed="false">
      <c r="B330" s="238"/>
      <c r="C330" s="239"/>
      <c r="D330" s="232" t="s">
        <v>143</v>
      </c>
      <c r="E330" s="240"/>
      <c r="F330" s="241" t="s">
        <v>449</v>
      </c>
      <c r="G330" s="239"/>
      <c r="H330" s="242" t="n">
        <v>205.437</v>
      </c>
      <c r="I330" s="243"/>
      <c r="J330" s="239"/>
      <c r="K330" s="239"/>
      <c r="L330" s="244"/>
      <c r="M330" s="245"/>
      <c r="N330" s="246"/>
      <c r="O330" s="246"/>
      <c r="P330" s="246"/>
      <c r="Q330" s="246"/>
      <c r="R330" s="246"/>
      <c r="S330" s="246"/>
      <c r="T330" s="247"/>
      <c r="AT330" s="248" t="s">
        <v>143</v>
      </c>
      <c r="AU330" s="248" t="s">
        <v>78</v>
      </c>
      <c r="AV330" s="237" t="s">
        <v>78</v>
      </c>
      <c r="AW330" s="237" t="s">
        <v>30</v>
      </c>
      <c r="AX330" s="237" t="s">
        <v>68</v>
      </c>
      <c r="AY330" s="248" t="s">
        <v>130</v>
      </c>
    </row>
    <row r="331" s="237" customFormat="true" ht="12.8" hidden="false" customHeight="false" outlineLevel="0" collapsed="false">
      <c r="B331" s="238"/>
      <c r="C331" s="239"/>
      <c r="D331" s="232" t="s">
        <v>143</v>
      </c>
      <c r="E331" s="240"/>
      <c r="F331" s="241" t="s">
        <v>450</v>
      </c>
      <c r="G331" s="239"/>
      <c r="H331" s="242" t="n">
        <v>337.845</v>
      </c>
      <c r="I331" s="243"/>
      <c r="J331" s="239"/>
      <c r="K331" s="239"/>
      <c r="L331" s="244"/>
      <c r="M331" s="245"/>
      <c r="N331" s="246"/>
      <c r="O331" s="246"/>
      <c r="P331" s="246"/>
      <c r="Q331" s="246"/>
      <c r="R331" s="246"/>
      <c r="S331" s="246"/>
      <c r="T331" s="247"/>
      <c r="AT331" s="248" t="s">
        <v>143</v>
      </c>
      <c r="AU331" s="248" t="s">
        <v>78</v>
      </c>
      <c r="AV331" s="237" t="s">
        <v>78</v>
      </c>
      <c r="AW331" s="237" t="s">
        <v>30</v>
      </c>
      <c r="AX331" s="237" t="s">
        <v>68</v>
      </c>
      <c r="AY331" s="248" t="s">
        <v>130</v>
      </c>
    </row>
    <row r="332" s="270" customFormat="true" ht="12.8" hidden="false" customHeight="false" outlineLevel="0" collapsed="false">
      <c r="B332" s="271"/>
      <c r="C332" s="272"/>
      <c r="D332" s="232" t="s">
        <v>143</v>
      </c>
      <c r="E332" s="273"/>
      <c r="F332" s="274" t="s">
        <v>219</v>
      </c>
      <c r="G332" s="272"/>
      <c r="H332" s="275" t="n">
        <v>543.282</v>
      </c>
      <c r="I332" s="276"/>
      <c r="J332" s="272"/>
      <c r="K332" s="272"/>
      <c r="L332" s="277"/>
      <c r="M332" s="278"/>
      <c r="N332" s="279"/>
      <c r="O332" s="279"/>
      <c r="P332" s="279"/>
      <c r="Q332" s="279"/>
      <c r="R332" s="279"/>
      <c r="S332" s="279"/>
      <c r="T332" s="280"/>
      <c r="AT332" s="281" t="s">
        <v>143</v>
      </c>
      <c r="AU332" s="281" t="s">
        <v>78</v>
      </c>
      <c r="AV332" s="270" t="s">
        <v>137</v>
      </c>
      <c r="AW332" s="270" t="s">
        <v>30</v>
      </c>
      <c r="AX332" s="270" t="s">
        <v>76</v>
      </c>
      <c r="AY332" s="281" t="s">
        <v>130</v>
      </c>
    </row>
    <row r="333" s="31" customFormat="true" ht="16.5" hidden="false" customHeight="true" outlineLevel="0" collapsed="false">
      <c r="A333" s="24"/>
      <c r="B333" s="25"/>
      <c r="C333" s="219" t="s">
        <v>451</v>
      </c>
      <c r="D333" s="219" t="s">
        <v>132</v>
      </c>
      <c r="E333" s="220" t="s">
        <v>452</v>
      </c>
      <c r="F333" s="221" t="s">
        <v>453</v>
      </c>
      <c r="G333" s="222" t="s">
        <v>147</v>
      </c>
      <c r="H333" s="223" t="n">
        <v>10026.05</v>
      </c>
      <c r="I333" s="224"/>
      <c r="J333" s="225" t="n">
        <f aca="false">ROUND(I333*H333,2)</f>
        <v>0</v>
      </c>
      <c r="K333" s="221" t="s">
        <v>136</v>
      </c>
      <c r="L333" s="30"/>
      <c r="M333" s="226"/>
      <c r="N333" s="227" t="s">
        <v>39</v>
      </c>
      <c r="O333" s="67"/>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137</v>
      </c>
      <c r="AT333" s="230" t="s">
        <v>132</v>
      </c>
      <c r="AU333" s="230" t="s">
        <v>78</v>
      </c>
      <c r="AY333" s="3" t="s">
        <v>130</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76</v>
      </c>
      <c r="BK333" s="231" t="n">
        <f aca="false">ROUND(I333*H333,2)</f>
        <v>0</v>
      </c>
      <c r="BL333" s="3" t="s">
        <v>137</v>
      </c>
      <c r="BM333" s="230" t="s">
        <v>454</v>
      </c>
    </row>
    <row r="334" s="31" customFormat="true" ht="12.8" hidden="false" customHeight="false" outlineLevel="0" collapsed="false">
      <c r="A334" s="24"/>
      <c r="B334" s="25"/>
      <c r="C334" s="26"/>
      <c r="D334" s="232" t="s">
        <v>139</v>
      </c>
      <c r="E334" s="26"/>
      <c r="F334" s="233" t="s">
        <v>455</v>
      </c>
      <c r="G334" s="26"/>
      <c r="H334" s="26"/>
      <c r="I334" s="130"/>
      <c r="J334" s="26"/>
      <c r="K334" s="26"/>
      <c r="L334" s="30"/>
      <c r="M334" s="234"/>
      <c r="N334" s="235"/>
      <c r="O334" s="67"/>
      <c r="P334" s="67"/>
      <c r="Q334" s="67"/>
      <c r="R334" s="67"/>
      <c r="S334" s="67"/>
      <c r="T334" s="68"/>
      <c r="U334" s="24"/>
      <c r="V334" s="24"/>
      <c r="W334" s="24"/>
      <c r="X334" s="24"/>
      <c r="Y334" s="24"/>
      <c r="Z334" s="24"/>
      <c r="AA334" s="24"/>
      <c r="AB334" s="24"/>
      <c r="AC334" s="24"/>
      <c r="AD334" s="24"/>
      <c r="AE334" s="24"/>
      <c r="AT334" s="3" t="s">
        <v>139</v>
      </c>
      <c r="AU334" s="3" t="s">
        <v>78</v>
      </c>
    </row>
    <row r="335" s="31" customFormat="true" ht="12.8" hidden="false" customHeight="false" outlineLevel="0" collapsed="false">
      <c r="A335" s="24"/>
      <c r="B335" s="25"/>
      <c r="C335" s="26"/>
      <c r="D335" s="232" t="s">
        <v>141</v>
      </c>
      <c r="E335" s="26"/>
      <c r="F335" s="236" t="s">
        <v>456</v>
      </c>
      <c r="G335" s="26"/>
      <c r="H335" s="26"/>
      <c r="I335" s="130"/>
      <c r="J335" s="26"/>
      <c r="K335" s="26"/>
      <c r="L335" s="30"/>
      <c r="M335" s="234"/>
      <c r="N335" s="235"/>
      <c r="O335" s="67"/>
      <c r="P335" s="67"/>
      <c r="Q335" s="67"/>
      <c r="R335" s="67"/>
      <c r="S335" s="67"/>
      <c r="T335" s="68"/>
      <c r="U335" s="24"/>
      <c r="V335" s="24"/>
      <c r="W335" s="24"/>
      <c r="X335" s="24"/>
      <c r="Y335" s="24"/>
      <c r="Z335" s="24"/>
      <c r="AA335" s="24"/>
      <c r="AB335" s="24"/>
      <c r="AC335" s="24"/>
      <c r="AD335" s="24"/>
      <c r="AE335" s="24"/>
      <c r="AT335" s="3" t="s">
        <v>141</v>
      </c>
      <c r="AU335" s="3" t="s">
        <v>78</v>
      </c>
    </row>
    <row r="336" s="237" customFormat="true" ht="12.8" hidden="false" customHeight="false" outlineLevel="0" collapsed="false">
      <c r="B336" s="238"/>
      <c r="C336" s="239"/>
      <c r="D336" s="232" t="s">
        <v>143</v>
      </c>
      <c r="E336" s="240"/>
      <c r="F336" s="241" t="s">
        <v>457</v>
      </c>
      <c r="G336" s="239"/>
      <c r="H336" s="242" t="n">
        <v>10</v>
      </c>
      <c r="I336" s="243"/>
      <c r="J336" s="239"/>
      <c r="K336" s="239"/>
      <c r="L336" s="244"/>
      <c r="M336" s="245"/>
      <c r="N336" s="246"/>
      <c r="O336" s="246"/>
      <c r="P336" s="246"/>
      <c r="Q336" s="246"/>
      <c r="R336" s="246"/>
      <c r="S336" s="246"/>
      <c r="T336" s="247"/>
      <c r="AT336" s="248" t="s">
        <v>143</v>
      </c>
      <c r="AU336" s="248" t="s">
        <v>78</v>
      </c>
      <c r="AV336" s="237" t="s">
        <v>78</v>
      </c>
      <c r="AW336" s="237" t="s">
        <v>30</v>
      </c>
      <c r="AX336" s="237" t="s">
        <v>68</v>
      </c>
      <c r="AY336" s="248" t="s">
        <v>130</v>
      </c>
    </row>
    <row r="337" s="237" customFormat="true" ht="12.8" hidden="false" customHeight="false" outlineLevel="0" collapsed="false">
      <c r="B337" s="238"/>
      <c r="C337" s="239"/>
      <c r="D337" s="232" t="s">
        <v>143</v>
      </c>
      <c r="E337" s="240"/>
      <c r="F337" s="241" t="s">
        <v>458</v>
      </c>
      <c r="G337" s="239"/>
      <c r="H337" s="242" t="n">
        <v>67.5</v>
      </c>
      <c r="I337" s="243"/>
      <c r="J337" s="239"/>
      <c r="K337" s="239"/>
      <c r="L337" s="244"/>
      <c r="M337" s="245"/>
      <c r="N337" s="246"/>
      <c r="O337" s="246"/>
      <c r="P337" s="246"/>
      <c r="Q337" s="246"/>
      <c r="R337" s="246"/>
      <c r="S337" s="246"/>
      <c r="T337" s="247"/>
      <c r="AT337" s="248" t="s">
        <v>143</v>
      </c>
      <c r="AU337" s="248" t="s">
        <v>78</v>
      </c>
      <c r="AV337" s="237" t="s">
        <v>78</v>
      </c>
      <c r="AW337" s="237" t="s">
        <v>30</v>
      </c>
      <c r="AX337" s="237" t="s">
        <v>68</v>
      </c>
      <c r="AY337" s="248" t="s">
        <v>130</v>
      </c>
    </row>
    <row r="338" s="237" customFormat="true" ht="12.8" hidden="false" customHeight="false" outlineLevel="0" collapsed="false">
      <c r="B338" s="238"/>
      <c r="C338" s="239"/>
      <c r="D338" s="232" t="s">
        <v>143</v>
      </c>
      <c r="E338" s="240"/>
      <c r="F338" s="241" t="s">
        <v>459</v>
      </c>
      <c r="G338" s="239"/>
      <c r="H338" s="242" t="n">
        <v>8037</v>
      </c>
      <c r="I338" s="243"/>
      <c r="J338" s="239"/>
      <c r="K338" s="239"/>
      <c r="L338" s="244"/>
      <c r="M338" s="245"/>
      <c r="N338" s="246"/>
      <c r="O338" s="246"/>
      <c r="P338" s="246"/>
      <c r="Q338" s="246"/>
      <c r="R338" s="246"/>
      <c r="S338" s="246"/>
      <c r="T338" s="247"/>
      <c r="AT338" s="248" t="s">
        <v>143</v>
      </c>
      <c r="AU338" s="248" t="s">
        <v>78</v>
      </c>
      <c r="AV338" s="237" t="s">
        <v>78</v>
      </c>
      <c r="AW338" s="237" t="s">
        <v>30</v>
      </c>
      <c r="AX338" s="237" t="s">
        <v>68</v>
      </c>
      <c r="AY338" s="248" t="s">
        <v>130</v>
      </c>
    </row>
    <row r="339" s="259" customFormat="true" ht="12.8" hidden="false" customHeight="false" outlineLevel="0" collapsed="false">
      <c r="B339" s="260"/>
      <c r="C339" s="261"/>
      <c r="D339" s="232" t="s">
        <v>143</v>
      </c>
      <c r="E339" s="262"/>
      <c r="F339" s="263" t="s">
        <v>460</v>
      </c>
      <c r="G339" s="261"/>
      <c r="H339" s="262"/>
      <c r="I339" s="264"/>
      <c r="J339" s="261"/>
      <c r="K339" s="261"/>
      <c r="L339" s="265"/>
      <c r="M339" s="266"/>
      <c r="N339" s="267"/>
      <c r="O339" s="267"/>
      <c r="P339" s="267"/>
      <c r="Q339" s="267"/>
      <c r="R339" s="267"/>
      <c r="S339" s="267"/>
      <c r="T339" s="268"/>
      <c r="AT339" s="269" t="s">
        <v>143</v>
      </c>
      <c r="AU339" s="269" t="s">
        <v>78</v>
      </c>
      <c r="AV339" s="259" t="s">
        <v>76</v>
      </c>
      <c r="AW339" s="259" t="s">
        <v>30</v>
      </c>
      <c r="AX339" s="259" t="s">
        <v>68</v>
      </c>
      <c r="AY339" s="269" t="s">
        <v>130</v>
      </c>
    </row>
    <row r="340" s="237" customFormat="true" ht="12.8" hidden="false" customHeight="false" outlineLevel="0" collapsed="false">
      <c r="B340" s="238"/>
      <c r="C340" s="239"/>
      <c r="D340" s="232" t="s">
        <v>143</v>
      </c>
      <c r="E340" s="240"/>
      <c r="F340" s="241" t="s">
        <v>461</v>
      </c>
      <c r="G340" s="239"/>
      <c r="H340" s="242" t="n">
        <v>270.25</v>
      </c>
      <c r="I340" s="243"/>
      <c r="J340" s="239"/>
      <c r="K340" s="239"/>
      <c r="L340" s="244"/>
      <c r="M340" s="245"/>
      <c r="N340" s="246"/>
      <c r="O340" s="246"/>
      <c r="P340" s="246"/>
      <c r="Q340" s="246"/>
      <c r="R340" s="246"/>
      <c r="S340" s="246"/>
      <c r="T340" s="247"/>
      <c r="AT340" s="248" t="s">
        <v>143</v>
      </c>
      <c r="AU340" s="248" t="s">
        <v>78</v>
      </c>
      <c r="AV340" s="237" t="s">
        <v>78</v>
      </c>
      <c r="AW340" s="237" t="s">
        <v>30</v>
      </c>
      <c r="AX340" s="237" t="s">
        <v>68</v>
      </c>
      <c r="AY340" s="248" t="s">
        <v>130</v>
      </c>
    </row>
    <row r="341" s="237" customFormat="true" ht="12.8" hidden="false" customHeight="false" outlineLevel="0" collapsed="false">
      <c r="B341" s="238"/>
      <c r="C341" s="239"/>
      <c r="D341" s="232" t="s">
        <v>143</v>
      </c>
      <c r="E341" s="240"/>
      <c r="F341" s="241" t="s">
        <v>462</v>
      </c>
      <c r="G341" s="239"/>
      <c r="H341" s="242" t="n">
        <v>765</v>
      </c>
      <c r="I341" s="243"/>
      <c r="J341" s="239"/>
      <c r="K341" s="239"/>
      <c r="L341" s="244"/>
      <c r="M341" s="245"/>
      <c r="N341" s="246"/>
      <c r="O341" s="246"/>
      <c r="P341" s="246"/>
      <c r="Q341" s="246"/>
      <c r="R341" s="246"/>
      <c r="S341" s="246"/>
      <c r="T341" s="247"/>
      <c r="AT341" s="248" t="s">
        <v>143</v>
      </c>
      <c r="AU341" s="248" t="s">
        <v>78</v>
      </c>
      <c r="AV341" s="237" t="s">
        <v>78</v>
      </c>
      <c r="AW341" s="237" t="s">
        <v>30</v>
      </c>
      <c r="AX341" s="237" t="s">
        <v>68</v>
      </c>
      <c r="AY341" s="248" t="s">
        <v>130</v>
      </c>
    </row>
    <row r="342" s="237" customFormat="true" ht="12.8" hidden="false" customHeight="false" outlineLevel="0" collapsed="false">
      <c r="B342" s="238"/>
      <c r="C342" s="239"/>
      <c r="D342" s="232" t="s">
        <v>143</v>
      </c>
      <c r="E342" s="240"/>
      <c r="F342" s="241" t="s">
        <v>463</v>
      </c>
      <c r="G342" s="239"/>
      <c r="H342" s="242" t="n">
        <v>95</v>
      </c>
      <c r="I342" s="243"/>
      <c r="J342" s="239"/>
      <c r="K342" s="239"/>
      <c r="L342" s="244"/>
      <c r="M342" s="245"/>
      <c r="N342" s="246"/>
      <c r="O342" s="246"/>
      <c r="P342" s="246"/>
      <c r="Q342" s="246"/>
      <c r="R342" s="246"/>
      <c r="S342" s="246"/>
      <c r="T342" s="247"/>
      <c r="AT342" s="248" t="s">
        <v>143</v>
      </c>
      <c r="AU342" s="248" t="s">
        <v>78</v>
      </c>
      <c r="AV342" s="237" t="s">
        <v>78</v>
      </c>
      <c r="AW342" s="237" t="s">
        <v>30</v>
      </c>
      <c r="AX342" s="237" t="s">
        <v>68</v>
      </c>
      <c r="AY342" s="248" t="s">
        <v>130</v>
      </c>
    </row>
    <row r="343" s="237" customFormat="true" ht="12.8" hidden="false" customHeight="false" outlineLevel="0" collapsed="false">
      <c r="B343" s="238"/>
      <c r="C343" s="239"/>
      <c r="D343" s="232" t="s">
        <v>143</v>
      </c>
      <c r="E343" s="240"/>
      <c r="F343" s="241" t="s">
        <v>464</v>
      </c>
      <c r="G343" s="239"/>
      <c r="H343" s="242" t="n">
        <v>13.5</v>
      </c>
      <c r="I343" s="243"/>
      <c r="J343" s="239"/>
      <c r="K343" s="239"/>
      <c r="L343" s="244"/>
      <c r="M343" s="245"/>
      <c r="N343" s="246"/>
      <c r="O343" s="246"/>
      <c r="P343" s="246"/>
      <c r="Q343" s="246"/>
      <c r="R343" s="246"/>
      <c r="S343" s="246"/>
      <c r="T343" s="247"/>
      <c r="AT343" s="248" t="s">
        <v>143</v>
      </c>
      <c r="AU343" s="248" t="s">
        <v>78</v>
      </c>
      <c r="AV343" s="237" t="s">
        <v>78</v>
      </c>
      <c r="AW343" s="237" t="s">
        <v>30</v>
      </c>
      <c r="AX343" s="237" t="s">
        <v>68</v>
      </c>
      <c r="AY343" s="248" t="s">
        <v>130</v>
      </c>
    </row>
    <row r="344" s="237" customFormat="true" ht="12.8" hidden="false" customHeight="false" outlineLevel="0" collapsed="false">
      <c r="B344" s="238"/>
      <c r="C344" s="239"/>
      <c r="D344" s="232" t="s">
        <v>143</v>
      </c>
      <c r="E344" s="240"/>
      <c r="F344" s="241" t="s">
        <v>465</v>
      </c>
      <c r="G344" s="239"/>
      <c r="H344" s="242" t="n">
        <v>19.4</v>
      </c>
      <c r="I344" s="243"/>
      <c r="J344" s="239"/>
      <c r="K344" s="239"/>
      <c r="L344" s="244"/>
      <c r="M344" s="245"/>
      <c r="N344" s="246"/>
      <c r="O344" s="246"/>
      <c r="P344" s="246"/>
      <c r="Q344" s="246"/>
      <c r="R344" s="246"/>
      <c r="S344" s="246"/>
      <c r="T344" s="247"/>
      <c r="AT344" s="248" t="s">
        <v>143</v>
      </c>
      <c r="AU344" s="248" t="s">
        <v>78</v>
      </c>
      <c r="AV344" s="237" t="s">
        <v>78</v>
      </c>
      <c r="AW344" s="237" t="s">
        <v>30</v>
      </c>
      <c r="AX344" s="237" t="s">
        <v>68</v>
      </c>
      <c r="AY344" s="248" t="s">
        <v>130</v>
      </c>
    </row>
    <row r="345" s="237" customFormat="true" ht="12.8" hidden="false" customHeight="false" outlineLevel="0" collapsed="false">
      <c r="B345" s="238"/>
      <c r="C345" s="239"/>
      <c r="D345" s="232" t="s">
        <v>143</v>
      </c>
      <c r="E345" s="240"/>
      <c r="F345" s="241" t="s">
        <v>466</v>
      </c>
      <c r="G345" s="239"/>
      <c r="H345" s="242" t="n">
        <v>732</v>
      </c>
      <c r="I345" s="243"/>
      <c r="J345" s="239"/>
      <c r="K345" s="239"/>
      <c r="L345" s="244"/>
      <c r="M345" s="245"/>
      <c r="N345" s="246"/>
      <c r="O345" s="246"/>
      <c r="P345" s="246"/>
      <c r="Q345" s="246"/>
      <c r="R345" s="246"/>
      <c r="S345" s="246"/>
      <c r="T345" s="247"/>
      <c r="AT345" s="248" t="s">
        <v>143</v>
      </c>
      <c r="AU345" s="248" t="s">
        <v>78</v>
      </c>
      <c r="AV345" s="237" t="s">
        <v>78</v>
      </c>
      <c r="AW345" s="237" t="s">
        <v>30</v>
      </c>
      <c r="AX345" s="237" t="s">
        <v>68</v>
      </c>
      <c r="AY345" s="248" t="s">
        <v>130</v>
      </c>
    </row>
    <row r="346" s="237" customFormat="true" ht="12.8" hidden="false" customHeight="false" outlineLevel="0" collapsed="false">
      <c r="B346" s="238"/>
      <c r="C346" s="239"/>
      <c r="D346" s="232" t="s">
        <v>143</v>
      </c>
      <c r="E346" s="240"/>
      <c r="F346" s="241" t="s">
        <v>467</v>
      </c>
      <c r="G346" s="239"/>
      <c r="H346" s="242" t="n">
        <v>13.9</v>
      </c>
      <c r="I346" s="243"/>
      <c r="J346" s="239"/>
      <c r="K346" s="239"/>
      <c r="L346" s="244"/>
      <c r="M346" s="245"/>
      <c r="N346" s="246"/>
      <c r="O346" s="246"/>
      <c r="P346" s="246"/>
      <c r="Q346" s="246"/>
      <c r="R346" s="246"/>
      <c r="S346" s="246"/>
      <c r="T346" s="247"/>
      <c r="AT346" s="248" t="s">
        <v>143</v>
      </c>
      <c r="AU346" s="248" t="s">
        <v>78</v>
      </c>
      <c r="AV346" s="237" t="s">
        <v>78</v>
      </c>
      <c r="AW346" s="237" t="s">
        <v>30</v>
      </c>
      <c r="AX346" s="237" t="s">
        <v>68</v>
      </c>
      <c r="AY346" s="248" t="s">
        <v>130</v>
      </c>
    </row>
    <row r="347" s="237" customFormat="true" ht="12.8" hidden="false" customHeight="false" outlineLevel="0" collapsed="false">
      <c r="B347" s="238"/>
      <c r="C347" s="239"/>
      <c r="D347" s="232" t="s">
        <v>143</v>
      </c>
      <c r="E347" s="240"/>
      <c r="F347" s="241" t="s">
        <v>468</v>
      </c>
      <c r="G347" s="239"/>
      <c r="H347" s="242" t="n">
        <v>2.5</v>
      </c>
      <c r="I347" s="243"/>
      <c r="J347" s="239"/>
      <c r="K347" s="239"/>
      <c r="L347" s="244"/>
      <c r="M347" s="245"/>
      <c r="N347" s="246"/>
      <c r="O347" s="246"/>
      <c r="P347" s="246"/>
      <c r="Q347" s="246"/>
      <c r="R347" s="246"/>
      <c r="S347" s="246"/>
      <c r="T347" s="247"/>
      <c r="AT347" s="248" t="s">
        <v>143</v>
      </c>
      <c r="AU347" s="248" t="s">
        <v>78</v>
      </c>
      <c r="AV347" s="237" t="s">
        <v>78</v>
      </c>
      <c r="AW347" s="237" t="s">
        <v>30</v>
      </c>
      <c r="AX347" s="237" t="s">
        <v>68</v>
      </c>
      <c r="AY347" s="248" t="s">
        <v>130</v>
      </c>
    </row>
    <row r="348" s="270" customFormat="true" ht="12.8" hidden="false" customHeight="false" outlineLevel="0" collapsed="false">
      <c r="B348" s="271"/>
      <c r="C348" s="272"/>
      <c r="D348" s="232" t="s">
        <v>143</v>
      </c>
      <c r="E348" s="273"/>
      <c r="F348" s="274" t="s">
        <v>219</v>
      </c>
      <c r="G348" s="272"/>
      <c r="H348" s="275" t="n">
        <v>10026.05</v>
      </c>
      <c r="I348" s="276"/>
      <c r="J348" s="272"/>
      <c r="K348" s="272"/>
      <c r="L348" s="277"/>
      <c r="M348" s="278"/>
      <c r="N348" s="279"/>
      <c r="O348" s="279"/>
      <c r="P348" s="279"/>
      <c r="Q348" s="279"/>
      <c r="R348" s="279"/>
      <c r="S348" s="279"/>
      <c r="T348" s="280"/>
      <c r="AT348" s="281" t="s">
        <v>143</v>
      </c>
      <c r="AU348" s="281" t="s">
        <v>78</v>
      </c>
      <c r="AV348" s="270" t="s">
        <v>137</v>
      </c>
      <c r="AW348" s="270" t="s">
        <v>30</v>
      </c>
      <c r="AX348" s="270" t="s">
        <v>76</v>
      </c>
      <c r="AY348" s="281" t="s">
        <v>130</v>
      </c>
    </row>
    <row r="349" s="31" customFormat="true" ht="16.5" hidden="false" customHeight="true" outlineLevel="0" collapsed="false">
      <c r="A349" s="24"/>
      <c r="B349" s="25"/>
      <c r="C349" s="219" t="s">
        <v>469</v>
      </c>
      <c r="D349" s="219" t="s">
        <v>132</v>
      </c>
      <c r="E349" s="220" t="s">
        <v>470</v>
      </c>
      <c r="F349" s="221" t="s">
        <v>471</v>
      </c>
      <c r="G349" s="222" t="s">
        <v>147</v>
      </c>
      <c r="H349" s="223" t="n">
        <v>6909.513</v>
      </c>
      <c r="I349" s="224"/>
      <c r="J349" s="225" t="n">
        <f aca="false">ROUND(I349*H349,2)</f>
        <v>0</v>
      </c>
      <c r="K349" s="221" t="s">
        <v>136</v>
      </c>
      <c r="L349" s="30"/>
      <c r="M349" s="226"/>
      <c r="N349" s="227" t="s">
        <v>39</v>
      </c>
      <c r="O349" s="67"/>
      <c r="P349" s="228" t="n">
        <f aca="false">O349*H349</f>
        <v>0</v>
      </c>
      <c r="Q349" s="228" t="n">
        <v>0</v>
      </c>
      <c r="R349" s="228" t="n">
        <f aca="false">Q349*H349</f>
        <v>0</v>
      </c>
      <c r="S349" s="228" t="n">
        <v>0</v>
      </c>
      <c r="T349" s="229" t="n">
        <f aca="false">S349*H349</f>
        <v>0</v>
      </c>
      <c r="U349" s="24"/>
      <c r="V349" s="24"/>
      <c r="W349" s="24"/>
      <c r="X349" s="24"/>
      <c r="Y349" s="24"/>
      <c r="Z349" s="24"/>
      <c r="AA349" s="24"/>
      <c r="AB349" s="24"/>
      <c r="AC349" s="24"/>
      <c r="AD349" s="24"/>
      <c r="AE349" s="24"/>
      <c r="AR349" s="230" t="s">
        <v>137</v>
      </c>
      <c r="AT349" s="230" t="s">
        <v>132</v>
      </c>
      <c r="AU349" s="230" t="s">
        <v>78</v>
      </c>
      <c r="AY349" s="3" t="s">
        <v>130</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76</v>
      </c>
      <c r="BK349" s="231" t="n">
        <f aca="false">ROUND(I349*H349,2)</f>
        <v>0</v>
      </c>
      <c r="BL349" s="3" t="s">
        <v>137</v>
      </c>
      <c r="BM349" s="230" t="s">
        <v>472</v>
      </c>
    </row>
    <row r="350" s="31" customFormat="true" ht="12.8" hidden="false" customHeight="false" outlineLevel="0" collapsed="false">
      <c r="A350" s="24"/>
      <c r="B350" s="25"/>
      <c r="C350" s="26"/>
      <c r="D350" s="232" t="s">
        <v>139</v>
      </c>
      <c r="E350" s="26"/>
      <c r="F350" s="233" t="s">
        <v>473</v>
      </c>
      <c r="G350" s="26"/>
      <c r="H350" s="26"/>
      <c r="I350" s="130"/>
      <c r="J350" s="26"/>
      <c r="K350" s="26"/>
      <c r="L350" s="30"/>
      <c r="M350" s="234"/>
      <c r="N350" s="235"/>
      <c r="O350" s="67"/>
      <c r="P350" s="67"/>
      <c r="Q350" s="67"/>
      <c r="R350" s="67"/>
      <c r="S350" s="67"/>
      <c r="T350" s="68"/>
      <c r="U350" s="24"/>
      <c r="V350" s="24"/>
      <c r="W350" s="24"/>
      <c r="X350" s="24"/>
      <c r="Y350" s="24"/>
      <c r="Z350" s="24"/>
      <c r="AA350" s="24"/>
      <c r="AB350" s="24"/>
      <c r="AC350" s="24"/>
      <c r="AD350" s="24"/>
      <c r="AE350" s="24"/>
      <c r="AT350" s="3" t="s">
        <v>139</v>
      </c>
      <c r="AU350" s="3" t="s">
        <v>78</v>
      </c>
    </row>
    <row r="351" s="31" customFormat="true" ht="12.8" hidden="false" customHeight="false" outlineLevel="0" collapsed="false">
      <c r="A351" s="24"/>
      <c r="B351" s="25"/>
      <c r="C351" s="26"/>
      <c r="D351" s="232" t="s">
        <v>141</v>
      </c>
      <c r="E351" s="26"/>
      <c r="F351" s="236" t="s">
        <v>474</v>
      </c>
      <c r="G351" s="26"/>
      <c r="H351" s="26"/>
      <c r="I351" s="130"/>
      <c r="J351" s="26"/>
      <c r="K351" s="26"/>
      <c r="L351" s="30"/>
      <c r="M351" s="234"/>
      <c r="N351" s="235"/>
      <c r="O351" s="67"/>
      <c r="P351" s="67"/>
      <c r="Q351" s="67"/>
      <c r="R351" s="67"/>
      <c r="S351" s="67"/>
      <c r="T351" s="68"/>
      <c r="U351" s="24"/>
      <c r="V351" s="24"/>
      <c r="W351" s="24"/>
      <c r="X351" s="24"/>
      <c r="Y351" s="24"/>
      <c r="Z351" s="24"/>
      <c r="AA351" s="24"/>
      <c r="AB351" s="24"/>
      <c r="AC351" s="24"/>
      <c r="AD351" s="24"/>
      <c r="AE351" s="24"/>
      <c r="AT351" s="3" t="s">
        <v>141</v>
      </c>
      <c r="AU351" s="3" t="s">
        <v>78</v>
      </c>
    </row>
    <row r="352" s="259" customFormat="true" ht="12.8" hidden="false" customHeight="false" outlineLevel="0" collapsed="false">
      <c r="B352" s="260"/>
      <c r="C352" s="261"/>
      <c r="D352" s="232" t="s">
        <v>143</v>
      </c>
      <c r="E352" s="262"/>
      <c r="F352" s="263" t="s">
        <v>475</v>
      </c>
      <c r="G352" s="261"/>
      <c r="H352" s="262"/>
      <c r="I352" s="264"/>
      <c r="J352" s="261"/>
      <c r="K352" s="261"/>
      <c r="L352" s="265"/>
      <c r="M352" s="266"/>
      <c r="N352" s="267"/>
      <c r="O352" s="267"/>
      <c r="P352" s="267"/>
      <c r="Q352" s="267"/>
      <c r="R352" s="267"/>
      <c r="S352" s="267"/>
      <c r="T352" s="268"/>
      <c r="AT352" s="269" t="s">
        <v>143</v>
      </c>
      <c r="AU352" s="269" t="s">
        <v>78</v>
      </c>
      <c r="AV352" s="259" t="s">
        <v>76</v>
      </c>
      <c r="AW352" s="259" t="s">
        <v>30</v>
      </c>
      <c r="AX352" s="259" t="s">
        <v>68</v>
      </c>
      <c r="AY352" s="269" t="s">
        <v>130</v>
      </c>
    </row>
    <row r="353" s="237" customFormat="true" ht="12.8" hidden="false" customHeight="false" outlineLevel="0" collapsed="false">
      <c r="B353" s="238"/>
      <c r="C353" s="239"/>
      <c r="D353" s="232" t="s">
        <v>143</v>
      </c>
      <c r="E353" s="240"/>
      <c r="F353" s="241" t="s">
        <v>476</v>
      </c>
      <c r="G353" s="239"/>
      <c r="H353" s="242" t="n">
        <v>39.6</v>
      </c>
      <c r="I353" s="243"/>
      <c r="J353" s="239"/>
      <c r="K353" s="239"/>
      <c r="L353" s="244"/>
      <c r="M353" s="245"/>
      <c r="N353" s="246"/>
      <c r="O353" s="246"/>
      <c r="P353" s="246"/>
      <c r="Q353" s="246"/>
      <c r="R353" s="246"/>
      <c r="S353" s="246"/>
      <c r="T353" s="247"/>
      <c r="AT353" s="248" t="s">
        <v>143</v>
      </c>
      <c r="AU353" s="248" t="s">
        <v>78</v>
      </c>
      <c r="AV353" s="237" t="s">
        <v>78</v>
      </c>
      <c r="AW353" s="237" t="s">
        <v>30</v>
      </c>
      <c r="AX353" s="237" t="s">
        <v>68</v>
      </c>
      <c r="AY353" s="248" t="s">
        <v>130</v>
      </c>
    </row>
    <row r="354" s="237" customFormat="true" ht="12.8" hidden="false" customHeight="false" outlineLevel="0" collapsed="false">
      <c r="B354" s="238"/>
      <c r="C354" s="239"/>
      <c r="D354" s="232" t="s">
        <v>143</v>
      </c>
      <c r="E354" s="240"/>
      <c r="F354" s="241" t="s">
        <v>477</v>
      </c>
      <c r="G354" s="239"/>
      <c r="H354" s="242" t="n">
        <v>1775</v>
      </c>
      <c r="I354" s="243"/>
      <c r="J354" s="239"/>
      <c r="K354" s="239"/>
      <c r="L354" s="244"/>
      <c r="M354" s="245"/>
      <c r="N354" s="246"/>
      <c r="O354" s="246"/>
      <c r="P354" s="246"/>
      <c r="Q354" s="246"/>
      <c r="R354" s="246"/>
      <c r="S354" s="246"/>
      <c r="T354" s="247"/>
      <c r="AT354" s="248" t="s">
        <v>143</v>
      </c>
      <c r="AU354" s="248" t="s">
        <v>78</v>
      </c>
      <c r="AV354" s="237" t="s">
        <v>78</v>
      </c>
      <c r="AW354" s="237" t="s">
        <v>30</v>
      </c>
      <c r="AX354" s="237" t="s">
        <v>68</v>
      </c>
      <c r="AY354" s="248" t="s">
        <v>130</v>
      </c>
    </row>
    <row r="355" s="237" customFormat="true" ht="12.8" hidden="false" customHeight="false" outlineLevel="0" collapsed="false">
      <c r="B355" s="238"/>
      <c r="C355" s="239"/>
      <c r="D355" s="232" t="s">
        <v>143</v>
      </c>
      <c r="E355" s="240"/>
      <c r="F355" s="241" t="s">
        <v>478</v>
      </c>
      <c r="G355" s="239"/>
      <c r="H355" s="242" t="n">
        <v>3399</v>
      </c>
      <c r="I355" s="243"/>
      <c r="J355" s="239"/>
      <c r="K355" s="239"/>
      <c r="L355" s="244"/>
      <c r="M355" s="245"/>
      <c r="N355" s="246"/>
      <c r="O355" s="246"/>
      <c r="P355" s="246"/>
      <c r="Q355" s="246"/>
      <c r="R355" s="246"/>
      <c r="S355" s="246"/>
      <c r="T355" s="247"/>
      <c r="AT355" s="248" t="s">
        <v>143</v>
      </c>
      <c r="AU355" s="248" t="s">
        <v>78</v>
      </c>
      <c r="AV355" s="237" t="s">
        <v>78</v>
      </c>
      <c r="AW355" s="237" t="s">
        <v>30</v>
      </c>
      <c r="AX355" s="237" t="s">
        <v>68</v>
      </c>
      <c r="AY355" s="248" t="s">
        <v>130</v>
      </c>
    </row>
    <row r="356" s="237" customFormat="true" ht="12.8" hidden="false" customHeight="false" outlineLevel="0" collapsed="false">
      <c r="B356" s="238"/>
      <c r="C356" s="239"/>
      <c r="D356" s="232" t="s">
        <v>143</v>
      </c>
      <c r="E356" s="240"/>
      <c r="F356" s="241" t="s">
        <v>479</v>
      </c>
      <c r="G356" s="239"/>
      <c r="H356" s="242" t="n">
        <v>784</v>
      </c>
      <c r="I356" s="243"/>
      <c r="J356" s="239"/>
      <c r="K356" s="239"/>
      <c r="L356" s="244"/>
      <c r="M356" s="245"/>
      <c r="N356" s="246"/>
      <c r="O356" s="246"/>
      <c r="P356" s="246"/>
      <c r="Q356" s="246"/>
      <c r="R356" s="246"/>
      <c r="S356" s="246"/>
      <c r="T356" s="247"/>
      <c r="AT356" s="248" t="s">
        <v>143</v>
      </c>
      <c r="AU356" s="248" t="s">
        <v>78</v>
      </c>
      <c r="AV356" s="237" t="s">
        <v>78</v>
      </c>
      <c r="AW356" s="237" t="s">
        <v>30</v>
      </c>
      <c r="AX356" s="237" t="s">
        <v>68</v>
      </c>
      <c r="AY356" s="248" t="s">
        <v>130</v>
      </c>
    </row>
    <row r="357" s="237" customFormat="true" ht="12.8" hidden="false" customHeight="false" outlineLevel="0" collapsed="false">
      <c r="B357" s="238"/>
      <c r="C357" s="239"/>
      <c r="D357" s="232" t="s">
        <v>143</v>
      </c>
      <c r="E357" s="240"/>
      <c r="F357" s="241" t="s">
        <v>480</v>
      </c>
      <c r="G357" s="239"/>
      <c r="H357" s="242" t="n">
        <v>547</v>
      </c>
      <c r="I357" s="243"/>
      <c r="J357" s="239"/>
      <c r="K357" s="239"/>
      <c r="L357" s="244"/>
      <c r="M357" s="245"/>
      <c r="N357" s="246"/>
      <c r="O357" s="246"/>
      <c r="P357" s="246"/>
      <c r="Q357" s="246"/>
      <c r="R357" s="246"/>
      <c r="S357" s="246"/>
      <c r="T357" s="247"/>
      <c r="AT357" s="248" t="s">
        <v>143</v>
      </c>
      <c r="AU357" s="248" t="s">
        <v>78</v>
      </c>
      <c r="AV357" s="237" t="s">
        <v>78</v>
      </c>
      <c r="AW357" s="237" t="s">
        <v>30</v>
      </c>
      <c r="AX357" s="237" t="s">
        <v>68</v>
      </c>
      <c r="AY357" s="248" t="s">
        <v>130</v>
      </c>
    </row>
    <row r="358" s="237" customFormat="true" ht="12.8" hidden="false" customHeight="false" outlineLevel="0" collapsed="false">
      <c r="B358" s="238"/>
      <c r="C358" s="239"/>
      <c r="D358" s="232" t="s">
        <v>143</v>
      </c>
      <c r="E358" s="240"/>
      <c r="F358" s="241" t="s">
        <v>481</v>
      </c>
      <c r="G358" s="239"/>
      <c r="H358" s="242" t="n">
        <v>12</v>
      </c>
      <c r="I358" s="243"/>
      <c r="J358" s="239"/>
      <c r="K358" s="239"/>
      <c r="L358" s="244"/>
      <c r="M358" s="245"/>
      <c r="N358" s="246"/>
      <c r="O358" s="246"/>
      <c r="P358" s="246"/>
      <c r="Q358" s="246"/>
      <c r="R358" s="246"/>
      <c r="S358" s="246"/>
      <c r="T358" s="247"/>
      <c r="AT358" s="248" t="s">
        <v>143</v>
      </c>
      <c r="AU358" s="248" t="s">
        <v>78</v>
      </c>
      <c r="AV358" s="237" t="s">
        <v>78</v>
      </c>
      <c r="AW358" s="237" t="s">
        <v>30</v>
      </c>
      <c r="AX358" s="237" t="s">
        <v>68</v>
      </c>
      <c r="AY358" s="248" t="s">
        <v>130</v>
      </c>
    </row>
    <row r="359" s="237" customFormat="true" ht="12.8" hidden="false" customHeight="false" outlineLevel="0" collapsed="false">
      <c r="B359" s="238"/>
      <c r="C359" s="239"/>
      <c r="D359" s="232" t="s">
        <v>143</v>
      </c>
      <c r="E359" s="240"/>
      <c r="F359" s="241" t="s">
        <v>482</v>
      </c>
      <c r="G359" s="239"/>
      <c r="H359" s="242" t="n">
        <v>44.8</v>
      </c>
      <c r="I359" s="243"/>
      <c r="J359" s="239"/>
      <c r="K359" s="239"/>
      <c r="L359" s="244"/>
      <c r="M359" s="245"/>
      <c r="N359" s="246"/>
      <c r="O359" s="246"/>
      <c r="P359" s="246"/>
      <c r="Q359" s="246"/>
      <c r="R359" s="246"/>
      <c r="S359" s="246"/>
      <c r="T359" s="247"/>
      <c r="AT359" s="248" t="s">
        <v>143</v>
      </c>
      <c r="AU359" s="248" t="s">
        <v>78</v>
      </c>
      <c r="AV359" s="237" t="s">
        <v>78</v>
      </c>
      <c r="AW359" s="237" t="s">
        <v>30</v>
      </c>
      <c r="AX359" s="237" t="s">
        <v>68</v>
      </c>
      <c r="AY359" s="248" t="s">
        <v>130</v>
      </c>
    </row>
    <row r="360" s="259" customFormat="true" ht="12.8" hidden="false" customHeight="false" outlineLevel="0" collapsed="false">
      <c r="B360" s="260"/>
      <c r="C360" s="261"/>
      <c r="D360" s="232" t="s">
        <v>143</v>
      </c>
      <c r="E360" s="262"/>
      <c r="F360" s="263" t="s">
        <v>483</v>
      </c>
      <c r="G360" s="261"/>
      <c r="H360" s="262"/>
      <c r="I360" s="264"/>
      <c r="J360" s="261"/>
      <c r="K360" s="261"/>
      <c r="L360" s="265"/>
      <c r="M360" s="266"/>
      <c r="N360" s="267"/>
      <c r="O360" s="267"/>
      <c r="P360" s="267"/>
      <c r="Q360" s="267"/>
      <c r="R360" s="267"/>
      <c r="S360" s="267"/>
      <c r="T360" s="268"/>
      <c r="AT360" s="269" t="s">
        <v>143</v>
      </c>
      <c r="AU360" s="269" t="s">
        <v>78</v>
      </c>
      <c r="AV360" s="259" t="s">
        <v>76</v>
      </c>
      <c r="AW360" s="259" t="s">
        <v>30</v>
      </c>
      <c r="AX360" s="259" t="s">
        <v>68</v>
      </c>
      <c r="AY360" s="269" t="s">
        <v>130</v>
      </c>
    </row>
    <row r="361" s="237" customFormat="true" ht="12.8" hidden="false" customHeight="false" outlineLevel="0" collapsed="false">
      <c r="B361" s="238"/>
      <c r="C361" s="239"/>
      <c r="D361" s="232" t="s">
        <v>143</v>
      </c>
      <c r="E361" s="240"/>
      <c r="F361" s="241" t="s">
        <v>484</v>
      </c>
      <c r="G361" s="239"/>
      <c r="H361" s="242" t="n">
        <v>215.325</v>
      </c>
      <c r="I361" s="243"/>
      <c r="J361" s="239"/>
      <c r="K361" s="239"/>
      <c r="L361" s="244"/>
      <c r="M361" s="245"/>
      <c r="N361" s="246"/>
      <c r="O361" s="246"/>
      <c r="P361" s="246"/>
      <c r="Q361" s="246"/>
      <c r="R361" s="246"/>
      <c r="S361" s="246"/>
      <c r="T361" s="247"/>
      <c r="AT361" s="248" t="s">
        <v>143</v>
      </c>
      <c r="AU361" s="248" t="s">
        <v>78</v>
      </c>
      <c r="AV361" s="237" t="s">
        <v>78</v>
      </c>
      <c r="AW361" s="237" t="s">
        <v>30</v>
      </c>
      <c r="AX361" s="237" t="s">
        <v>68</v>
      </c>
      <c r="AY361" s="248" t="s">
        <v>130</v>
      </c>
    </row>
    <row r="362" s="237" customFormat="true" ht="12.8" hidden="false" customHeight="false" outlineLevel="0" collapsed="false">
      <c r="B362" s="238"/>
      <c r="C362" s="239"/>
      <c r="D362" s="232" t="s">
        <v>143</v>
      </c>
      <c r="E362" s="240"/>
      <c r="F362" s="241" t="s">
        <v>485</v>
      </c>
      <c r="G362" s="239"/>
      <c r="H362" s="242" t="n">
        <v>83.038</v>
      </c>
      <c r="I362" s="243"/>
      <c r="J362" s="239"/>
      <c r="K362" s="239"/>
      <c r="L362" s="244"/>
      <c r="M362" s="245"/>
      <c r="N362" s="246"/>
      <c r="O362" s="246"/>
      <c r="P362" s="246"/>
      <c r="Q362" s="246"/>
      <c r="R362" s="246"/>
      <c r="S362" s="246"/>
      <c r="T362" s="247"/>
      <c r="AT362" s="248" t="s">
        <v>143</v>
      </c>
      <c r="AU362" s="248" t="s">
        <v>78</v>
      </c>
      <c r="AV362" s="237" t="s">
        <v>78</v>
      </c>
      <c r="AW362" s="237" t="s">
        <v>30</v>
      </c>
      <c r="AX362" s="237" t="s">
        <v>68</v>
      </c>
      <c r="AY362" s="248" t="s">
        <v>130</v>
      </c>
    </row>
    <row r="363" s="237" customFormat="true" ht="12.8" hidden="false" customHeight="false" outlineLevel="0" collapsed="false">
      <c r="B363" s="238"/>
      <c r="C363" s="239"/>
      <c r="D363" s="232" t="s">
        <v>143</v>
      </c>
      <c r="E363" s="240"/>
      <c r="F363" s="241" t="s">
        <v>486</v>
      </c>
      <c r="G363" s="239"/>
      <c r="H363" s="242" t="n">
        <v>5.25</v>
      </c>
      <c r="I363" s="243"/>
      <c r="J363" s="239"/>
      <c r="K363" s="239"/>
      <c r="L363" s="244"/>
      <c r="M363" s="245"/>
      <c r="N363" s="246"/>
      <c r="O363" s="246"/>
      <c r="P363" s="246"/>
      <c r="Q363" s="246"/>
      <c r="R363" s="246"/>
      <c r="S363" s="246"/>
      <c r="T363" s="247"/>
      <c r="AT363" s="248" t="s">
        <v>143</v>
      </c>
      <c r="AU363" s="248" t="s">
        <v>78</v>
      </c>
      <c r="AV363" s="237" t="s">
        <v>78</v>
      </c>
      <c r="AW363" s="237" t="s">
        <v>30</v>
      </c>
      <c r="AX363" s="237" t="s">
        <v>68</v>
      </c>
      <c r="AY363" s="248" t="s">
        <v>130</v>
      </c>
    </row>
    <row r="364" s="237" customFormat="true" ht="12.8" hidden="false" customHeight="false" outlineLevel="0" collapsed="false">
      <c r="B364" s="238"/>
      <c r="C364" s="239"/>
      <c r="D364" s="232" t="s">
        <v>143</v>
      </c>
      <c r="E364" s="240"/>
      <c r="F364" s="241" t="s">
        <v>487</v>
      </c>
      <c r="G364" s="239"/>
      <c r="H364" s="242" t="n">
        <v>4.5</v>
      </c>
      <c r="I364" s="243"/>
      <c r="J364" s="239"/>
      <c r="K364" s="239"/>
      <c r="L364" s="244"/>
      <c r="M364" s="245"/>
      <c r="N364" s="246"/>
      <c r="O364" s="246"/>
      <c r="P364" s="246"/>
      <c r="Q364" s="246"/>
      <c r="R364" s="246"/>
      <c r="S364" s="246"/>
      <c r="T364" s="247"/>
      <c r="AT364" s="248" t="s">
        <v>143</v>
      </c>
      <c r="AU364" s="248" t="s">
        <v>78</v>
      </c>
      <c r="AV364" s="237" t="s">
        <v>78</v>
      </c>
      <c r="AW364" s="237" t="s">
        <v>30</v>
      </c>
      <c r="AX364" s="237" t="s">
        <v>68</v>
      </c>
      <c r="AY364" s="248" t="s">
        <v>130</v>
      </c>
    </row>
    <row r="365" s="270" customFormat="true" ht="12.8" hidden="false" customHeight="false" outlineLevel="0" collapsed="false">
      <c r="B365" s="271"/>
      <c r="C365" s="272"/>
      <c r="D365" s="232" t="s">
        <v>143</v>
      </c>
      <c r="E365" s="273"/>
      <c r="F365" s="274" t="s">
        <v>219</v>
      </c>
      <c r="G365" s="272"/>
      <c r="H365" s="275" t="n">
        <v>6909.513</v>
      </c>
      <c r="I365" s="276"/>
      <c r="J365" s="272"/>
      <c r="K365" s="272"/>
      <c r="L365" s="277"/>
      <c r="M365" s="278"/>
      <c r="N365" s="279"/>
      <c r="O365" s="279"/>
      <c r="P365" s="279"/>
      <c r="Q365" s="279"/>
      <c r="R365" s="279"/>
      <c r="S365" s="279"/>
      <c r="T365" s="280"/>
      <c r="AT365" s="281" t="s">
        <v>143</v>
      </c>
      <c r="AU365" s="281" t="s">
        <v>78</v>
      </c>
      <c r="AV365" s="270" t="s">
        <v>137</v>
      </c>
      <c r="AW365" s="270" t="s">
        <v>30</v>
      </c>
      <c r="AX365" s="270" t="s">
        <v>76</v>
      </c>
      <c r="AY365" s="281" t="s">
        <v>130</v>
      </c>
    </row>
    <row r="366" s="31" customFormat="true" ht="16.5" hidden="false" customHeight="true" outlineLevel="0" collapsed="false">
      <c r="A366" s="24"/>
      <c r="B366" s="25"/>
      <c r="C366" s="219" t="s">
        <v>488</v>
      </c>
      <c r="D366" s="219" t="s">
        <v>132</v>
      </c>
      <c r="E366" s="220" t="s">
        <v>489</v>
      </c>
      <c r="F366" s="221" t="s">
        <v>490</v>
      </c>
      <c r="G366" s="222" t="s">
        <v>147</v>
      </c>
      <c r="H366" s="223" t="n">
        <v>10207</v>
      </c>
      <c r="I366" s="224"/>
      <c r="J366" s="225" t="n">
        <f aca="false">ROUND(I366*H366,2)</f>
        <v>0</v>
      </c>
      <c r="K366" s="221" t="s">
        <v>136</v>
      </c>
      <c r="L366" s="30"/>
      <c r="M366" s="226"/>
      <c r="N366" s="227" t="s">
        <v>39</v>
      </c>
      <c r="O366" s="67"/>
      <c r="P366" s="228" t="n">
        <f aca="false">O366*H366</f>
        <v>0</v>
      </c>
      <c r="Q366" s="228" t="n">
        <v>0</v>
      </c>
      <c r="R366" s="228" t="n">
        <f aca="false">Q366*H366</f>
        <v>0</v>
      </c>
      <c r="S366" s="228" t="n">
        <v>0</v>
      </c>
      <c r="T366" s="229" t="n">
        <f aca="false">S366*H366</f>
        <v>0</v>
      </c>
      <c r="U366" s="24"/>
      <c r="V366" s="24"/>
      <c r="W366" s="24"/>
      <c r="X366" s="24"/>
      <c r="Y366" s="24"/>
      <c r="Z366" s="24"/>
      <c r="AA366" s="24"/>
      <c r="AB366" s="24"/>
      <c r="AC366" s="24"/>
      <c r="AD366" s="24"/>
      <c r="AE366" s="24"/>
      <c r="AR366" s="230" t="s">
        <v>137</v>
      </c>
      <c r="AT366" s="230" t="s">
        <v>132</v>
      </c>
      <c r="AU366" s="230" t="s">
        <v>78</v>
      </c>
      <c r="AY366" s="3" t="s">
        <v>130</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76</v>
      </c>
      <c r="BK366" s="231" t="n">
        <f aca="false">ROUND(I366*H366,2)</f>
        <v>0</v>
      </c>
      <c r="BL366" s="3" t="s">
        <v>137</v>
      </c>
      <c r="BM366" s="230" t="s">
        <v>491</v>
      </c>
    </row>
    <row r="367" s="31" customFormat="true" ht="12.8" hidden="false" customHeight="false" outlineLevel="0" collapsed="false">
      <c r="A367" s="24"/>
      <c r="B367" s="25"/>
      <c r="C367" s="26"/>
      <c r="D367" s="232" t="s">
        <v>139</v>
      </c>
      <c r="E367" s="26"/>
      <c r="F367" s="233" t="s">
        <v>492</v>
      </c>
      <c r="G367" s="26"/>
      <c r="H367" s="26"/>
      <c r="I367" s="130"/>
      <c r="J367" s="26"/>
      <c r="K367" s="26"/>
      <c r="L367" s="30"/>
      <c r="M367" s="234"/>
      <c r="N367" s="235"/>
      <c r="O367" s="67"/>
      <c r="P367" s="67"/>
      <c r="Q367" s="67"/>
      <c r="R367" s="67"/>
      <c r="S367" s="67"/>
      <c r="T367" s="68"/>
      <c r="U367" s="24"/>
      <c r="V367" s="24"/>
      <c r="W367" s="24"/>
      <c r="X367" s="24"/>
      <c r="Y367" s="24"/>
      <c r="Z367" s="24"/>
      <c r="AA367" s="24"/>
      <c r="AB367" s="24"/>
      <c r="AC367" s="24"/>
      <c r="AD367" s="24"/>
      <c r="AE367" s="24"/>
      <c r="AT367" s="3" t="s">
        <v>139</v>
      </c>
      <c r="AU367" s="3" t="s">
        <v>78</v>
      </c>
    </row>
    <row r="368" s="31" customFormat="true" ht="12.8" hidden="false" customHeight="false" outlineLevel="0" collapsed="false">
      <c r="A368" s="24"/>
      <c r="B368" s="25"/>
      <c r="C368" s="26"/>
      <c r="D368" s="232" t="s">
        <v>141</v>
      </c>
      <c r="E368" s="26"/>
      <c r="F368" s="236" t="s">
        <v>474</v>
      </c>
      <c r="G368" s="26"/>
      <c r="H368" s="26"/>
      <c r="I368" s="130"/>
      <c r="J368" s="26"/>
      <c r="K368" s="26"/>
      <c r="L368" s="30"/>
      <c r="M368" s="234"/>
      <c r="N368" s="235"/>
      <c r="O368" s="67"/>
      <c r="P368" s="67"/>
      <c r="Q368" s="67"/>
      <c r="R368" s="67"/>
      <c r="S368" s="67"/>
      <c r="T368" s="68"/>
      <c r="U368" s="24"/>
      <c r="V368" s="24"/>
      <c r="W368" s="24"/>
      <c r="X368" s="24"/>
      <c r="Y368" s="24"/>
      <c r="Z368" s="24"/>
      <c r="AA368" s="24"/>
      <c r="AB368" s="24"/>
      <c r="AC368" s="24"/>
      <c r="AD368" s="24"/>
      <c r="AE368" s="24"/>
      <c r="AT368" s="3" t="s">
        <v>141</v>
      </c>
      <c r="AU368" s="3" t="s">
        <v>78</v>
      </c>
    </row>
    <row r="369" s="237" customFormat="true" ht="12.8" hidden="false" customHeight="false" outlineLevel="0" collapsed="false">
      <c r="B369" s="238"/>
      <c r="C369" s="239"/>
      <c r="D369" s="232" t="s">
        <v>143</v>
      </c>
      <c r="E369" s="240"/>
      <c r="F369" s="241" t="s">
        <v>493</v>
      </c>
      <c r="G369" s="239"/>
      <c r="H369" s="242" t="n">
        <v>3492</v>
      </c>
      <c r="I369" s="243"/>
      <c r="J369" s="239"/>
      <c r="K369" s="239"/>
      <c r="L369" s="244"/>
      <c r="M369" s="245"/>
      <c r="N369" s="246"/>
      <c r="O369" s="246"/>
      <c r="P369" s="246"/>
      <c r="Q369" s="246"/>
      <c r="R369" s="246"/>
      <c r="S369" s="246"/>
      <c r="T369" s="247"/>
      <c r="AT369" s="248" t="s">
        <v>143</v>
      </c>
      <c r="AU369" s="248" t="s">
        <v>78</v>
      </c>
      <c r="AV369" s="237" t="s">
        <v>78</v>
      </c>
      <c r="AW369" s="237" t="s">
        <v>30</v>
      </c>
      <c r="AX369" s="237" t="s">
        <v>68</v>
      </c>
      <c r="AY369" s="248" t="s">
        <v>130</v>
      </c>
    </row>
    <row r="370" s="237" customFormat="true" ht="12.8" hidden="false" customHeight="false" outlineLevel="0" collapsed="false">
      <c r="B370" s="238"/>
      <c r="C370" s="239"/>
      <c r="D370" s="232" t="s">
        <v>143</v>
      </c>
      <c r="E370" s="240"/>
      <c r="F370" s="241" t="s">
        <v>494</v>
      </c>
      <c r="G370" s="239"/>
      <c r="H370" s="242" t="n">
        <v>6575</v>
      </c>
      <c r="I370" s="243"/>
      <c r="J370" s="239"/>
      <c r="K370" s="239"/>
      <c r="L370" s="244"/>
      <c r="M370" s="245"/>
      <c r="N370" s="246"/>
      <c r="O370" s="246"/>
      <c r="P370" s="246"/>
      <c r="Q370" s="246"/>
      <c r="R370" s="246"/>
      <c r="S370" s="246"/>
      <c r="T370" s="247"/>
      <c r="AT370" s="248" t="s">
        <v>143</v>
      </c>
      <c r="AU370" s="248" t="s">
        <v>78</v>
      </c>
      <c r="AV370" s="237" t="s">
        <v>78</v>
      </c>
      <c r="AW370" s="237" t="s">
        <v>30</v>
      </c>
      <c r="AX370" s="237" t="s">
        <v>68</v>
      </c>
      <c r="AY370" s="248" t="s">
        <v>130</v>
      </c>
    </row>
    <row r="371" s="237" customFormat="true" ht="12.8" hidden="false" customHeight="false" outlineLevel="0" collapsed="false">
      <c r="B371" s="238"/>
      <c r="C371" s="239"/>
      <c r="D371" s="232" t="s">
        <v>143</v>
      </c>
      <c r="E371" s="240"/>
      <c r="F371" s="241" t="s">
        <v>495</v>
      </c>
      <c r="G371" s="239"/>
      <c r="H371" s="242" t="n">
        <v>72</v>
      </c>
      <c r="I371" s="243"/>
      <c r="J371" s="239"/>
      <c r="K371" s="239"/>
      <c r="L371" s="244"/>
      <c r="M371" s="245"/>
      <c r="N371" s="246"/>
      <c r="O371" s="246"/>
      <c r="P371" s="246"/>
      <c r="Q371" s="246"/>
      <c r="R371" s="246"/>
      <c r="S371" s="246"/>
      <c r="T371" s="247"/>
      <c r="AT371" s="248" t="s">
        <v>143</v>
      </c>
      <c r="AU371" s="248" t="s">
        <v>78</v>
      </c>
      <c r="AV371" s="237" t="s">
        <v>78</v>
      </c>
      <c r="AW371" s="237" t="s">
        <v>30</v>
      </c>
      <c r="AX371" s="237" t="s">
        <v>68</v>
      </c>
      <c r="AY371" s="248" t="s">
        <v>130</v>
      </c>
    </row>
    <row r="372" s="237" customFormat="true" ht="12.8" hidden="false" customHeight="false" outlineLevel="0" collapsed="false">
      <c r="B372" s="238"/>
      <c r="C372" s="239"/>
      <c r="D372" s="232" t="s">
        <v>143</v>
      </c>
      <c r="E372" s="240"/>
      <c r="F372" s="241" t="s">
        <v>496</v>
      </c>
      <c r="G372" s="239"/>
      <c r="H372" s="242" t="n">
        <v>68</v>
      </c>
      <c r="I372" s="243"/>
      <c r="J372" s="239"/>
      <c r="K372" s="239"/>
      <c r="L372" s="244"/>
      <c r="M372" s="245"/>
      <c r="N372" s="246"/>
      <c r="O372" s="246"/>
      <c r="P372" s="246"/>
      <c r="Q372" s="246"/>
      <c r="R372" s="246"/>
      <c r="S372" s="246"/>
      <c r="T372" s="247"/>
      <c r="AT372" s="248" t="s">
        <v>143</v>
      </c>
      <c r="AU372" s="248" t="s">
        <v>78</v>
      </c>
      <c r="AV372" s="237" t="s">
        <v>78</v>
      </c>
      <c r="AW372" s="237" t="s">
        <v>30</v>
      </c>
      <c r="AX372" s="237" t="s">
        <v>68</v>
      </c>
      <c r="AY372" s="248" t="s">
        <v>130</v>
      </c>
    </row>
    <row r="373" s="270" customFormat="true" ht="12.8" hidden="false" customHeight="false" outlineLevel="0" collapsed="false">
      <c r="B373" s="271"/>
      <c r="C373" s="272"/>
      <c r="D373" s="232" t="s">
        <v>143</v>
      </c>
      <c r="E373" s="273"/>
      <c r="F373" s="274" t="s">
        <v>219</v>
      </c>
      <c r="G373" s="272"/>
      <c r="H373" s="275" t="n">
        <v>10207</v>
      </c>
      <c r="I373" s="276"/>
      <c r="J373" s="272"/>
      <c r="K373" s="272"/>
      <c r="L373" s="277"/>
      <c r="M373" s="278"/>
      <c r="N373" s="279"/>
      <c r="O373" s="279"/>
      <c r="P373" s="279"/>
      <c r="Q373" s="279"/>
      <c r="R373" s="279"/>
      <c r="S373" s="279"/>
      <c r="T373" s="280"/>
      <c r="AT373" s="281" t="s">
        <v>143</v>
      </c>
      <c r="AU373" s="281" t="s">
        <v>78</v>
      </c>
      <c r="AV373" s="270" t="s">
        <v>137</v>
      </c>
      <c r="AW373" s="270" t="s">
        <v>30</v>
      </c>
      <c r="AX373" s="270" t="s">
        <v>76</v>
      </c>
      <c r="AY373" s="281" t="s">
        <v>130</v>
      </c>
    </row>
    <row r="374" s="31" customFormat="true" ht="16.5" hidden="false" customHeight="true" outlineLevel="0" collapsed="false">
      <c r="A374" s="24"/>
      <c r="B374" s="25"/>
      <c r="C374" s="219" t="s">
        <v>497</v>
      </c>
      <c r="D374" s="219" t="s">
        <v>132</v>
      </c>
      <c r="E374" s="220" t="s">
        <v>498</v>
      </c>
      <c r="F374" s="221" t="s">
        <v>499</v>
      </c>
      <c r="G374" s="222" t="s">
        <v>147</v>
      </c>
      <c r="H374" s="223" t="n">
        <v>7769.5</v>
      </c>
      <c r="I374" s="224"/>
      <c r="J374" s="225" t="n">
        <f aca="false">ROUND(I374*H374,2)</f>
        <v>0</v>
      </c>
      <c r="K374" s="221" t="s">
        <v>136</v>
      </c>
      <c r="L374" s="30"/>
      <c r="M374" s="226"/>
      <c r="N374" s="227" t="s">
        <v>39</v>
      </c>
      <c r="O374" s="67"/>
      <c r="P374" s="228" t="n">
        <f aca="false">O374*H374</f>
        <v>0</v>
      </c>
      <c r="Q374" s="228" t="n">
        <v>0</v>
      </c>
      <c r="R374" s="228" t="n">
        <f aca="false">Q374*H374</f>
        <v>0</v>
      </c>
      <c r="S374" s="228" t="n">
        <v>0</v>
      </c>
      <c r="T374" s="229" t="n">
        <f aca="false">S374*H374</f>
        <v>0</v>
      </c>
      <c r="U374" s="24"/>
      <c r="V374" s="24"/>
      <c r="W374" s="24"/>
      <c r="X374" s="24"/>
      <c r="Y374" s="24"/>
      <c r="Z374" s="24"/>
      <c r="AA374" s="24"/>
      <c r="AB374" s="24"/>
      <c r="AC374" s="24"/>
      <c r="AD374" s="24"/>
      <c r="AE374" s="24"/>
      <c r="AR374" s="230" t="s">
        <v>137</v>
      </c>
      <c r="AT374" s="230" t="s">
        <v>132</v>
      </c>
      <c r="AU374" s="230" t="s">
        <v>78</v>
      </c>
      <c r="AY374" s="3" t="s">
        <v>130</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76</v>
      </c>
      <c r="BK374" s="231" t="n">
        <f aca="false">ROUND(I374*H374,2)</f>
        <v>0</v>
      </c>
      <c r="BL374" s="3" t="s">
        <v>137</v>
      </c>
      <c r="BM374" s="230" t="s">
        <v>500</v>
      </c>
    </row>
    <row r="375" s="31" customFormat="true" ht="12.8" hidden="false" customHeight="false" outlineLevel="0" collapsed="false">
      <c r="A375" s="24"/>
      <c r="B375" s="25"/>
      <c r="C375" s="26"/>
      <c r="D375" s="232" t="s">
        <v>139</v>
      </c>
      <c r="E375" s="26"/>
      <c r="F375" s="233" t="s">
        <v>501</v>
      </c>
      <c r="G375" s="26"/>
      <c r="H375" s="26"/>
      <c r="I375" s="130"/>
      <c r="J375" s="26"/>
      <c r="K375" s="26"/>
      <c r="L375" s="30"/>
      <c r="M375" s="234"/>
      <c r="N375" s="235"/>
      <c r="O375" s="67"/>
      <c r="P375" s="67"/>
      <c r="Q375" s="67"/>
      <c r="R375" s="67"/>
      <c r="S375" s="67"/>
      <c r="T375" s="68"/>
      <c r="U375" s="24"/>
      <c r="V375" s="24"/>
      <c r="W375" s="24"/>
      <c r="X375" s="24"/>
      <c r="Y375" s="24"/>
      <c r="Z375" s="24"/>
      <c r="AA375" s="24"/>
      <c r="AB375" s="24"/>
      <c r="AC375" s="24"/>
      <c r="AD375" s="24"/>
      <c r="AE375" s="24"/>
      <c r="AT375" s="3" t="s">
        <v>139</v>
      </c>
      <c r="AU375" s="3" t="s">
        <v>78</v>
      </c>
    </row>
    <row r="376" s="31" customFormat="true" ht="12.8" hidden="false" customHeight="false" outlineLevel="0" collapsed="false">
      <c r="A376" s="24"/>
      <c r="B376" s="25"/>
      <c r="C376" s="26"/>
      <c r="D376" s="232" t="s">
        <v>141</v>
      </c>
      <c r="E376" s="26"/>
      <c r="F376" s="236" t="s">
        <v>405</v>
      </c>
      <c r="G376" s="26"/>
      <c r="H376" s="26"/>
      <c r="I376" s="130"/>
      <c r="J376" s="26"/>
      <c r="K376" s="26"/>
      <c r="L376" s="30"/>
      <c r="M376" s="234"/>
      <c r="N376" s="235"/>
      <c r="O376" s="67"/>
      <c r="P376" s="67"/>
      <c r="Q376" s="67"/>
      <c r="R376" s="67"/>
      <c r="S376" s="67"/>
      <c r="T376" s="68"/>
      <c r="U376" s="24"/>
      <c r="V376" s="24"/>
      <c r="W376" s="24"/>
      <c r="X376" s="24"/>
      <c r="Y376" s="24"/>
      <c r="Z376" s="24"/>
      <c r="AA376" s="24"/>
      <c r="AB376" s="24"/>
      <c r="AC376" s="24"/>
      <c r="AD376" s="24"/>
      <c r="AE376" s="24"/>
      <c r="AT376" s="3" t="s">
        <v>141</v>
      </c>
      <c r="AU376" s="3" t="s">
        <v>78</v>
      </c>
    </row>
    <row r="377" s="237" customFormat="true" ht="12.8" hidden="false" customHeight="false" outlineLevel="0" collapsed="false">
      <c r="B377" s="238"/>
      <c r="C377" s="239"/>
      <c r="D377" s="232" t="s">
        <v>143</v>
      </c>
      <c r="E377" s="240"/>
      <c r="F377" s="241" t="s">
        <v>502</v>
      </c>
      <c r="G377" s="239"/>
      <c r="H377" s="242" t="n">
        <v>68</v>
      </c>
      <c r="I377" s="243"/>
      <c r="J377" s="239"/>
      <c r="K377" s="239"/>
      <c r="L377" s="244"/>
      <c r="M377" s="245"/>
      <c r="N377" s="246"/>
      <c r="O377" s="246"/>
      <c r="P377" s="246"/>
      <c r="Q377" s="246"/>
      <c r="R377" s="246"/>
      <c r="S377" s="246"/>
      <c r="T377" s="247"/>
      <c r="AT377" s="248" t="s">
        <v>143</v>
      </c>
      <c r="AU377" s="248" t="s">
        <v>78</v>
      </c>
      <c r="AV377" s="237" t="s">
        <v>78</v>
      </c>
      <c r="AW377" s="237" t="s">
        <v>30</v>
      </c>
      <c r="AX377" s="237" t="s">
        <v>68</v>
      </c>
      <c r="AY377" s="248" t="s">
        <v>130</v>
      </c>
    </row>
    <row r="378" s="237" customFormat="true" ht="12.8" hidden="false" customHeight="false" outlineLevel="0" collapsed="false">
      <c r="B378" s="238"/>
      <c r="C378" s="239"/>
      <c r="D378" s="232" t="s">
        <v>143</v>
      </c>
      <c r="E378" s="240"/>
      <c r="F378" s="241" t="s">
        <v>503</v>
      </c>
      <c r="G378" s="239"/>
      <c r="H378" s="242" t="n">
        <v>298.4</v>
      </c>
      <c r="I378" s="243"/>
      <c r="J378" s="239"/>
      <c r="K378" s="239"/>
      <c r="L378" s="244"/>
      <c r="M378" s="245"/>
      <c r="N378" s="246"/>
      <c r="O378" s="246"/>
      <c r="P378" s="246"/>
      <c r="Q378" s="246"/>
      <c r="R378" s="246"/>
      <c r="S378" s="246"/>
      <c r="T378" s="247"/>
      <c r="AT378" s="248" t="s">
        <v>143</v>
      </c>
      <c r="AU378" s="248" t="s">
        <v>78</v>
      </c>
      <c r="AV378" s="237" t="s">
        <v>78</v>
      </c>
      <c r="AW378" s="237" t="s">
        <v>30</v>
      </c>
      <c r="AX378" s="237" t="s">
        <v>68</v>
      </c>
      <c r="AY378" s="248" t="s">
        <v>130</v>
      </c>
    </row>
    <row r="379" s="237" customFormat="true" ht="12.8" hidden="false" customHeight="false" outlineLevel="0" collapsed="false">
      <c r="B379" s="238"/>
      <c r="C379" s="239"/>
      <c r="D379" s="232" t="s">
        <v>143</v>
      </c>
      <c r="E379" s="240"/>
      <c r="F379" s="241" t="s">
        <v>504</v>
      </c>
      <c r="G379" s="239"/>
      <c r="H379" s="242" t="n">
        <v>39.6</v>
      </c>
      <c r="I379" s="243"/>
      <c r="J379" s="239"/>
      <c r="K379" s="239"/>
      <c r="L379" s="244"/>
      <c r="M379" s="245"/>
      <c r="N379" s="246"/>
      <c r="O379" s="246"/>
      <c r="P379" s="246"/>
      <c r="Q379" s="246"/>
      <c r="R379" s="246"/>
      <c r="S379" s="246"/>
      <c r="T379" s="247"/>
      <c r="AT379" s="248" t="s">
        <v>143</v>
      </c>
      <c r="AU379" s="248" t="s">
        <v>78</v>
      </c>
      <c r="AV379" s="237" t="s">
        <v>78</v>
      </c>
      <c r="AW379" s="237" t="s">
        <v>30</v>
      </c>
      <c r="AX379" s="237" t="s">
        <v>68</v>
      </c>
      <c r="AY379" s="248" t="s">
        <v>130</v>
      </c>
    </row>
    <row r="380" s="237" customFormat="true" ht="12.8" hidden="false" customHeight="false" outlineLevel="0" collapsed="false">
      <c r="B380" s="238"/>
      <c r="C380" s="239"/>
      <c r="D380" s="232" t="s">
        <v>143</v>
      </c>
      <c r="E380" s="240"/>
      <c r="F380" s="241" t="s">
        <v>505</v>
      </c>
      <c r="G380" s="239"/>
      <c r="H380" s="242" t="n">
        <v>784</v>
      </c>
      <c r="I380" s="243"/>
      <c r="J380" s="239"/>
      <c r="K380" s="239"/>
      <c r="L380" s="244"/>
      <c r="M380" s="245"/>
      <c r="N380" s="246"/>
      <c r="O380" s="246"/>
      <c r="P380" s="246"/>
      <c r="Q380" s="246"/>
      <c r="R380" s="246"/>
      <c r="S380" s="246"/>
      <c r="T380" s="247"/>
      <c r="AT380" s="248" t="s">
        <v>143</v>
      </c>
      <c r="AU380" s="248" t="s">
        <v>78</v>
      </c>
      <c r="AV380" s="237" t="s">
        <v>78</v>
      </c>
      <c r="AW380" s="237" t="s">
        <v>30</v>
      </c>
      <c r="AX380" s="237" t="s">
        <v>68</v>
      </c>
      <c r="AY380" s="248" t="s">
        <v>130</v>
      </c>
    </row>
    <row r="381" s="237" customFormat="true" ht="12.8" hidden="false" customHeight="false" outlineLevel="0" collapsed="false">
      <c r="B381" s="238"/>
      <c r="C381" s="239"/>
      <c r="D381" s="232" t="s">
        <v>143</v>
      </c>
      <c r="E381" s="240"/>
      <c r="F381" s="241" t="s">
        <v>506</v>
      </c>
      <c r="G381" s="239"/>
      <c r="H381" s="242" t="n">
        <v>6575</v>
      </c>
      <c r="I381" s="243"/>
      <c r="J381" s="239"/>
      <c r="K381" s="239"/>
      <c r="L381" s="244"/>
      <c r="M381" s="245"/>
      <c r="N381" s="246"/>
      <c r="O381" s="246"/>
      <c r="P381" s="246"/>
      <c r="Q381" s="246"/>
      <c r="R381" s="246"/>
      <c r="S381" s="246"/>
      <c r="T381" s="247"/>
      <c r="AT381" s="248" t="s">
        <v>143</v>
      </c>
      <c r="AU381" s="248" t="s">
        <v>78</v>
      </c>
      <c r="AV381" s="237" t="s">
        <v>78</v>
      </c>
      <c r="AW381" s="237" t="s">
        <v>30</v>
      </c>
      <c r="AX381" s="237" t="s">
        <v>68</v>
      </c>
      <c r="AY381" s="248" t="s">
        <v>130</v>
      </c>
    </row>
    <row r="382" s="237" customFormat="true" ht="12.8" hidden="false" customHeight="false" outlineLevel="0" collapsed="false">
      <c r="B382" s="238"/>
      <c r="C382" s="239"/>
      <c r="D382" s="232" t="s">
        <v>143</v>
      </c>
      <c r="E382" s="240"/>
      <c r="F382" s="241" t="s">
        <v>507</v>
      </c>
      <c r="G382" s="239"/>
      <c r="H382" s="242" t="n">
        <v>4.5</v>
      </c>
      <c r="I382" s="243"/>
      <c r="J382" s="239"/>
      <c r="K382" s="239"/>
      <c r="L382" s="244"/>
      <c r="M382" s="245"/>
      <c r="N382" s="246"/>
      <c r="O382" s="246"/>
      <c r="P382" s="246"/>
      <c r="Q382" s="246"/>
      <c r="R382" s="246"/>
      <c r="S382" s="246"/>
      <c r="T382" s="247"/>
      <c r="AT382" s="248" t="s">
        <v>143</v>
      </c>
      <c r="AU382" s="248" t="s">
        <v>78</v>
      </c>
      <c r="AV382" s="237" t="s">
        <v>78</v>
      </c>
      <c r="AW382" s="237" t="s">
        <v>30</v>
      </c>
      <c r="AX382" s="237" t="s">
        <v>68</v>
      </c>
      <c r="AY382" s="248" t="s">
        <v>130</v>
      </c>
    </row>
    <row r="383" s="270" customFormat="true" ht="12.8" hidden="false" customHeight="false" outlineLevel="0" collapsed="false">
      <c r="B383" s="271"/>
      <c r="C383" s="272"/>
      <c r="D383" s="232" t="s">
        <v>143</v>
      </c>
      <c r="E383" s="273"/>
      <c r="F383" s="274" t="s">
        <v>219</v>
      </c>
      <c r="G383" s="272"/>
      <c r="H383" s="275" t="n">
        <v>7769.5</v>
      </c>
      <c r="I383" s="276"/>
      <c r="J383" s="272"/>
      <c r="K383" s="272"/>
      <c r="L383" s="277"/>
      <c r="M383" s="278"/>
      <c r="N383" s="279"/>
      <c r="O383" s="279"/>
      <c r="P383" s="279"/>
      <c r="Q383" s="279"/>
      <c r="R383" s="279"/>
      <c r="S383" s="279"/>
      <c r="T383" s="280"/>
      <c r="AT383" s="281" t="s">
        <v>143</v>
      </c>
      <c r="AU383" s="281" t="s">
        <v>78</v>
      </c>
      <c r="AV383" s="270" t="s">
        <v>137</v>
      </c>
      <c r="AW383" s="270" t="s">
        <v>30</v>
      </c>
      <c r="AX383" s="270" t="s">
        <v>76</v>
      </c>
      <c r="AY383" s="281" t="s">
        <v>130</v>
      </c>
    </row>
    <row r="384" s="31" customFormat="true" ht="16.5" hidden="false" customHeight="true" outlineLevel="0" collapsed="false">
      <c r="A384" s="24"/>
      <c r="B384" s="25"/>
      <c r="C384" s="219" t="s">
        <v>508</v>
      </c>
      <c r="D384" s="219" t="s">
        <v>132</v>
      </c>
      <c r="E384" s="220" t="s">
        <v>509</v>
      </c>
      <c r="F384" s="221" t="s">
        <v>499</v>
      </c>
      <c r="G384" s="222" t="s">
        <v>147</v>
      </c>
      <c r="H384" s="223" t="n">
        <v>3492</v>
      </c>
      <c r="I384" s="224"/>
      <c r="J384" s="225" t="n">
        <f aca="false">ROUND(I384*H384,2)</f>
        <v>0</v>
      </c>
      <c r="K384" s="221" t="s">
        <v>136</v>
      </c>
      <c r="L384" s="30"/>
      <c r="M384" s="226"/>
      <c r="N384" s="227" t="s">
        <v>39</v>
      </c>
      <c r="O384" s="67"/>
      <c r="P384" s="228" t="n">
        <f aca="false">O384*H384</f>
        <v>0</v>
      </c>
      <c r="Q384" s="228" t="n">
        <v>0</v>
      </c>
      <c r="R384" s="228" t="n">
        <f aca="false">Q384*H384</f>
        <v>0</v>
      </c>
      <c r="S384" s="228" t="n">
        <v>0</v>
      </c>
      <c r="T384" s="229" t="n">
        <f aca="false">S384*H384</f>
        <v>0</v>
      </c>
      <c r="U384" s="24"/>
      <c r="V384" s="24"/>
      <c r="W384" s="24"/>
      <c r="X384" s="24"/>
      <c r="Y384" s="24"/>
      <c r="Z384" s="24"/>
      <c r="AA384" s="24"/>
      <c r="AB384" s="24"/>
      <c r="AC384" s="24"/>
      <c r="AD384" s="24"/>
      <c r="AE384" s="24"/>
      <c r="AR384" s="230" t="s">
        <v>137</v>
      </c>
      <c r="AT384" s="230" t="s">
        <v>132</v>
      </c>
      <c r="AU384" s="230" t="s">
        <v>78</v>
      </c>
      <c r="AY384" s="3" t="s">
        <v>130</v>
      </c>
      <c r="BE384" s="231" t="n">
        <f aca="false">IF(N384="základní",J384,0)</f>
        <v>0</v>
      </c>
      <c r="BF384" s="231" t="n">
        <f aca="false">IF(N384="snížená",J384,0)</f>
        <v>0</v>
      </c>
      <c r="BG384" s="231" t="n">
        <f aca="false">IF(N384="zákl. přenesená",J384,0)</f>
        <v>0</v>
      </c>
      <c r="BH384" s="231" t="n">
        <f aca="false">IF(N384="sníž. přenesená",J384,0)</f>
        <v>0</v>
      </c>
      <c r="BI384" s="231" t="n">
        <f aca="false">IF(N384="nulová",J384,0)</f>
        <v>0</v>
      </c>
      <c r="BJ384" s="3" t="s">
        <v>76</v>
      </c>
      <c r="BK384" s="231" t="n">
        <f aca="false">ROUND(I384*H384,2)</f>
        <v>0</v>
      </c>
      <c r="BL384" s="3" t="s">
        <v>137</v>
      </c>
      <c r="BM384" s="230" t="s">
        <v>510</v>
      </c>
    </row>
    <row r="385" s="31" customFormat="true" ht="12.8" hidden="false" customHeight="false" outlineLevel="0" collapsed="false">
      <c r="A385" s="24"/>
      <c r="B385" s="25"/>
      <c r="C385" s="26"/>
      <c r="D385" s="232" t="s">
        <v>139</v>
      </c>
      <c r="E385" s="26"/>
      <c r="F385" s="233" t="s">
        <v>501</v>
      </c>
      <c r="G385" s="26"/>
      <c r="H385" s="26"/>
      <c r="I385" s="130"/>
      <c r="J385" s="26"/>
      <c r="K385" s="26"/>
      <c r="L385" s="30"/>
      <c r="M385" s="234"/>
      <c r="N385" s="235"/>
      <c r="O385" s="67"/>
      <c r="P385" s="67"/>
      <c r="Q385" s="67"/>
      <c r="R385" s="67"/>
      <c r="S385" s="67"/>
      <c r="T385" s="68"/>
      <c r="U385" s="24"/>
      <c r="V385" s="24"/>
      <c r="W385" s="24"/>
      <c r="X385" s="24"/>
      <c r="Y385" s="24"/>
      <c r="Z385" s="24"/>
      <c r="AA385" s="24"/>
      <c r="AB385" s="24"/>
      <c r="AC385" s="24"/>
      <c r="AD385" s="24"/>
      <c r="AE385" s="24"/>
      <c r="AT385" s="3" t="s">
        <v>139</v>
      </c>
      <c r="AU385" s="3" t="s">
        <v>78</v>
      </c>
    </row>
    <row r="386" s="31" customFormat="true" ht="12.8" hidden="false" customHeight="false" outlineLevel="0" collapsed="false">
      <c r="A386" s="24"/>
      <c r="B386" s="25"/>
      <c r="C386" s="26"/>
      <c r="D386" s="232" t="s">
        <v>141</v>
      </c>
      <c r="E386" s="26"/>
      <c r="F386" s="236" t="s">
        <v>405</v>
      </c>
      <c r="G386" s="26"/>
      <c r="H386" s="26"/>
      <c r="I386" s="130"/>
      <c r="J386" s="26"/>
      <c r="K386" s="26"/>
      <c r="L386" s="30"/>
      <c r="M386" s="234"/>
      <c r="N386" s="235"/>
      <c r="O386" s="67"/>
      <c r="P386" s="67"/>
      <c r="Q386" s="67"/>
      <c r="R386" s="67"/>
      <c r="S386" s="67"/>
      <c r="T386" s="68"/>
      <c r="U386" s="24"/>
      <c r="V386" s="24"/>
      <c r="W386" s="24"/>
      <c r="X386" s="24"/>
      <c r="Y386" s="24"/>
      <c r="Z386" s="24"/>
      <c r="AA386" s="24"/>
      <c r="AB386" s="24"/>
      <c r="AC386" s="24"/>
      <c r="AD386" s="24"/>
      <c r="AE386" s="24"/>
      <c r="AT386" s="3" t="s">
        <v>141</v>
      </c>
      <c r="AU386" s="3" t="s">
        <v>78</v>
      </c>
    </row>
    <row r="387" s="237" customFormat="true" ht="12.8" hidden="false" customHeight="false" outlineLevel="0" collapsed="false">
      <c r="B387" s="238"/>
      <c r="C387" s="239"/>
      <c r="D387" s="232" t="s">
        <v>143</v>
      </c>
      <c r="E387" s="240"/>
      <c r="F387" s="241" t="s">
        <v>511</v>
      </c>
      <c r="G387" s="239"/>
      <c r="H387" s="242" t="n">
        <v>3492</v>
      </c>
      <c r="I387" s="243"/>
      <c r="J387" s="239"/>
      <c r="K387" s="239"/>
      <c r="L387" s="244"/>
      <c r="M387" s="245"/>
      <c r="N387" s="246"/>
      <c r="O387" s="246"/>
      <c r="P387" s="246"/>
      <c r="Q387" s="246"/>
      <c r="R387" s="246"/>
      <c r="S387" s="246"/>
      <c r="T387" s="247"/>
      <c r="AT387" s="248" t="s">
        <v>143</v>
      </c>
      <c r="AU387" s="248" t="s">
        <v>78</v>
      </c>
      <c r="AV387" s="237" t="s">
        <v>78</v>
      </c>
      <c r="AW387" s="237" t="s">
        <v>30</v>
      </c>
      <c r="AX387" s="237" t="s">
        <v>76</v>
      </c>
      <c r="AY387" s="248" t="s">
        <v>130</v>
      </c>
    </row>
    <row r="388" s="202" customFormat="true" ht="22.8" hidden="false" customHeight="true" outlineLevel="0" collapsed="false">
      <c r="B388" s="203"/>
      <c r="C388" s="204"/>
      <c r="D388" s="205" t="s">
        <v>67</v>
      </c>
      <c r="E388" s="217" t="s">
        <v>78</v>
      </c>
      <c r="F388" s="217" t="s">
        <v>512</v>
      </c>
      <c r="G388" s="204"/>
      <c r="H388" s="204"/>
      <c r="I388" s="207"/>
      <c r="J388" s="218" t="n">
        <f aca="false">BK388</f>
        <v>0</v>
      </c>
      <c r="K388" s="204"/>
      <c r="L388" s="209"/>
      <c r="M388" s="210"/>
      <c r="N388" s="211"/>
      <c r="O388" s="211"/>
      <c r="P388" s="212" t="n">
        <f aca="false">SUM(P389:P396)</f>
        <v>0</v>
      </c>
      <c r="Q388" s="211"/>
      <c r="R388" s="212" t="n">
        <f aca="false">SUM(R389:R396)</f>
        <v>5.11866012</v>
      </c>
      <c r="S388" s="211"/>
      <c r="T388" s="213" t="n">
        <f aca="false">SUM(T389:T396)</f>
        <v>0</v>
      </c>
      <c r="AR388" s="214" t="s">
        <v>76</v>
      </c>
      <c r="AT388" s="215" t="s">
        <v>67</v>
      </c>
      <c r="AU388" s="215" t="s">
        <v>76</v>
      </c>
      <c r="AY388" s="214" t="s">
        <v>130</v>
      </c>
      <c r="BK388" s="216" t="n">
        <f aca="false">SUM(BK389:BK396)</f>
        <v>0</v>
      </c>
    </row>
    <row r="389" s="31" customFormat="true" ht="16.5" hidden="false" customHeight="true" outlineLevel="0" collapsed="false">
      <c r="A389" s="24"/>
      <c r="B389" s="25"/>
      <c r="C389" s="219" t="s">
        <v>513</v>
      </c>
      <c r="D389" s="219" t="s">
        <v>132</v>
      </c>
      <c r="E389" s="220" t="s">
        <v>514</v>
      </c>
      <c r="F389" s="221" t="s">
        <v>515</v>
      </c>
      <c r="G389" s="222" t="s">
        <v>147</v>
      </c>
      <c r="H389" s="223" t="n">
        <v>8037</v>
      </c>
      <c r="I389" s="224"/>
      <c r="J389" s="225" t="n">
        <f aca="false">ROUND(I389*H389,2)</f>
        <v>0</v>
      </c>
      <c r="K389" s="221" t="s">
        <v>136</v>
      </c>
      <c r="L389" s="30"/>
      <c r="M389" s="226"/>
      <c r="N389" s="227" t="s">
        <v>39</v>
      </c>
      <c r="O389" s="67"/>
      <c r="P389" s="228" t="n">
        <f aca="false">O389*H389</f>
        <v>0</v>
      </c>
      <c r="Q389" s="228" t="n">
        <v>0</v>
      </c>
      <c r="R389" s="228" t="n">
        <f aca="false">Q389*H389</f>
        <v>0</v>
      </c>
      <c r="S389" s="228" t="n">
        <v>0</v>
      </c>
      <c r="T389" s="229" t="n">
        <f aca="false">S389*H389</f>
        <v>0</v>
      </c>
      <c r="U389" s="24"/>
      <c r="V389" s="24"/>
      <c r="W389" s="24"/>
      <c r="X389" s="24"/>
      <c r="Y389" s="24"/>
      <c r="Z389" s="24"/>
      <c r="AA389" s="24"/>
      <c r="AB389" s="24"/>
      <c r="AC389" s="24"/>
      <c r="AD389" s="24"/>
      <c r="AE389" s="24"/>
      <c r="AR389" s="230" t="s">
        <v>137</v>
      </c>
      <c r="AT389" s="230" t="s">
        <v>132</v>
      </c>
      <c r="AU389" s="230" t="s">
        <v>78</v>
      </c>
      <c r="AY389" s="3" t="s">
        <v>130</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76</v>
      </c>
      <c r="BK389" s="231" t="n">
        <f aca="false">ROUND(I389*H389,2)</f>
        <v>0</v>
      </c>
      <c r="BL389" s="3" t="s">
        <v>137</v>
      </c>
      <c r="BM389" s="230" t="s">
        <v>516</v>
      </c>
    </row>
    <row r="390" s="31" customFormat="true" ht="12.8" hidden="false" customHeight="false" outlineLevel="0" collapsed="false">
      <c r="A390" s="24"/>
      <c r="B390" s="25"/>
      <c r="C390" s="26"/>
      <c r="D390" s="232" t="s">
        <v>139</v>
      </c>
      <c r="E390" s="26"/>
      <c r="F390" s="233" t="s">
        <v>517</v>
      </c>
      <c r="G390" s="26"/>
      <c r="H390" s="26"/>
      <c r="I390" s="130"/>
      <c r="J390" s="26"/>
      <c r="K390" s="26"/>
      <c r="L390" s="30"/>
      <c r="M390" s="234"/>
      <c r="N390" s="235"/>
      <c r="O390" s="67"/>
      <c r="P390" s="67"/>
      <c r="Q390" s="67"/>
      <c r="R390" s="67"/>
      <c r="S390" s="67"/>
      <c r="T390" s="68"/>
      <c r="U390" s="24"/>
      <c r="V390" s="24"/>
      <c r="W390" s="24"/>
      <c r="X390" s="24"/>
      <c r="Y390" s="24"/>
      <c r="Z390" s="24"/>
      <c r="AA390" s="24"/>
      <c r="AB390" s="24"/>
      <c r="AC390" s="24"/>
      <c r="AD390" s="24"/>
      <c r="AE390" s="24"/>
      <c r="AT390" s="3" t="s">
        <v>139</v>
      </c>
      <c r="AU390" s="3" t="s">
        <v>78</v>
      </c>
    </row>
    <row r="391" s="31" customFormat="true" ht="12.8" hidden="false" customHeight="false" outlineLevel="0" collapsed="false">
      <c r="A391" s="24"/>
      <c r="B391" s="25"/>
      <c r="C391" s="26"/>
      <c r="D391" s="232" t="s">
        <v>141</v>
      </c>
      <c r="E391" s="26"/>
      <c r="F391" s="236" t="s">
        <v>518</v>
      </c>
      <c r="G391" s="26"/>
      <c r="H391" s="26"/>
      <c r="I391" s="130"/>
      <c r="J391" s="26"/>
      <c r="K391" s="26"/>
      <c r="L391" s="30"/>
      <c r="M391" s="234"/>
      <c r="N391" s="235"/>
      <c r="O391" s="67"/>
      <c r="P391" s="67"/>
      <c r="Q391" s="67"/>
      <c r="R391" s="67"/>
      <c r="S391" s="67"/>
      <c r="T391" s="68"/>
      <c r="U391" s="24"/>
      <c r="V391" s="24"/>
      <c r="W391" s="24"/>
      <c r="X391" s="24"/>
      <c r="Y391" s="24"/>
      <c r="Z391" s="24"/>
      <c r="AA391" s="24"/>
      <c r="AB391" s="24"/>
      <c r="AC391" s="24"/>
      <c r="AD391" s="24"/>
      <c r="AE391" s="24"/>
      <c r="AT391" s="3" t="s">
        <v>141</v>
      </c>
      <c r="AU391" s="3" t="s">
        <v>78</v>
      </c>
    </row>
    <row r="392" s="237" customFormat="true" ht="12.8" hidden="false" customHeight="false" outlineLevel="0" collapsed="false">
      <c r="B392" s="238"/>
      <c r="C392" s="239"/>
      <c r="D392" s="232" t="s">
        <v>143</v>
      </c>
      <c r="E392" s="240"/>
      <c r="F392" s="241" t="s">
        <v>519</v>
      </c>
      <c r="G392" s="239"/>
      <c r="H392" s="242" t="n">
        <v>8037</v>
      </c>
      <c r="I392" s="243"/>
      <c r="J392" s="239"/>
      <c r="K392" s="239"/>
      <c r="L392" s="244"/>
      <c r="M392" s="245"/>
      <c r="N392" s="246"/>
      <c r="O392" s="246"/>
      <c r="P392" s="246"/>
      <c r="Q392" s="246"/>
      <c r="R392" s="246"/>
      <c r="S392" s="246"/>
      <c r="T392" s="247"/>
      <c r="AT392" s="248" t="s">
        <v>143</v>
      </c>
      <c r="AU392" s="248" t="s">
        <v>78</v>
      </c>
      <c r="AV392" s="237" t="s">
        <v>78</v>
      </c>
      <c r="AW392" s="237" t="s">
        <v>30</v>
      </c>
      <c r="AX392" s="237" t="s">
        <v>76</v>
      </c>
      <c r="AY392" s="248" t="s">
        <v>130</v>
      </c>
    </row>
    <row r="393" s="31" customFormat="true" ht="16.5" hidden="false" customHeight="true" outlineLevel="0" collapsed="false">
      <c r="A393" s="24"/>
      <c r="B393" s="25"/>
      <c r="C393" s="219" t="s">
        <v>520</v>
      </c>
      <c r="D393" s="219" t="s">
        <v>132</v>
      </c>
      <c r="E393" s="220" t="s">
        <v>521</v>
      </c>
      <c r="F393" s="221" t="s">
        <v>522</v>
      </c>
      <c r="G393" s="222" t="s">
        <v>197</v>
      </c>
      <c r="H393" s="223" t="n">
        <v>1.726</v>
      </c>
      <c r="I393" s="224"/>
      <c r="J393" s="225" t="n">
        <f aca="false">ROUND(I393*H393,2)</f>
        <v>0</v>
      </c>
      <c r="K393" s="221" t="s">
        <v>136</v>
      </c>
      <c r="L393" s="30"/>
      <c r="M393" s="226"/>
      <c r="N393" s="227" t="s">
        <v>39</v>
      </c>
      <c r="O393" s="67"/>
      <c r="P393" s="228" t="n">
        <f aca="false">O393*H393</f>
        <v>0</v>
      </c>
      <c r="Q393" s="228" t="n">
        <v>2.96562</v>
      </c>
      <c r="R393" s="228" t="n">
        <f aca="false">Q393*H393</f>
        <v>5.11866012</v>
      </c>
      <c r="S393" s="228" t="n">
        <v>0</v>
      </c>
      <c r="T393" s="229" t="n">
        <f aca="false">S393*H393</f>
        <v>0</v>
      </c>
      <c r="U393" s="24"/>
      <c r="V393" s="24"/>
      <c r="W393" s="24"/>
      <c r="X393" s="24"/>
      <c r="Y393" s="24"/>
      <c r="Z393" s="24"/>
      <c r="AA393" s="24"/>
      <c r="AB393" s="24"/>
      <c r="AC393" s="24"/>
      <c r="AD393" s="24"/>
      <c r="AE393" s="24"/>
      <c r="AR393" s="230" t="s">
        <v>137</v>
      </c>
      <c r="AT393" s="230" t="s">
        <v>132</v>
      </c>
      <c r="AU393" s="230" t="s">
        <v>78</v>
      </c>
      <c r="AY393" s="3" t="s">
        <v>130</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76</v>
      </c>
      <c r="BK393" s="231" t="n">
        <f aca="false">ROUND(I393*H393,2)</f>
        <v>0</v>
      </c>
      <c r="BL393" s="3" t="s">
        <v>137</v>
      </c>
      <c r="BM393" s="230" t="s">
        <v>523</v>
      </c>
    </row>
    <row r="394" s="31" customFormat="true" ht="12.8" hidden="false" customHeight="false" outlineLevel="0" collapsed="false">
      <c r="A394" s="24"/>
      <c r="B394" s="25"/>
      <c r="C394" s="26"/>
      <c r="D394" s="232" t="s">
        <v>139</v>
      </c>
      <c r="E394" s="26"/>
      <c r="F394" s="233" t="s">
        <v>524</v>
      </c>
      <c r="G394" s="26"/>
      <c r="H394" s="26"/>
      <c r="I394" s="130"/>
      <c r="J394" s="26"/>
      <c r="K394" s="26"/>
      <c r="L394" s="30"/>
      <c r="M394" s="234"/>
      <c r="N394" s="235"/>
      <c r="O394" s="67"/>
      <c r="P394" s="67"/>
      <c r="Q394" s="67"/>
      <c r="R394" s="67"/>
      <c r="S394" s="67"/>
      <c r="T394" s="68"/>
      <c r="U394" s="24"/>
      <c r="V394" s="24"/>
      <c r="W394" s="24"/>
      <c r="X394" s="24"/>
      <c r="Y394" s="24"/>
      <c r="Z394" s="24"/>
      <c r="AA394" s="24"/>
      <c r="AB394" s="24"/>
      <c r="AC394" s="24"/>
      <c r="AD394" s="24"/>
      <c r="AE394" s="24"/>
      <c r="AT394" s="3" t="s">
        <v>139</v>
      </c>
      <c r="AU394" s="3" t="s">
        <v>78</v>
      </c>
    </row>
    <row r="395" s="31" customFormat="true" ht="12.8" hidden="false" customHeight="false" outlineLevel="0" collapsed="false">
      <c r="A395" s="24"/>
      <c r="B395" s="25"/>
      <c r="C395" s="26"/>
      <c r="D395" s="232" t="s">
        <v>141</v>
      </c>
      <c r="E395" s="26"/>
      <c r="F395" s="236" t="s">
        <v>525</v>
      </c>
      <c r="G395" s="26"/>
      <c r="H395" s="26"/>
      <c r="I395" s="130"/>
      <c r="J395" s="26"/>
      <c r="K395" s="26"/>
      <c r="L395" s="30"/>
      <c r="M395" s="234"/>
      <c r="N395" s="235"/>
      <c r="O395" s="67"/>
      <c r="P395" s="67"/>
      <c r="Q395" s="67"/>
      <c r="R395" s="67"/>
      <c r="S395" s="67"/>
      <c r="T395" s="68"/>
      <c r="U395" s="24"/>
      <c r="V395" s="24"/>
      <c r="W395" s="24"/>
      <c r="X395" s="24"/>
      <c r="Y395" s="24"/>
      <c r="Z395" s="24"/>
      <c r="AA395" s="24"/>
      <c r="AB395" s="24"/>
      <c r="AC395" s="24"/>
      <c r="AD395" s="24"/>
      <c r="AE395" s="24"/>
      <c r="AT395" s="3" t="s">
        <v>141</v>
      </c>
      <c r="AU395" s="3" t="s">
        <v>78</v>
      </c>
    </row>
    <row r="396" s="237" customFormat="true" ht="12.8" hidden="false" customHeight="false" outlineLevel="0" collapsed="false">
      <c r="B396" s="238"/>
      <c r="C396" s="239"/>
      <c r="D396" s="232" t="s">
        <v>143</v>
      </c>
      <c r="E396" s="240"/>
      <c r="F396" s="241" t="s">
        <v>526</v>
      </c>
      <c r="G396" s="239"/>
      <c r="H396" s="242" t="n">
        <v>1.726</v>
      </c>
      <c r="I396" s="243"/>
      <c r="J396" s="239"/>
      <c r="K396" s="239"/>
      <c r="L396" s="244"/>
      <c r="M396" s="245"/>
      <c r="N396" s="246"/>
      <c r="O396" s="246"/>
      <c r="P396" s="246"/>
      <c r="Q396" s="246"/>
      <c r="R396" s="246"/>
      <c r="S396" s="246"/>
      <c r="T396" s="247"/>
      <c r="AT396" s="248" t="s">
        <v>143</v>
      </c>
      <c r="AU396" s="248" t="s">
        <v>78</v>
      </c>
      <c r="AV396" s="237" t="s">
        <v>78</v>
      </c>
      <c r="AW396" s="237" t="s">
        <v>30</v>
      </c>
      <c r="AX396" s="237" t="s">
        <v>76</v>
      </c>
      <c r="AY396" s="248" t="s">
        <v>130</v>
      </c>
    </row>
    <row r="397" s="202" customFormat="true" ht="22.8" hidden="false" customHeight="true" outlineLevel="0" collapsed="false">
      <c r="B397" s="203"/>
      <c r="C397" s="204"/>
      <c r="D397" s="205" t="s">
        <v>67</v>
      </c>
      <c r="E397" s="217" t="s">
        <v>152</v>
      </c>
      <c r="F397" s="217" t="s">
        <v>527</v>
      </c>
      <c r="G397" s="204"/>
      <c r="H397" s="204"/>
      <c r="I397" s="207"/>
      <c r="J397" s="218" t="n">
        <f aca="false">BK397</f>
        <v>0</v>
      </c>
      <c r="K397" s="204"/>
      <c r="L397" s="209"/>
      <c r="M397" s="210"/>
      <c r="N397" s="211"/>
      <c r="O397" s="211"/>
      <c r="P397" s="212" t="n">
        <f aca="false">SUM(P398:P470)</f>
        <v>0</v>
      </c>
      <c r="Q397" s="211"/>
      <c r="R397" s="212" t="n">
        <f aca="false">SUM(R398:R470)</f>
        <v>634.76195502</v>
      </c>
      <c r="S397" s="211"/>
      <c r="T397" s="213" t="n">
        <f aca="false">SUM(T398:T470)</f>
        <v>0</v>
      </c>
      <c r="AR397" s="214" t="s">
        <v>76</v>
      </c>
      <c r="AT397" s="215" t="s">
        <v>67</v>
      </c>
      <c r="AU397" s="215" t="s">
        <v>76</v>
      </c>
      <c r="AY397" s="214" t="s">
        <v>130</v>
      </c>
      <c r="BK397" s="216" t="n">
        <f aca="false">SUM(BK398:BK470)</f>
        <v>0</v>
      </c>
    </row>
    <row r="398" s="31" customFormat="true" ht="16.5" hidden="false" customHeight="true" outlineLevel="0" collapsed="false">
      <c r="A398" s="24"/>
      <c r="B398" s="25"/>
      <c r="C398" s="219" t="s">
        <v>528</v>
      </c>
      <c r="D398" s="219" t="s">
        <v>132</v>
      </c>
      <c r="E398" s="220" t="s">
        <v>529</v>
      </c>
      <c r="F398" s="221" t="s">
        <v>530</v>
      </c>
      <c r="G398" s="222" t="s">
        <v>197</v>
      </c>
      <c r="H398" s="223" t="n">
        <v>3</v>
      </c>
      <c r="I398" s="224"/>
      <c r="J398" s="225" t="n">
        <f aca="false">ROUND(I398*H398,2)</f>
        <v>0</v>
      </c>
      <c r="K398" s="221" t="s">
        <v>136</v>
      </c>
      <c r="L398" s="30"/>
      <c r="M398" s="226"/>
      <c r="N398" s="227" t="s">
        <v>39</v>
      </c>
      <c r="O398" s="67"/>
      <c r="P398" s="228" t="n">
        <f aca="false">O398*H398</f>
        <v>0</v>
      </c>
      <c r="Q398" s="228" t="n">
        <v>2.8968</v>
      </c>
      <c r="R398" s="228" t="n">
        <f aca="false">Q398*H398</f>
        <v>8.6904</v>
      </c>
      <c r="S398" s="228" t="n">
        <v>0</v>
      </c>
      <c r="T398" s="229" t="n">
        <f aca="false">S398*H398</f>
        <v>0</v>
      </c>
      <c r="U398" s="24"/>
      <c r="V398" s="24"/>
      <c r="W398" s="24"/>
      <c r="X398" s="24"/>
      <c r="Y398" s="24"/>
      <c r="Z398" s="24"/>
      <c r="AA398" s="24"/>
      <c r="AB398" s="24"/>
      <c r="AC398" s="24"/>
      <c r="AD398" s="24"/>
      <c r="AE398" s="24"/>
      <c r="AR398" s="230" t="s">
        <v>137</v>
      </c>
      <c r="AT398" s="230" t="s">
        <v>132</v>
      </c>
      <c r="AU398" s="230" t="s">
        <v>78</v>
      </c>
      <c r="AY398" s="3" t="s">
        <v>130</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76</v>
      </c>
      <c r="BK398" s="231" t="n">
        <f aca="false">ROUND(I398*H398,2)</f>
        <v>0</v>
      </c>
      <c r="BL398" s="3" t="s">
        <v>137</v>
      </c>
      <c r="BM398" s="230" t="s">
        <v>531</v>
      </c>
    </row>
    <row r="399" s="31" customFormat="true" ht="12.8" hidden="false" customHeight="false" outlineLevel="0" collapsed="false">
      <c r="A399" s="24"/>
      <c r="B399" s="25"/>
      <c r="C399" s="26"/>
      <c r="D399" s="232" t="s">
        <v>139</v>
      </c>
      <c r="E399" s="26"/>
      <c r="F399" s="233" t="s">
        <v>532</v>
      </c>
      <c r="G399" s="26"/>
      <c r="H399" s="26"/>
      <c r="I399" s="130"/>
      <c r="J399" s="26"/>
      <c r="K399" s="26"/>
      <c r="L399" s="30"/>
      <c r="M399" s="234"/>
      <c r="N399" s="235"/>
      <c r="O399" s="67"/>
      <c r="P399" s="67"/>
      <c r="Q399" s="67"/>
      <c r="R399" s="67"/>
      <c r="S399" s="67"/>
      <c r="T399" s="68"/>
      <c r="U399" s="24"/>
      <c r="V399" s="24"/>
      <c r="W399" s="24"/>
      <c r="X399" s="24"/>
      <c r="Y399" s="24"/>
      <c r="Z399" s="24"/>
      <c r="AA399" s="24"/>
      <c r="AB399" s="24"/>
      <c r="AC399" s="24"/>
      <c r="AD399" s="24"/>
      <c r="AE399" s="24"/>
      <c r="AT399" s="3" t="s">
        <v>139</v>
      </c>
      <c r="AU399" s="3" t="s">
        <v>78</v>
      </c>
    </row>
    <row r="400" s="31" customFormat="true" ht="12.8" hidden="false" customHeight="false" outlineLevel="0" collapsed="false">
      <c r="A400" s="24"/>
      <c r="B400" s="25"/>
      <c r="C400" s="26"/>
      <c r="D400" s="232" t="s">
        <v>141</v>
      </c>
      <c r="E400" s="26"/>
      <c r="F400" s="236" t="s">
        <v>533</v>
      </c>
      <c r="G400" s="26"/>
      <c r="H400" s="26"/>
      <c r="I400" s="130"/>
      <c r="J400" s="26"/>
      <c r="K400" s="26"/>
      <c r="L400" s="30"/>
      <c r="M400" s="234"/>
      <c r="N400" s="235"/>
      <c r="O400" s="67"/>
      <c r="P400" s="67"/>
      <c r="Q400" s="67"/>
      <c r="R400" s="67"/>
      <c r="S400" s="67"/>
      <c r="T400" s="68"/>
      <c r="U400" s="24"/>
      <c r="V400" s="24"/>
      <c r="W400" s="24"/>
      <c r="X400" s="24"/>
      <c r="Y400" s="24"/>
      <c r="Z400" s="24"/>
      <c r="AA400" s="24"/>
      <c r="AB400" s="24"/>
      <c r="AC400" s="24"/>
      <c r="AD400" s="24"/>
      <c r="AE400" s="24"/>
      <c r="AT400" s="3" t="s">
        <v>141</v>
      </c>
      <c r="AU400" s="3" t="s">
        <v>78</v>
      </c>
    </row>
    <row r="401" s="237" customFormat="true" ht="12.8" hidden="false" customHeight="false" outlineLevel="0" collapsed="false">
      <c r="B401" s="238"/>
      <c r="C401" s="239"/>
      <c r="D401" s="232" t="s">
        <v>143</v>
      </c>
      <c r="E401" s="240"/>
      <c r="F401" s="241" t="s">
        <v>534</v>
      </c>
      <c r="G401" s="239"/>
      <c r="H401" s="242" t="n">
        <v>3</v>
      </c>
      <c r="I401" s="243"/>
      <c r="J401" s="239"/>
      <c r="K401" s="239"/>
      <c r="L401" s="244"/>
      <c r="M401" s="245"/>
      <c r="N401" s="246"/>
      <c r="O401" s="246"/>
      <c r="P401" s="246"/>
      <c r="Q401" s="246"/>
      <c r="R401" s="246"/>
      <c r="S401" s="246"/>
      <c r="T401" s="247"/>
      <c r="AT401" s="248" t="s">
        <v>143</v>
      </c>
      <c r="AU401" s="248" t="s">
        <v>78</v>
      </c>
      <c r="AV401" s="237" t="s">
        <v>78</v>
      </c>
      <c r="AW401" s="237" t="s">
        <v>30</v>
      </c>
      <c r="AX401" s="237" t="s">
        <v>76</v>
      </c>
      <c r="AY401" s="248" t="s">
        <v>130</v>
      </c>
    </row>
    <row r="402" s="31" customFormat="true" ht="16.5" hidden="false" customHeight="true" outlineLevel="0" collapsed="false">
      <c r="A402" s="24"/>
      <c r="B402" s="25"/>
      <c r="C402" s="219" t="s">
        <v>535</v>
      </c>
      <c r="D402" s="219" t="s">
        <v>132</v>
      </c>
      <c r="E402" s="220" t="s">
        <v>536</v>
      </c>
      <c r="F402" s="221" t="s">
        <v>537</v>
      </c>
      <c r="G402" s="222" t="s">
        <v>197</v>
      </c>
      <c r="H402" s="223" t="n">
        <v>80.744</v>
      </c>
      <c r="I402" s="224"/>
      <c r="J402" s="225" t="n">
        <f aca="false">ROUND(I402*H402,2)</f>
        <v>0</v>
      </c>
      <c r="K402" s="221" t="s">
        <v>136</v>
      </c>
      <c r="L402" s="30"/>
      <c r="M402" s="226"/>
      <c r="N402" s="227" t="s">
        <v>39</v>
      </c>
      <c r="O402" s="67"/>
      <c r="P402" s="228" t="n">
        <f aca="false">O402*H402</f>
        <v>0</v>
      </c>
      <c r="Q402" s="228" t="n">
        <v>2.76766</v>
      </c>
      <c r="R402" s="228" t="n">
        <f aca="false">Q402*H402</f>
        <v>223.47193904</v>
      </c>
      <c r="S402" s="228" t="n">
        <v>0</v>
      </c>
      <c r="T402" s="229" t="n">
        <f aca="false">S402*H402</f>
        <v>0</v>
      </c>
      <c r="U402" s="24"/>
      <c r="V402" s="24"/>
      <c r="W402" s="24"/>
      <c r="X402" s="24"/>
      <c r="Y402" s="24"/>
      <c r="Z402" s="24"/>
      <c r="AA402" s="24"/>
      <c r="AB402" s="24"/>
      <c r="AC402" s="24"/>
      <c r="AD402" s="24"/>
      <c r="AE402" s="24"/>
      <c r="AR402" s="230" t="s">
        <v>137</v>
      </c>
      <c r="AT402" s="230" t="s">
        <v>132</v>
      </c>
      <c r="AU402" s="230" t="s">
        <v>78</v>
      </c>
      <c r="AY402" s="3" t="s">
        <v>130</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3" t="s">
        <v>76</v>
      </c>
      <c r="BK402" s="231" t="n">
        <f aca="false">ROUND(I402*H402,2)</f>
        <v>0</v>
      </c>
      <c r="BL402" s="3" t="s">
        <v>137</v>
      </c>
      <c r="BM402" s="230" t="s">
        <v>538</v>
      </c>
    </row>
    <row r="403" s="31" customFormat="true" ht="12.8" hidden="false" customHeight="false" outlineLevel="0" collapsed="false">
      <c r="A403" s="24"/>
      <c r="B403" s="25"/>
      <c r="C403" s="26"/>
      <c r="D403" s="232" t="s">
        <v>139</v>
      </c>
      <c r="E403" s="26"/>
      <c r="F403" s="233" t="s">
        <v>539</v>
      </c>
      <c r="G403" s="26"/>
      <c r="H403" s="26"/>
      <c r="I403" s="130"/>
      <c r="J403" s="26"/>
      <c r="K403" s="26"/>
      <c r="L403" s="30"/>
      <c r="M403" s="234"/>
      <c r="N403" s="235"/>
      <c r="O403" s="67"/>
      <c r="P403" s="67"/>
      <c r="Q403" s="67"/>
      <c r="R403" s="67"/>
      <c r="S403" s="67"/>
      <c r="T403" s="68"/>
      <c r="U403" s="24"/>
      <c r="V403" s="24"/>
      <c r="W403" s="24"/>
      <c r="X403" s="24"/>
      <c r="Y403" s="24"/>
      <c r="Z403" s="24"/>
      <c r="AA403" s="24"/>
      <c r="AB403" s="24"/>
      <c r="AC403" s="24"/>
      <c r="AD403" s="24"/>
      <c r="AE403" s="24"/>
      <c r="AT403" s="3" t="s">
        <v>139</v>
      </c>
      <c r="AU403" s="3" t="s">
        <v>78</v>
      </c>
    </row>
    <row r="404" s="31" customFormat="true" ht="12.8" hidden="false" customHeight="false" outlineLevel="0" collapsed="false">
      <c r="A404" s="24"/>
      <c r="B404" s="25"/>
      <c r="C404" s="26"/>
      <c r="D404" s="232" t="s">
        <v>141</v>
      </c>
      <c r="E404" s="26"/>
      <c r="F404" s="236" t="s">
        <v>540</v>
      </c>
      <c r="G404" s="26"/>
      <c r="H404" s="26"/>
      <c r="I404" s="130"/>
      <c r="J404" s="26"/>
      <c r="K404" s="26"/>
      <c r="L404" s="30"/>
      <c r="M404" s="234"/>
      <c r="N404" s="235"/>
      <c r="O404" s="67"/>
      <c r="P404" s="67"/>
      <c r="Q404" s="67"/>
      <c r="R404" s="67"/>
      <c r="S404" s="67"/>
      <c r="T404" s="68"/>
      <c r="U404" s="24"/>
      <c r="V404" s="24"/>
      <c r="W404" s="24"/>
      <c r="X404" s="24"/>
      <c r="Y404" s="24"/>
      <c r="Z404" s="24"/>
      <c r="AA404" s="24"/>
      <c r="AB404" s="24"/>
      <c r="AC404" s="24"/>
      <c r="AD404" s="24"/>
      <c r="AE404" s="24"/>
      <c r="AT404" s="3" t="s">
        <v>141</v>
      </c>
      <c r="AU404" s="3" t="s">
        <v>78</v>
      </c>
    </row>
    <row r="405" s="259" customFormat="true" ht="12.8" hidden="false" customHeight="false" outlineLevel="0" collapsed="false">
      <c r="B405" s="260"/>
      <c r="C405" s="261"/>
      <c r="D405" s="232" t="s">
        <v>143</v>
      </c>
      <c r="E405" s="262"/>
      <c r="F405" s="263" t="s">
        <v>541</v>
      </c>
      <c r="G405" s="261"/>
      <c r="H405" s="262"/>
      <c r="I405" s="264"/>
      <c r="J405" s="261"/>
      <c r="K405" s="261"/>
      <c r="L405" s="265"/>
      <c r="M405" s="266"/>
      <c r="N405" s="267"/>
      <c r="O405" s="267"/>
      <c r="P405" s="267"/>
      <c r="Q405" s="267"/>
      <c r="R405" s="267"/>
      <c r="S405" s="267"/>
      <c r="T405" s="268"/>
      <c r="AT405" s="269" t="s">
        <v>143</v>
      </c>
      <c r="AU405" s="269" t="s">
        <v>78</v>
      </c>
      <c r="AV405" s="259" t="s">
        <v>76</v>
      </c>
      <c r="AW405" s="259" t="s">
        <v>30</v>
      </c>
      <c r="AX405" s="259" t="s">
        <v>68</v>
      </c>
      <c r="AY405" s="269" t="s">
        <v>130</v>
      </c>
    </row>
    <row r="406" s="237" customFormat="true" ht="12.8" hidden="false" customHeight="false" outlineLevel="0" collapsed="false">
      <c r="B406" s="238"/>
      <c r="C406" s="239"/>
      <c r="D406" s="232" t="s">
        <v>143</v>
      </c>
      <c r="E406" s="240"/>
      <c r="F406" s="241" t="s">
        <v>542</v>
      </c>
      <c r="G406" s="239"/>
      <c r="H406" s="242" t="n">
        <v>19.282</v>
      </c>
      <c r="I406" s="243"/>
      <c r="J406" s="239"/>
      <c r="K406" s="239"/>
      <c r="L406" s="244"/>
      <c r="M406" s="245"/>
      <c r="N406" s="246"/>
      <c r="O406" s="246"/>
      <c r="P406" s="246"/>
      <c r="Q406" s="246"/>
      <c r="R406" s="246"/>
      <c r="S406" s="246"/>
      <c r="T406" s="247"/>
      <c r="AT406" s="248" t="s">
        <v>143</v>
      </c>
      <c r="AU406" s="248" t="s">
        <v>78</v>
      </c>
      <c r="AV406" s="237" t="s">
        <v>78</v>
      </c>
      <c r="AW406" s="237" t="s">
        <v>30</v>
      </c>
      <c r="AX406" s="237" t="s">
        <v>68</v>
      </c>
      <c r="AY406" s="248" t="s">
        <v>130</v>
      </c>
    </row>
    <row r="407" s="237" customFormat="true" ht="12.8" hidden="false" customHeight="false" outlineLevel="0" collapsed="false">
      <c r="B407" s="238"/>
      <c r="C407" s="239"/>
      <c r="D407" s="232" t="s">
        <v>143</v>
      </c>
      <c r="E407" s="240"/>
      <c r="F407" s="241" t="s">
        <v>543</v>
      </c>
      <c r="G407" s="239"/>
      <c r="H407" s="242" t="n">
        <v>8.4</v>
      </c>
      <c r="I407" s="243"/>
      <c r="J407" s="239"/>
      <c r="K407" s="239"/>
      <c r="L407" s="244"/>
      <c r="M407" s="245"/>
      <c r="N407" s="246"/>
      <c r="O407" s="246"/>
      <c r="P407" s="246"/>
      <c r="Q407" s="246"/>
      <c r="R407" s="246"/>
      <c r="S407" s="246"/>
      <c r="T407" s="247"/>
      <c r="AT407" s="248" t="s">
        <v>143</v>
      </c>
      <c r="AU407" s="248" t="s">
        <v>78</v>
      </c>
      <c r="AV407" s="237" t="s">
        <v>78</v>
      </c>
      <c r="AW407" s="237" t="s">
        <v>30</v>
      </c>
      <c r="AX407" s="237" t="s">
        <v>68</v>
      </c>
      <c r="AY407" s="248" t="s">
        <v>130</v>
      </c>
    </row>
    <row r="408" s="259" customFormat="true" ht="12.8" hidden="false" customHeight="false" outlineLevel="0" collapsed="false">
      <c r="B408" s="260"/>
      <c r="C408" s="261"/>
      <c r="D408" s="232" t="s">
        <v>143</v>
      </c>
      <c r="E408" s="262"/>
      <c r="F408" s="263" t="s">
        <v>544</v>
      </c>
      <c r="G408" s="261"/>
      <c r="H408" s="262"/>
      <c r="I408" s="264"/>
      <c r="J408" s="261"/>
      <c r="K408" s="261"/>
      <c r="L408" s="265"/>
      <c r="M408" s="266"/>
      <c r="N408" s="267"/>
      <c r="O408" s="267"/>
      <c r="P408" s="267"/>
      <c r="Q408" s="267"/>
      <c r="R408" s="267"/>
      <c r="S408" s="267"/>
      <c r="T408" s="268"/>
      <c r="AT408" s="269" t="s">
        <v>143</v>
      </c>
      <c r="AU408" s="269" t="s">
        <v>78</v>
      </c>
      <c r="AV408" s="259" t="s">
        <v>76</v>
      </c>
      <c r="AW408" s="259" t="s">
        <v>30</v>
      </c>
      <c r="AX408" s="259" t="s">
        <v>68</v>
      </c>
      <c r="AY408" s="269" t="s">
        <v>130</v>
      </c>
    </row>
    <row r="409" s="237" customFormat="true" ht="12.8" hidden="false" customHeight="false" outlineLevel="0" collapsed="false">
      <c r="B409" s="238"/>
      <c r="C409" s="239"/>
      <c r="D409" s="232" t="s">
        <v>143</v>
      </c>
      <c r="E409" s="240"/>
      <c r="F409" s="241" t="s">
        <v>545</v>
      </c>
      <c r="G409" s="239"/>
      <c r="H409" s="242" t="n">
        <v>0.719</v>
      </c>
      <c r="I409" s="243"/>
      <c r="J409" s="239"/>
      <c r="K409" s="239"/>
      <c r="L409" s="244"/>
      <c r="M409" s="245"/>
      <c r="N409" s="246"/>
      <c r="O409" s="246"/>
      <c r="P409" s="246"/>
      <c r="Q409" s="246"/>
      <c r="R409" s="246"/>
      <c r="S409" s="246"/>
      <c r="T409" s="247"/>
      <c r="AT409" s="248" t="s">
        <v>143</v>
      </c>
      <c r="AU409" s="248" t="s">
        <v>78</v>
      </c>
      <c r="AV409" s="237" t="s">
        <v>78</v>
      </c>
      <c r="AW409" s="237" t="s">
        <v>30</v>
      </c>
      <c r="AX409" s="237" t="s">
        <v>68</v>
      </c>
      <c r="AY409" s="248" t="s">
        <v>130</v>
      </c>
    </row>
    <row r="410" s="259" customFormat="true" ht="12.8" hidden="false" customHeight="false" outlineLevel="0" collapsed="false">
      <c r="B410" s="260"/>
      <c r="C410" s="261"/>
      <c r="D410" s="232" t="s">
        <v>143</v>
      </c>
      <c r="E410" s="262"/>
      <c r="F410" s="263" t="s">
        <v>546</v>
      </c>
      <c r="G410" s="261"/>
      <c r="H410" s="262"/>
      <c r="I410" s="264"/>
      <c r="J410" s="261"/>
      <c r="K410" s="261"/>
      <c r="L410" s="265"/>
      <c r="M410" s="266"/>
      <c r="N410" s="267"/>
      <c r="O410" s="267"/>
      <c r="P410" s="267"/>
      <c r="Q410" s="267"/>
      <c r="R410" s="267"/>
      <c r="S410" s="267"/>
      <c r="T410" s="268"/>
      <c r="AT410" s="269" t="s">
        <v>143</v>
      </c>
      <c r="AU410" s="269" t="s">
        <v>78</v>
      </c>
      <c r="AV410" s="259" t="s">
        <v>76</v>
      </c>
      <c r="AW410" s="259" t="s">
        <v>30</v>
      </c>
      <c r="AX410" s="259" t="s">
        <v>68</v>
      </c>
      <c r="AY410" s="269" t="s">
        <v>130</v>
      </c>
    </row>
    <row r="411" s="237" customFormat="true" ht="12.8" hidden="false" customHeight="false" outlineLevel="0" collapsed="false">
      <c r="B411" s="238"/>
      <c r="C411" s="239"/>
      <c r="D411" s="232" t="s">
        <v>143</v>
      </c>
      <c r="E411" s="240"/>
      <c r="F411" s="241" t="s">
        <v>547</v>
      </c>
      <c r="G411" s="239"/>
      <c r="H411" s="242" t="n">
        <v>24.96</v>
      </c>
      <c r="I411" s="243"/>
      <c r="J411" s="239"/>
      <c r="K411" s="239"/>
      <c r="L411" s="244"/>
      <c r="M411" s="245"/>
      <c r="N411" s="246"/>
      <c r="O411" s="246"/>
      <c r="P411" s="246"/>
      <c r="Q411" s="246"/>
      <c r="R411" s="246"/>
      <c r="S411" s="246"/>
      <c r="T411" s="247"/>
      <c r="AT411" s="248" t="s">
        <v>143</v>
      </c>
      <c r="AU411" s="248" t="s">
        <v>78</v>
      </c>
      <c r="AV411" s="237" t="s">
        <v>78</v>
      </c>
      <c r="AW411" s="237" t="s">
        <v>30</v>
      </c>
      <c r="AX411" s="237" t="s">
        <v>68</v>
      </c>
      <c r="AY411" s="248" t="s">
        <v>130</v>
      </c>
    </row>
    <row r="412" s="237" customFormat="true" ht="12.8" hidden="false" customHeight="false" outlineLevel="0" collapsed="false">
      <c r="B412" s="238"/>
      <c r="C412" s="239"/>
      <c r="D412" s="232" t="s">
        <v>143</v>
      </c>
      <c r="E412" s="240"/>
      <c r="F412" s="241" t="s">
        <v>548</v>
      </c>
      <c r="G412" s="239"/>
      <c r="H412" s="242" t="n">
        <v>12.24</v>
      </c>
      <c r="I412" s="243"/>
      <c r="J412" s="239"/>
      <c r="K412" s="239"/>
      <c r="L412" s="244"/>
      <c r="M412" s="245"/>
      <c r="N412" s="246"/>
      <c r="O412" s="246"/>
      <c r="P412" s="246"/>
      <c r="Q412" s="246"/>
      <c r="R412" s="246"/>
      <c r="S412" s="246"/>
      <c r="T412" s="247"/>
      <c r="AT412" s="248" t="s">
        <v>143</v>
      </c>
      <c r="AU412" s="248" t="s">
        <v>78</v>
      </c>
      <c r="AV412" s="237" t="s">
        <v>78</v>
      </c>
      <c r="AW412" s="237" t="s">
        <v>30</v>
      </c>
      <c r="AX412" s="237" t="s">
        <v>68</v>
      </c>
      <c r="AY412" s="248" t="s">
        <v>130</v>
      </c>
    </row>
    <row r="413" s="237" customFormat="true" ht="12.8" hidden="false" customHeight="false" outlineLevel="0" collapsed="false">
      <c r="B413" s="238"/>
      <c r="C413" s="239"/>
      <c r="D413" s="232" t="s">
        <v>143</v>
      </c>
      <c r="E413" s="240"/>
      <c r="F413" s="241" t="s">
        <v>549</v>
      </c>
      <c r="G413" s="239"/>
      <c r="H413" s="242" t="n">
        <v>10.56</v>
      </c>
      <c r="I413" s="243"/>
      <c r="J413" s="239"/>
      <c r="K413" s="239"/>
      <c r="L413" s="244"/>
      <c r="M413" s="245"/>
      <c r="N413" s="246"/>
      <c r="O413" s="246"/>
      <c r="P413" s="246"/>
      <c r="Q413" s="246"/>
      <c r="R413" s="246"/>
      <c r="S413" s="246"/>
      <c r="T413" s="247"/>
      <c r="AT413" s="248" t="s">
        <v>143</v>
      </c>
      <c r="AU413" s="248" t="s">
        <v>78</v>
      </c>
      <c r="AV413" s="237" t="s">
        <v>78</v>
      </c>
      <c r="AW413" s="237" t="s">
        <v>30</v>
      </c>
      <c r="AX413" s="237" t="s">
        <v>68</v>
      </c>
      <c r="AY413" s="248" t="s">
        <v>130</v>
      </c>
    </row>
    <row r="414" s="237" customFormat="true" ht="12.8" hidden="false" customHeight="false" outlineLevel="0" collapsed="false">
      <c r="B414" s="238"/>
      <c r="C414" s="239"/>
      <c r="D414" s="232" t="s">
        <v>143</v>
      </c>
      <c r="E414" s="240"/>
      <c r="F414" s="241" t="s">
        <v>550</v>
      </c>
      <c r="G414" s="239"/>
      <c r="H414" s="242" t="n">
        <v>2.1</v>
      </c>
      <c r="I414" s="243"/>
      <c r="J414" s="239"/>
      <c r="K414" s="239"/>
      <c r="L414" s="244"/>
      <c r="M414" s="245"/>
      <c r="N414" s="246"/>
      <c r="O414" s="246"/>
      <c r="P414" s="246"/>
      <c r="Q414" s="246"/>
      <c r="R414" s="246"/>
      <c r="S414" s="246"/>
      <c r="T414" s="247"/>
      <c r="AT414" s="248" t="s">
        <v>143</v>
      </c>
      <c r="AU414" s="248" t="s">
        <v>78</v>
      </c>
      <c r="AV414" s="237" t="s">
        <v>78</v>
      </c>
      <c r="AW414" s="237" t="s">
        <v>30</v>
      </c>
      <c r="AX414" s="237" t="s">
        <v>68</v>
      </c>
      <c r="AY414" s="248" t="s">
        <v>130</v>
      </c>
    </row>
    <row r="415" s="237" customFormat="true" ht="12.8" hidden="false" customHeight="false" outlineLevel="0" collapsed="false">
      <c r="B415" s="238"/>
      <c r="C415" s="239"/>
      <c r="D415" s="232" t="s">
        <v>143</v>
      </c>
      <c r="E415" s="240"/>
      <c r="F415" s="241" t="s">
        <v>551</v>
      </c>
      <c r="G415" s="239"/>
      <c r="H415" s="242" t="n">
        <v>0.275</v>
      </c>
      <c r="I415" s="243"/>
      <c r="J415" s="239"/>
      <c r="K415" s="239"/>
      <c r="L415" s="244"/>
      <c r="M415" s="245"/>
      <c r="N415" s="246"/>
      <c r="O415" s="246"/>
      <c r="P415" s="246"/>
      <c r="Q415" s="246"/>
      <c r="R415" s="246"/>
      <c r="S415" s="246"/>
      <c r="T415" s="247"/>
      <c r="AT415" s="248" t="s">
        <v>143</v>
      </c>
      <c r="AU415" s="248" t="s">
        <v>78</v>
      </c>
      <c r="AV415" s="237" t="s">
        <v>78</v>
      </c>
      <c r="AW415" s="237" t="s">
        <v>30</v>
      </c>
      <c r="AX415" s="237" t="s">
        <v>68</v>
      </c>
      <c r="AY415" s="248" t="s">
        <v>130</v>
      </c>
    </row>
    <row r="416" s="259" customFormat="true" ht="12.8" hidden="false" customHeight="false" outlineLevel="0" collapsed="false">
      <c r="B416" s="260"/>
      <c r="C416" s="261"/>
      <c r="D416" s="232" t="s">
        <v>143</v>
      </c>
      <c r="E416" s="262"/>
      <c r="F416" s="263" t="s">
        <v>552</v>
      </c>
      <c r="G416" s="261"/>
      <c r="H416" s="262"/>
      <c r="I416" s="264"/>
      <c r="J416" s="261"/>
      <c r="K416" s="261"/>
      <c r="L416" s="265"/>
      <c r="M416" s="266"/>
      <c r="N416" s="267"/>
      <c r="O416" s="267"/>
      <c r="P416" s="267"/>
      <c r="Q416" s="267"/>
      <c r="R416" s="267"/>
      <c r="S416" s="267"/>
      <c r="T416" s="268"/>
      <c r="AT416" s="269" t="s">
        <v>143</v>
      </c>
      <c r="AU416" s="269" t="s">
        <v>78</v>
      </c>
      <c r="AV416" s="259" t="s">
        <v>76</v>
      </c>
      <c r="AW416" s="259" t="s">
        <v>30</v>
      </c>
      <c r="AX416" s="259" t="s">
        <v>68</v>
      </c>
      <c r="AY416" s="269" t="s">
        <v>130</v>
      </c>
    </row>
    <row r="417" s="237" customFormat="true" ht="12.8" hidden="false" customHeight="false" outlineLevel="0" collapsed="false">
      <c r="B417" s="238"/>
      <c r="C417" s="239"/>
      <c r="D417" s="232" t="s">
        <v>143</v>
      </c>
      <c r="E417" s="240"/>
      <c r="F417" s="241" t="s">
        <v>553</v>
      </c>
      <c r="G417" s="239"/>
      <c r="H417" s="242" t="n">
        <v>2.208</v>
      </c>
      <c r="I417" s="243"/>
      <c r="J417" s="239"/>
      <c r="K417" s="239"/>
      <c r="L417" s="244"/>
      <c r="M417" s="245"/>
      <c r="N417" s="246"/>
      <c r="O417" s="246"/>
      <c r="P417" s="246"/>
      <c r="Q417" s="246"/>
      <c r="R417" s="246"/>
      <c r="S417" s="246"/>
      <c r="T417" s="247"/>
      <c r="AT417" s="248" t="s">
        <v>143</v>
      </c>
      <c r="AU417" s="248" t="s">
        <v>78</v>
      </c>
      <c r="AV417" s="237" t="s">
        <v>78</v>
      </c>
      <c r="AW417" s="237" t="s">
        <v>30</v>
      </c>
      <c r="AX417" s="237" t="s">
        <v>68</v>
      </c>
      <c r="AY417" s="248" t="s">
        <v>130</v>
      </c>
    </row>
    <row r="418" s="270" customFormat="true" ht="12.8" hidden="false" customHeight="false" outlineLevel="0" collapsed="false">
      <c r="B418" s="271"/>
      <c r="C418" s="272"/>
      <c r="D418" s="232" t="s">
        <v>143</v>
      </c>
      <c r="E418" s="273"/>
      <c r="F418" s="274" t="s">
        <v>219</v>
      </c>
      <c r="G418" s="272"/>
      <c r="H418" s="275" t="n">
        <v>80.744</v>
      </c>
      <c r="I418" s="276"/>
      <c r="J418" s="272"/>
      <c r="K418" s="272"/>
      <c r="L418" s="277"/>
      <c r="M418" s="278"/>
      <c r="N418" s="279"/>
      <c r="O418" s="279"/>
      <c r="P418" s="279"/>
      <c r="Q418" s="279"/>
      <c r="R418" s="279"/>
      <c r="S418" s="279"/>
      <c r="T418" s="280"/>
      <c r="AT418" s="281" t="s">
        <v>143</v>
      </c>
      <c r="AU418" s="281" t="s">
        <v>78</v>
      </c>
      <c r="AV418" s="270" t="s">
        <v>137</v>
      </c>
      <c r="AW418" s="270" t="s">
        <v>30</v>
      </c>
      <c r="AX418" s="270" t="s">
        <v>76</v>
      </c>
      <c r="AY418" s="281" t="s">
        <v>130</v>
      </c>
    </row>
    <row r="419" s="31" customFormat="true" ht="16.5" hidden="false" customHeight="true" outlineLevel="0" collapsed="false">
      <c r="A419" s="24"/>
      <c r="B419" s="25"/>
      <c r="C419" s="219" t="s">
        <v>554</v>
      </c>
      <c r="D419" s="219" t="s">
        <v>132</v>
      </c>
      <c r="E419" s="220" t="s">
        <v>555</v>
      </c>
      <c r="F419" s="221" t="s">
        <v>556</v>
      </c>
      <c r="G419" s="222" t="s">
        <v>197</v>
      </c>
      <c r="H419" s="223" t="n">
        <v>141.535</v>
      </c>
      <c r="I419" s="224"/>
      <c r="J419" s="225" t="n">
        <f aca="false">ROUND(I419*H419,2)</f>
        <v>0</v>
      </c>
      <c r="K419" s="221" t="s">
        <v>136</v>
      </c>
      <c r="L419" s="30"/>
      <c r="M419" s="226"/>
      <c r="N419" s="227" t="s">
        <v>39</v>
      </c>
      <c r="O419" s="67"/>
      <c r="P419" s="228" t="n">
        <f aca="false">O419*H419</f>
        <v>0</v>
      </c>
      <c r="Q419" s="228" t="n">
        <v>2.80894</v>
      </c>
      <c r="R419" s="228" t="n">
        <f aca="false">Q419*H419</f>
        <v>397.5633229</v>
      </c>
      <c r="S419" s="228" t="n">
        <v>0</v>
      </c>
      <c r="T419" s="229" t="n">
        <f aca="false">S419*H419</f>
        <v>0</v>
      </c>
      <c r="U419" s="24"/>
      <c r="V419" s="24"/>
      <c r="W419" s="24"/>
      <c r="X419" s="24"/>
      <c r="Y419" s="24"/>
      <c r="Z419" s="24"/>
      <c r="AA419" s="24"/>
      <c r="AB419" s="24"/>
      <c r="AC419" s="24"/>
      <c r="AD419" s="24"/>
      <c r="AE419" s="24"/>
      <c r="AR419" s="230" t="s">
        <v>137</v>
      </c>
      <c r="AT419" s="230" t="s">
        <v>132</v>
      </c>
      <c r="AU419" s="230" t="s">
        <v>78</v>
      </c>
      <c r="AY419" s="3" t="s">
        <v>130</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76</v>
      </c>
      <c r="BK419" s="231" t="n">
        <f aca="false">ROUND(I419*H419,2)</f>
        <v>0</v>
      </c>
      <c r="BL419" s="3" t="s">
        <v>137</v>
      </c>
      <c r="BM419" s="230" t="s">
        <v>557</v>
      </c>
    </row>
    <row r="420" s="31" customFormat="true" ht="12.8" hidden="false" customHeight="false" outlineLevel="0" collapsed="false">
      <c r="A420" s="24"/>
      <c r="B420" s="25"/>
      <c r="C420" s="26"/>
      <c r="D420" s="232" t="s">
        <v>139</v>
      </c>
      <c r="E420" s="26"/>
      <c r="F420" s="233" t="s">
        <v>558</v>
      </c>
      <c r="G420" s="26"/>
      <c r="H420" s="26"/>
      <c r="I420" s="130"/>
      <c r="J420" s="26"/>
      <c r="K420" s="26"/>
      <c r="L420" s="30"/>
      <c r="M420" s="234"/>
      <c r="N420" s="235"/>
      <c r="O420" s="67"/>
      <c r="P420" s="67"/>
      <c r="Q420" s="67"/>
      <c r="R420" s="67"/>
      <c r="S420" s="67"/>
      <c r="T420" s="68"/>
      <c r="U420" s="24"/>
      <c r="V420" s="24"/>
      <c r="W420" s="24"/>
      <c r="X420" s="24"/>
      <c r="Y420" s="24"/>
      <c r="Z420" s="24"/>
      <c r="AA420" s="24"/>
      <c r="AB420" s="24"/>
      <c r="AC420" s="24"/>
      <c r="AD420" s="24"/>
      <c r="AE420" s="24"/>
      <c r="AT420" s="3" t="s">
        <v>139</v>
      </c>
      <c r="AU420" s="3" t="s">
        <v>78</v>
      </c>
    </row>
    <row r="421" s="31" customFormat="true" ht="12.8" hidden="false" customHeight="false" outlineLevel="0" collapsed="false">
      <c r="A421" s="24"/>
      <c r="B421" s="25"/>
      <c r="C421" s="26"/>
      <c r="D421" s="232" t="s">
        <v>141</v>
      </c>
      <c r="E421" s="26"/>
      <c r="F421" s="236" t="s">
        <v>540</v>
      </c>
      <c r="G421" s="26"/>
      <c r="H421" s="26"/>
      <c r="I421" s="130"/>
      <c r="J421" s="26"/>
      <c r="K421" s="26"/>
      <c r="L421" s="30"/>
      <c r="M421" s="234"/>
      <c r="N421" s="235"/>
      <c r="O421" s="67"/>
      <c r="P421" s="67"/>
      <c r="Q421" s="67"/>
      <c r="R421" s="67"/>
      <c r="S421" s="67"/>
      <c r="T421" s="68"/>
      <c r="U421" s="24"/>
      <c r="V421" s="24"/>
      <c r="W421" s="24"/>
      <c r="X421" s="24"/>
      <c r="Y421" s="24"/>
      <c r="Z421" s="24"/>
      <c r="AA421" s="24"/>
      <c r="AB421" s="24"/>
      <c r="AC421" s="24"/>
      <c r="AD421" s="24"/>
      <c r="AE421" s="24"/>
      <c r="AT421" s="3" t="s">
        <v>141</v>
      </c>
      <c r="AU421" s="3" t="s">
        <v>78</v>
      </c>
    </row>
    <row r="422" s="259" customFormat="true" ht="12.8" hidden="false" customHeight="false" outlineLevel="0" collapsed="false">
      <c r="B422" s="260"/>
      <c r="C422" s="261"/>
      <c r="D422" s="232" t="s">
        <v>143</v>
      </c>
      <c r="E422" s="262"/>
      <c r="F422" s="263" t="s">
        <v>559</v>
      </c>
      <c r="G422" s="261"/>
      <c r="H422" s="262"/>
      <c r="I422" s="264"/>
      <c r="J422" s="261"/>
      <c r="K422" s="261"/>
      <c r="L422" s="265"/>
      <c r="M422" s="266"/>
      <c r="N422" s="267"/>
      <c r="O422" s="267"/>
      <c r="P422" s="267"/>
      <c r="Q422" s="267"/>
      <c r="R422" s="267"/>
      <c r="S422" s="267"/>
      <c r="T422" s="268"/>
      <c r="AT422" s="269" t="s">
        <v>143</v>
      </c>
      <c r="AU422" s="269" t="s">
        <v>78</v>
      </c>
      <c r="AV422" s="259" t="s">
        <v>76</v>
      </c>
      <c r="AW422" s="259" t="s">
        <v>30</v>
      </c>
      <c r="AX422" s="259" t="s">
        <v>68</v>
      </c>
      <c r="AY422" s="269" t="s">
        <v>130</v>
      </c>
    </row>
    <row r="423" s="237" customFormat="true" ht="12.8" hidden="false" customHeight="false" outlineLevel="0" collapsed="false">
      <c r="B423" s="238"/>
      <c r="C423" s="239"/>
      <c r="D423" s="232" t="s">
        <v>143</v>
      </c>
      <c r="E423" s="240"/>
      <c r="F423" s="241" t="s">
        <v>560</v>
      </c>
      <c r="G423" s="239"/>
      <c r="H423" s="242" t="n">
        <v>109.9</v>
      </c>
      <c r="I423" s="243"/>
      <c r="J423" s="239"/>
      <c r="K423" s="239"/>
      <c r="L423" s="244"/>
      <c r="M423" s="245"/>
      <c r="N423" s="246"/>
      <c r="O423" s="246"/>
      <c r="P423" s="246"/>
      <c r="Q423" s="246"/>
      <c r="R423" s="246"/>
      <c r="S423" s="246"/>
      <c r="T423" s="247"/>
      <c r="AT423" s="248" t="s">
        <v>143</v>
      </c>
      <c r="AU423" s="248" t="s">
        <v>78</v>
      </c>
      <c r="AV423" s="237" t="s">
        <v>78</v>
      </c>
      <c r="AW423" s="237" t="s">
        <v>30</v>
      </c>
      <c r="AX423" s="237" t="s">
        <v>68</v>
      </c>
      <c r="AY423" s="248" t="s">
        <v>130</v>
      </c>
    </row>
    <row r="424" s="259" customFormat="true" ht="12.8" hidden="false" customHeight="false" outlineLevel="0" collapsed="false">
      <c r="B424" s="260"/>
      <c r="C424" s="261"/>
      <c r="D424" s="232" t="s">
        <v>143</v>
      </c>
      <c r="E424" s="262"/>
      <c r="F424" s="263" t="s">
        <v>561</v>
      </c>
      <c r="G424" s="261"/>
      <c r="H424" s="262"/>
      <c r="I424" s="264"/>
      <c r="J424" s="261"/>
      <c r="K424" s="261"/>
      <c r="L424" s="265"/>
      <c r="M424" s="266"/>
      <c r="N424" s="267"/>
      <c r="O424" s="267"/>
      <c r="P424" s="267"/>
      <c r="Q424" s="267"/>
      <c r="R424" s="267"/>
      <c r="S424" s="267"/>
      <c r="T424" s="268"/>
      <c r="AT424" s="269" t="s">
        <v>143</v>
      </c>
      <c r="AU424" s="269" t="s">
        <v>78</v>
      </c>
      <c r="AV424" s="259" t="s">
        <v>76</v>
      </c>
      <c r="AW424" s="259" t="s">
        <v>30</v>
      </c>
      <c r="AX424" s="259" t="s">
        <v>68</v>
      </c>
      <c r="AY424" s="269" t="s">
        <v>130</v>
      </c>
    </row>
    <row r="425" s="237" customFormat="true" ht="12.8" hidden="false" customHeight="false" outlineLevel="0" collapsed="false">
      <c r="B425" s="238"/>
      <c r="C425" s="239"/>
      <c r="D425" s="232" t="s">
        <v>143</v>
      </c>
      <c r="E425" s="240"/>
      <c r="F425" s="241" t="s">
        <v>562</v>
      </c>
      <c r="G425" s="239"/>
      <c r="H425" s="242" t="n">
        <v>15.831</v>
      </c>
      <c r="I425" s="243"/>
      <c r="J425" s="239"/>
      <c r="K425" s="239"/>
      <c r="L425" s="244"/>
      <c r="M425" s="245"/>
      <c r="N425" s="246"/>
      <c r="O425" s="246"/>
      <c r="P425" s="246"/>
      <c r="Q425" s="246"/>
      <c r="R425" s="246"/>
      <c r="S425" s="246"/>
      <c r="T425" s="247"/>
      <c r="AT425" s="248" t="s">
        <v>143</v>
      </c>
      <c r="AU425" s="248" t="s">
        <v>78</v>
      </c>
      <c r="AV425" s="237" t="s">
        <v>78</v>
      </c>
      <c r="AW425" s="237" t="s">
        <v>30</v>
      </c>
      <c r="AX425" s="237" t="s">
        <v>68</v>
      </c>
      <c r="AY425" s="248" t="s">
        <v>130</v>
      </c>
    </row>
    <row r="426" s="259" customFormat="true" ht="12.8" hidden="false" customHeight="false" outlineLevel="0" collapsed="false">
      <c r="B426" s="260"/>
      <c r="C426" s="261"/>
      <c r="D426" s="232" t="s">
        <v>143</v>
      </c>
      <c r="E426" s="262"/>
      <c r="F426" s="263" t="s">
        <v>563</v>
      </c>
      <c r="G426" s="261"/>
      <c r="H426" s="262"/>
      <c r="I426" s="264"/>
      <c r="J426" s="261"/>
      <c r="K426" s="261"/>
      <c r="L426" s="265"/>
      <c r="M426" s="266"/>
      <c r="N426" s="267"/>
      <c r="O426" s="267"/>
      <c r="P426" s="267"/>
      <c r="Q426" s="267"/>
      <c r="R426" s="267"/>
      <c r="S426" s="267"/>
      <c r="T426" s="268"/>
      <c r="AT426" s="269" t="s">
        <v>143</v>
      </c>
      <c r="AU426" s="269" t="s">
        <v>78</v>
      </c>
      <c r="AV426" s="259" t="s">
        <v>76</v>
      </c>
      <c r="AW426" s="259" t="s">
        <v>30</v>
      </c>
      <c r="AX426" s="259" t="s">
        <v>68</v>
      </c>
      <c r="AY426" s="269" t="s">
        <v>130</v>
      </c>
    </row>
    <row r="427" s="237" customFormat="true" ht="12.8" hidden="false" customHeight="false" outlineLevel="0" collapsed="false">
      <c r="B427" s="238"/>
      <c r="C427" s="239"/>
      <c r="D427" s="232" t="s">
        <v>143</v>
      </c>
      <c r="E427" s="240"/>
      <c r="F427" s="241" t="s">
        <v>564</v>
      </c>
      <c r="G427" s="239"/>
      <c r="H427" s="242" t="n">
        <v>6.934</v>
      </c>
      <c r="I427" s="243"/>
      <c r="J427" s="239"/>
      <c r="K427" s="239"/>
      <c r="L427" s="244"/>
      <c r="M427" s="245"/>
      <c r="N427" s="246"/>
      <c r="O427" s="246"/>
      <c r="P427" s="246"/>
      <c r="Q427" s="246"/>
      <c r="R427" s="246"/>
      <c r="S427" s="246"/>
      <c r="T427" s="247"/>
      <c r="AT427" s="248" t="s">
        <v>143</v>
      </c>
      <c r="AU427" s="248" t="s">
        <v>78</v>
      </c>
      <c r="AV427" s="237" t="s">
        <v>78</v>
      </c>
      <c r="AW427" s="237" t="s">
        <v>30</v>
      </c>
      <c r="AX427" s="237" t="s">
        <v>68</v>
      </c>
      <c r="AY427" s="248" t="s">
        <v>130</v>
      </c>
    </row>
    <row r="428" s="237" customFormat="true" ht="12.8" hidden="false" customHeight="false" outlineLevel="0" collapsed="false">
      <c r="B428" s="238"/>
      <c r="C428" s="239"/>
      <c r="D428" s="232" t="s">
        <v>143</v>
      </c>
      <c r="E428" s="240"/>
      <c r="F428" s="241" t="s">
        <v>565</v>
      </c>
      <c r="G428" s="239"/>
      <c r="H428" s="242" t="n">
        <v>2.415</v>
      </c>
      <c r="I428" s="243"/>
      <c r="J428" s="239"/>
      <c r="K428" s="239"/>
      <c r="L428" s="244"/>
      <c r="M428" s="245"/>
      <c r="N428" s="246"/>
      <c r="O428" s="246"/>
      <c r="P428" s="246"/>
      <c r="Q428" s="246"/>
      <c r="R428" s="246"/>
      <c r="S428" s="246"/>
      <c r="T428" s="247"/>
      <c r="AT428" s="248" t="s">
        <v>143</v>
      </c>
      <c r="AU428" s="248" t="s">
        <v>78</v>
      </c>
      <c r="AV428" s="237" t="s">
        <v>78</v>
      </c>
      <c r="AW428" s="237" t="s">
        <v>30</v>
      </c>
      <c r="AX428" s="237" t="s">
        <v>68</v>
      </c>
      <c r="AY428" s="248" t="s">
        <v>130</v>
      </c>
    </row>
    <row r="429" s="237" customFormat="true" ht="12.8" hidden="false" customHeight="false" outlineLevel="0" collapsed="false">
      <c r="B429" s="238"/>
      <c r="C429" s="239"/>
      <c r="D429" s="232" t="s">
        <v>143</v>
      </c>
      <c r="E429" s="240"/>
      <c r="F429" s="241" t="s">
        <v>566</v>
      </c>
      <c r="G429" s="239"/>
      <c r="H429" s="242" t="n">
        <v>2.964</v>
      </c>
      <c r="I429" s="243"/>
      <c r="J429" s="239"/>
      <c r="K429" s="239"/>
      <c r="L429" s="244"/>
      <c r="M429" s="245"/>
      <c r="N429" s="246"/>
      <c r="O429" s="246"/>
      <c r="P429" s="246"/>
      <c r="Q429" s="246"/>
      <c r="R429" s="246"/>
      <c r="S429" s="246"/>
      <c r="T429" s="247"/>
      <c r="AT429" s="248" t="s">
        <v>143</v>
      </c>
      <c r="AU429" s="248" t="s">
        <v>78</v>
      </c>
      <c r="AV429" s="237" t="s">
        <v>78</v>
      </c>
      <c r="AW429" s="237" t="s">
        <v>30</v>
      </c>
      <c r="AX429" s="237" t="s">
        <v>68</v>
      </c>
      <c r="AY429" s="248" t="s">
        <v>130</v>
      </c>
    </row>
    <row r="430" s="237" customFormat="true" ht="12.8" hidden="false" customHeight="false" outlineLevel="0" collapsed="false">
      <c r="B430" s="238"/>
      <c r="C430" s="239"/>
      <c r="D430" s="232" t="s">
        <v>143</v>
      </c>
      <c r="E430" s="240"/>
      <c r="F430" s="241" t="s">
        <v>567</v>
      </c>
      <c r="G430" s="239"/>
      <c r="H430" s="242" t="n">
        <v>3.491</v>
      </c>
      <c r="I430" s="243"/>
      <c r="J430" s="239"/>
      <c r="K430" s="239"/>
      <c r="L430" s="244"/>
      <c r="M430" s="245"/>
      <c r="N430" s="246"/>
      <c r="O430" s="246"/>
      <c r="P430" s="246"/>
      <c r="Q430" s="246"/>
      <c r="R430" s="246"/>
      <c r="S430" s="246"/>
      <c r="T430" s="247"/>
      <c r="AT430" s="248" t="s">
        <v>143</v>
      </c>
      <c r="AU430" s="248" t="s">
        <v>78</v>
      </c>
      <c r="AV430" s="237" t="s">
        <v>78</v>
      </c>
      <c r="AW430" s="237" t="s">
        <v>30</v>
      </c>
      <c r="AX430" s="237" t="s">
        <v>68</v>
      </c>
      <c r="AY430" s="248" t="s">
        <v>130</v>
      </c>
    </row>
    <row r="431" s="270" customFormat="true" ht="12.8" hidden="false" customHeight="false" outlineLevel="0" collapsed="false">
      <c r="B431" s="271"/>
      <c r="C431" s="272"/>
      <c r="D431" s="232" t="s">
        <v>143</v>
      </c>
      <c r="E431" s="273"/>
      <c r="F431" s="274" t="s">
        <v>219</v>
      </c>
      <c r="G431" s="272"/>
      <c r="H431" s="275" t="n">
        <v>141.535</v>
      </c>
      <c r="I431" s="276"/>
      <c r="J431" s="272"/>
      <c r="K431" s="272"/>
      <c r="L431" s="277"/>
      <c r="M431" s="278"/>
      <c r="N431" s="279"/>
      <c r="O431" s="279"/>
      <c r="P431" s="279"/>
      <c r="Q431" s="279"/>
      <c r="R431" s="279"/>
      <c r="S431" s="279"/>
      <c r="T431" s="280"/>
      <c r="AT431" s="281" t="s">
        <v>143</v>
      </c>
      <c r="AU431" s="281" t="s">
        <v>78</v>
      </c>
      <c r="AV431" s="270" t="s">
        <v>137</v>
      </c>
      <c r="AW431" s="270" t="s">
        <v>30</v>
      </c>
      <c r="AX431" s="270" t="s">
        <v>76</v>
      </c>
      <c r="AY431" s="281" t="s">
        <v>130</v>
      </c>
    </row>
    <row r="432" s="31" customFormat="true" ht="16.5" hidden="false" customHeight="true" outlineLevel="0" collapsed="false">
      <c r="A432" s="24"/>
      <c r="B432" s="25"/>
      <c r="C432" s="219" t="s">
        <v>568</v>
      </c>
      <c r="D432" s="219" t="s">
        <v>132</v>
      </c>
      <c r="E432" s="220" t="s">
        <v>569</v>
      </c>
      <c r="F432" s="221" t="s">
        <v>570</v>
      </c>
      <c r="G432" s="222" t="s">
        <v>147</v>
      </c>
      <c r="H432" s="223" t="n">
        <v>397.65</v>
      </c>
      <c r="I432" s="224"/>
      <c r="J432" s="225" t="n">
        <f aca="false">ROUND(I432*H432,2)</f>
        <v>0</v>
      </c>
      <c r="K432" s="221" t="s">
        <v>136</v>
      </c>
      <c r="L432" s="30"/>
      <c r="M432" s="226"/>
      <c r="N432" s="227" t="s">
        <v>39</v>
      </c>
      <c r="O432" s="67"/>
      <c r="P432" s="228" t="n">
        <f aca="false">O432*H432</f>
        <v>0</v>
      </c>
      <c r="Q432" s="228" t="n">
        <v>0.00726</v>
      </c>
      <c r="R432" s="228" t="n">
        <f aca="false">Q432*H432</f>
        <v>2.886939</v>
      </c>
      <c r="S432" s="228" t="n">
        <v>0</v>
      </c>
      <c r="T432" s="229" t="n">
        <f aca="false">S432*H432</f>
        <v>0</v>
      </c>
      <c r="U432" s="24"/>
      <c r="V432" s="24"/>
      <c r="W432" s="24"/>
      <c r="X432" s="24"/>
      <c r="Y432" s="24"/>
      <c r="Z432" s="24"/>
      <c r="AA432" s="24"/>
      <c r="AB432" s="24"/>
      <c r="AC432" s="24"/>
      <c r="AD432" s="24"/>
      <c r="AE432" s="24"/>
      <c r="AR432" s="230" t="s">
        <v>137</v>
      </c>
      <c r="AT432" s="230" t="s">
        <v>132</v>
      </c>
      <c r="AU432" s="230" t="s">
        <v>78</v>
      </c>
      <c r="AY432" s="3" t="s">
        <v>130</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76</v>
      </c>
      <c r="BK432" s="231" t="n">
        <f aca="false">ROUND(I432*H432,2)</f>
        <v>0</v>
      </c>
      <c r="BL432" s="3" t="s">
        <v>137</v>
      </c>
      <c r="BM432" s="230" t="s">
        <v>571</v>
      </c>
    </row>
    <row r="433" s="31" customFormat="true" ht="12.8" hidden="false" customHeight="false" outlineLevel="0" collapsed="false">
      <c r="A433" s="24"/>
      <c r="B433" s="25"/>
      <c r="C433" s="26"/>
      <c r="D433" s="232" t="s">
        <v>139</v>
      </c>
      <c r="E433" s="26"/>
      <c r="F433" s="233" t="s">
        <v>572</v>
      </c>
      <c r="G433" s="26"/>
      <c r="H433" s="26"/>
      <c r="I433" s="130"/>
      <c r="J433" s="26"/>
      <c r="K433" s="26"/>
      <c r="L433" s="30"/>
      <c r="M433" s="234"/>
      <c r="N433" s="235"/>
      <c r="O433" s="67"/>
      <c r="P433" s="67"/>
      <c r="Q433" s="67"/>
      <c r="R433" s="67"/>
      <c r="S433" s="67"/>
      <c r="T433" s="68"/>
      <c r="U433" s="24"/>
      <c r="V433" s="24"/>
      <c r="W433" s="24"/>
      <c r="X433" s="24"/>
      <c r="Y433" s="24"/>
      <c r="Z433" s="24"/>
      <c r="AA433" s="24"/>
      <c r="AB433" s="24"/>
      <c r="AC433" s="24"/>
      <c r="AD433" s="24"/>
      <c r="AE433" s="24"/>
      <c r="AT433" s="3" t="s">
        <v>139</v>
      </c>
      <c r="AU433" s="3" t="s">
        <v>78</v>
      </c>
    </row>
    <row r="434" s="31" customFormat="true" ht="12.8" hidden="false" customHeight="false" outlineLevel="0" collapsed="false">
      <c r="A434" s="24"/>
      <c r="B434" s="25"/>
      <c r="C434" s="26"/>
      <c r="D434" s="232" t="s">
        <v>141</v>
      </c>
      <c r="E434" s="26"/>
      <c r="F434" s="236" t="s">
        <v>573</v>
      </c>
      <c r="G434" s="26"/>
      <c r="H434" s="26"/>
      <c r="I434" s="130"/>
      <c r="J434" s="26"/>
      <c r="K434" s="26"/>
      <c r="L434" s="30"/>
      <c r="M434" s="234"/>
      <c r="N434" s="235"/>
      <c r="O434" s="67"/>
      <c r="P434" s="67"/>
      <c r="Q434" s="67"/>
      <c r="R434" s="67"/>
      <c r="S434" s="67"/>
      <c r="T434" s="68"/>
      <c r="U434" s="24"/>
      <c r="V434" s="24"/>
      <c r="W434" s="24"/>
      <c r="X434" s="24"/>
      <c r="Y434" s="24"/>
      <c r="Z434" s="24"/>
      <c r="AA434" s="24"/>
      <c r="AB434" s="24"/>
      <c r="AC434" s="24"/>
      <c r="AD434" s="24"/>
      <c r="AE434" s="24"/>
      <c r="AT434" s="3" t="s">
        <v>141</v>
      </c>
      <c r="AU434" s="3" t="s">
        <v>78</v>
      </c>
    </row>
    <row r="435" s="237" customFormat="true" ht="12.8" hidden="false" customHeight="false" outlineLevel="0" collapsed="false">
      <c r="B435" s="238"/>
      <c r="C435" s="239"/>
      <c r="D435" s="232" t="s">
        <v>143</v>
      </c>
      <c r="E435" s="240"/>
      <c r="F435" s="241" t="s">
        <v>574</v>
      </c>
      <c r="G435" s="239"/>
      <c r="H435" s="242" t="n">
        <v>170.61</v>
      </c>
      <c r="I435" s="243"/>
      <c r="J435" s="239"/>
      <c r="K435" s="239"/>
      <c r="L435" s="244"/>
      <c r="M435" s="245"/>
      <c r="N435" s="246"/>
      <c r="O435" s="246"/>
      <c r="P435" s="246"/>
      <c r="Q435" s="246"/>
      <c r="R435" s="246"/>
      <c r="S435" s="246"/>
      <c r="T435" s="247"/>
      <c r="AT435" s="248" t="s">
        <v>143</v>
      </c>
      <c r="AU435" s="248" t="s">
        <v>78</v>
      </c>
      <c r="AV435" s="237" t="s">
        <v>78</v>
      </c>
      <c r="AW435" s="237" t="s">
        <v>30</v>
      </c>
      <c r="AX435" s="237" t="s">
        <v>68</v>
      </c>
      <c r="AY435" s="248" t="s">
        <v>130</v>
      </c>
    </row>
    <row r="436" s="237" customFormat="true" ht="12.8" hidden="false" customHeight="false" outlineLevel="0" collapsed="false">
      <c r="B436" s="238"/>
      <c r="C436" s="239"/>
      <c r="D436" s="232" t="s">
        <v>143</v>
      </c>
      <c r="E436" s="240"/>
      <c r="F436" s="241" t="s">
        <v>575</v>
      </c>
      <c r="G436" s="239"/>
      <c r="H436" s="242" t="n">
        <v>7.6</v>
      </c>
      <c r="I436" s="243"/>
      <c r="J436" s="239"/>
      <c r="K436" s="239"/>
      <c r="L436" s="244"/>
      <c r="M436" s="245"/>
      <c r="N436" s="246"/>
      <c r="O436" s="246"/>
      <c r="P436" s="246"/>
      <c r="Q436" s="246"/>
      <c r="R436" s="246"/>
      <c r="S436" s="246"/>
      <c r="T436" s="247"/>
      <c r="AT436" s="248" t="s">
        <v>143</v>
      </c>
      <c r="AU436" s="248" t="s">
        <v>78</v>
      </c>
      <c r="AV436" s="237" t="s">
        <v>78</v>
      </c>
      <c r="AW436" s="237" t="s">
        <v>30</v>
      </c>
      <c r="AX436" s="237" t="s">
        <v>68</v>
      </c>
      <c r="AY436" s="248" t="s">
        <v>130</v>
      </c>
    </row>
    <row r="437" s="237" customFormat="true" ht="12.8" hidden="false" customHeight="false" outlineLevel="0" collapsed="false">
      <c r="B437" s="238"/>
      <c r="C437" s="239"/>
      <c r="D437" s="232" t="s">
        <v>143</v>
      </c>
      <c r="E437" s="240"/>
      <c r="F437" s="241" t="s">
        <v>576</v>
      </c>
      <c r="G437" s="239"/>
      <c r="H437" s="242" t="n">
        <v>5.795</v>
      </c>
      <c r="I437" s="243"/>
      <c r="J437" s="239"/>
      <c r="K437" s="239"/>
      <c r="L437" s="244"/>
      <c r="M437" s="245"/>
      <c r="N437" s="246"/>
      <c r="O437" s="246"/>
      <c r="P437" s="246"/>
      <c r="Q437" s="246"/>
      <c r="R437" s="246"/>
      <c r="S437" s="246"/>
      <c r="T437" s="247"/>
      <c r="AT437" s="248" t="s">
        <v>143</v>
      </c>
      <c r="AU437" s="248" t="s">
        <v>78</v>
      </c>
      <c r="AV437" s="237" t="s">
        <v>78</v>
      </c>
      <c r="AW437" s="237" t="s">
        <v>30</v>
      </c>
      <c r="AX437" s="237" t="s">
        <v>68</v>
      </c>
      <c r="AY437" s="248" t="s">
        <v>130</v>
      </c>
    </row>
    <row r="438" s="237" customFormat="true" ht="12.8" hidden="false" customHeight="false" outlineLevel="0" collapsed="false">
      <c r="B438" s="238"/>
      <c r="C438" s="239"/>
      <c r="D438" s="232" t="s">
        <v>143</v>
      </c>
      <c r="E438" s="240"/>
      <c r="F438" s="241" t="s">
        <v>577</v>
      </c>
      <c r="G438" s="239"/>
      <c r="H438" s="242" t="n">
        <v>8.685</v>
      </c>
      <c r="I438" s="243"/>
      <c r="J438" s="239"/>
      <c r="K438" s="239"/>
      <c r="L438" s="244"/>
      <c r="M438" s="245"/>
      <c r="N438" s="246"/>
      <c r="O438" s="246"/>
      <c r="P438" s="246"/>
      <c r="Q438" s="246"/>
      <c r="R438" s="246"/>
      <c r="S438" s="246"/>
      <c r="T438" s="247"/>
      <c r="AT438" s="248" t="s">
        <v>143</v>
      </c>
      <c r="AU438" s="248" t="s">
        <v>78</v>
      </c>
      <c r="AV438" s="237" t="s">
        <v>78</v>
      </c>
      <c r="AW438" s="237" t="s">
        <v>30</v>
      </c>
      <c r="AX438" s="237" t="s">
        <v>68</v>
      </c>
      <c r="AY438" s="248" t="s">
        <v>130</v>
      </c>
    </row>
    <row r="439" s="237" customFormat="true" ht="12.8" hidden="false" customHeight="false" outlineLevel="0" collapsed="false">
      <c r="B439" s="238"/>
      <c r="C439" s="239"/>
      <c r="D439" s="232" t="s">
        <v>143</v>
      </c>
      <c r="E439" s="240"/>
      <c r="F439" s="241" t="s">
        <v>578</v>
      </c>
      <c r="G439" s="239"/>
      <c r="H439" s="242" t="n">
        <v>6.8</v>
      </c>
      <c r="I439" s="243"/>
      <c r="J439" s="239"/>
      <c r="K439" s="239"/>
      <c r="L439" s="244"/>
      <c r="M439" s="245"/>
      <c r="N439" s="246"/>
      <c r="O439" s="246"/>
      <c r="P439" s="246"/>
      <c r="Q439" s="246"/>
      <c r="R439" s="246"/>
      <c r="S439" s="246"/>
      <c r="T439" s="247"/>
      <c r="AT439" s="248" t="s">
        <v>143</v>
      </c>
      <c r="AU439" s="248" t="s">
        <v>78</v>
      </c>
      <c r="AV439" s="237" t="s">
        <v>78</v>
      </c>
      <c r="AW439" s="237" t="s">
        <v>30</v>
      </c>
      <c r="AX439" s="237" t="s">
        <v>68</v>
      </c>
      <c r="AY439" s="248" t="s">
        <v>130</v>
      </c>
    </row>
    <row r="440" s="237" customFormat="true" ht="12.8" hidden="false" customHeight="false" outlineLevel="0" collapsed="false">
      <c r="B440" s="238"/>
      <c r="C440" s="239"/>
      <c r="D440" s="232" t="s">
        <v>143</v>
      </c>
      <c r="E440" s="240"/>
      <c r="F440" s="241" t="s">
        <v>579</v>
      </c>
      <c r="G440" s="239"/>
      <c r="H440" s="242" t="n">
        <v>24.76</v>
      </c>
      <c r="I440" s="243"/>
      <c r="J440" s="239"/>
      <c r="K440" s="239"/>
      <c r="L440" s="244"/>
      <c r="M440" s="245"/>
      <c r="N440" s="246"/>
      <c r="O440" s="246"/>
      <c r="P440" s="246"/>
      <c r="Q440" s="246"/>
      <c r="R440" s="246"/>
      <c r="S440" s="246"/>
      <c r="T440" s="247"/>
      <c r="AT440" s="248" t="s">
        <v>143</v>
      </c>
      <c r="AU440" s="248" t="s">
        <v>78</v>
      </c>
      <c r="AV440" s="237" t="s">
        <v>78</v>
      </c>
      <c r="AW440" s="237" t="s">
        <v>30</v>
      </c>
      <c r="AX440" s="237" t="s">
        <v>68</v>
      </c>
      <c r="AY440" s="248" t="s">
        <v>130</v>
      </c>
    </row>
    <row r="441" s="237" customFormat="true" ht="12.8" hidden="false" customHeight="false" outlineLevel="0" collapsed="false">
      <c r="B441" s="238"/>
      <c r="C441" s="239"/>
      <c r="D441" s="232" t="s">
        <v>143</v>
      </c>
      <c r="E441" s="240"/>
      <c r="F441" s="241" t="s">
        <v>580</v>
      </c>
      <c r="G441" s="239"/>
      <c r="H441" s="242" t="n">
        <v>7.02</v>
      </c>
      <c r="I441" s="243"/>
      <c r="J441" s="239"/>
      <c r="K441" s="239"/>
      <c r="L441" s="244"/>
      <c r="M441" s="245"/>
      <c r="N441" s="246"/>
      <c r="O441" s="246"/>
      <c r="P441" s="246"/>
      <c r="Q441" s="246"/>
      <c r="R441" s="246"/>
      <c r="S441" s="246"/>
      <c r="T441" s="247"/>
      <c r="AT441" s="248" t="s">
        <v>143</v>
      </c>
      <c r="AU441" s="248" t="s">
        <v>78</v>
      </c>
      <c r="AV441" s="237" t="s">
        <v>78</v>
      </c>
      <c r="AW441" s="237" t="s">
        <v>30</v>
      </c>
      <c r="AX441" s="237" t="s">
        <v>68</v>
      </c>
      <c r="AY441" s="248" t="s">
        <v>130</v>
      </c>
    </row>
    <row r="442" s="259" customFormat="true" ht="12.8" hidden="false" customHeight="false" outlineLevel="0" collapsed="false">
      <c r="B442" s="260"/>
      <c r="C442" s="261"/>
      <c r="D442" s="232" t="s">
        <v>143</v>
      </c>
      <c r="E442" s="262"/>
      <c r="F442" s="263" t="s">
        <v>552</v>
      </c>
      <c r="G442" s="261"/>
      <c r="H442" s="262"/>
      <c r="I442" s="264"/>
      <c r="J442" s="261"/>
      <c r="K442" s="261"/>
      <c r="L442" s="265"/>
      <c r="M442" s="266"/>
      <c r="N442" s="267"/>
      <c r="O442" s="267"/>
      <c r="P442" s="267"/>
      <c r="Q442" s="267"/>
      <c r="R442" s="267"/>
      <c r="S442" s="267"/>
      <c r="T442" s="268"/>
      <c r="AT442" s="269" t="s">
        <v>143</v>
      </c>
      <c r="AU442" s="269" t="s">
        <v>78</v>
      </c>
      <c r="AV442" s="259" t="s">
        <v>76</v>
      </c>
      <c r="AW442" s="259" t="s">
        <v>30</v>
      </c>
      <c r="AX442" s="259" t="s">
        <v>68</v>
      </c>
      <c r="AY442" s="269" t="s">
        <v>130</v>
      </c>
    </row>
    <row r="443" s="237" customFormat="true" ht="12.8" hidden="false" customHeight="false" outlineLevel="0" collapsed="false">
      <c r="B443" s="238"/>
      <c r="C443" s="239"/>
      <c r="D443" s="232" t="s">
        <v>143</v>
      </c>
      <c r="E443" s="240"/>
      <c r="F443" s="241" t="s">
        <v>581</v>
      </c>
      <c r="G443" s="239"/>
      <c r="H443" s="242" t="n">
        <v>5.4</v>
      </c>
      <c r="I443" s="243"/>
      <c r="J443" s="239"/>
      <c r="K443" s="239"/>
      <c r="L443" s="244"/>
      <c r="M443" s="245"/>
      <c r="N443" s="246"/>
      <c r="O443" s="246"/>
      <c r="P443" s="246"/>
      <c r="Q443" s="246"/>
      <c r="R443" s="246"/>
      <c r="S443" s="246"/>
      <c r="T443" s="247"/>
      <c r="AT443" s="248" t="s">
        <v>143</v>
      </c>
      <c r="AU443" s="248" t="s">
        <v>78</v>
      </c>
      <c r="AV443" s="237" t="s">
        <v>78</v>
      </c>
      <c r="AW443" s="237" t="s">
        <v>30</v>
      </c>
      <c r="AX443" s="237" t="s">
        <v>68</v>
      </c>
      <c r="AY443" s="248" t="s">
        <v>130</v>
      </c>
    </row>
    <row r="444" s="237" customFormat="true" ht="12.8" hidden="false" customHeight="false" outlineLevel="0" collapsed="false">
      <c r="B444" s="238"/>
      <c r="C444" s="239"/>
      <c r="D444" s="232" t="s">
        <v>143</v>
      </c>
      <c r="E444" s="240"/>
      <c r="F444" s="241" t="s">
        <v>582</v>
      </c>
      <c r="G444" s="239"/>
      <c r="H444" s="242" t="n">
        <v>19.2</v>
      </c>
      <c r="I444" s="243"/>
      <c r="J444" s="239"/>
      <c r="K444" s="239"/>
      <c r="L444" s="244"/>
      <c r="M444" s="245"/>
      <c r="N444" s="246"/>
      <c r="O444" s="246"/>
      <c r="P444" s="246"/>
      <c r="Q444" s="246"/>
      <c r="R444" s="246"/>
      <c r="S444" s="246"/>
      <c r="T444" s="247"/>
      <c r="AT444" s="248" t="s">
        <v>143</v>
      </c>
      <c r="AU444" s="248" t="s">
        <v>78</v>
      </c>
      <c r="AV444" s="237" t="s">
        <v>78</v>
      </c>
      <c r="AW444" s="237" t="s">
        <v>30</v>
      </c>
      <c r="AX444" s="237" t="s">
        <v>68</v>
      </c>
      <c r="AY444" s="248" t="s">
        <v>130</v>
      </c>
    </row>
    <row r="445" s="237" customFormat="true" ht="12.8" hidden="false" customHeight="false" outlineLevel="0" collapsed="false">
      <c r="B445" s="238"/>
      <c r="C445" s="239"/>
      <c r="D445" s="232" t="s">
        <v>143</v>
      </c>
      <c r="E445" s="240"/>
      <c r="F445" s="241" t="s">
        <v>583</v>
      </c>
      <c r="G445" s="239"/>
      <c r="H445" s="242" t="n">
        <v>44.8</v>
      </c>
      <c r="I445" s="243"/>
      <c r="J445" s="239"/>
      <c r="K445" s="239"/>
      <c r="L445" s="244"/>
      <c r="M445" s="245"/>
      <c r="N445" s="246"/>
      <c r="O445" s="246"/>
      <c r="P445" s="246"/>
      <c r="Q445" s="246"/>
      <c r="R445" s="246"/>
      <c r="S445" s="246"/>
      <c r="T445" s="247"/>
      <c r="AT445" s="248" t="s">
        <v>143</v>
      </c>
      <c r="AU445" s="248" t="s">
        <v>78</v>
      </c>
      <c r="AV445" s="237" t="s">
        <v>78</v>
      </c>
      <c r="AW445" s="237" t="s">
        <v>30</v>
      </c>
      <c r="AX445" s="237" t="s">
        <v>68</v>
      </c>
      <c r="AY445" s="248" t="s">
        <v>130</v>
      </c>
    </row>
    <row r="446" s="237" customFormat="true" ht="12.8" hidden="false" customHeight="false" outlineLevel="0" collapsed="false">
      <c r="B446" s="238"/>
      <c r="C446" s="239"/>
      <c r="D446" s="232" t="s">
        <v>143</v>
      </c>
      <c r="E446" s="240"/>
      <c r="F446" s="241" t="s">
        <v>584</v>
      </c>
      <c r="G446" s="239"/>
      <c r="H446" s="242" t="n">
        <v>42.84</v>
      </c>
      <c r="I446" s="243"/>
      <c r="J446" s="239"/>
      <c r="K446" s="239"/>
      <c r="L446" s="244"/>
      <c r="M446" s="245"/>
      <c r="N446" s="246"/>
      <c r="O446" s="246"/>
      <c r="P446" s="246"/>
      <c r="Q446" s="246"/>
      <c r="R446" s="246"/>
      <c r="S446" s="246"/>
      <c r="T446" s="247"/>
      <c r="AT446" s="248" t="s">
        <v>143</v>
      </c>
      <c r="AU446" s="248" t="s">
        <v>78</v>
      </c>
      <c r="AV446" s="237" t="s">
        <v>78</v>
      </c>
      <c r="AW446" s="237" t="s">
        <v>30</v>
      </c>
      <c r="AX446" s="237" t="s">
        <v>68</v>
      </c>
      <c r="AY446" s="248" t="s">
        <v>130</v>
      </c>
    </row>
    <row r="447" s="237" customFormat="true" ht="12.8" hidden="false" customHeight="false" outlineLevel="0" collapsed="false">
      <c r="B447" s="238"/>
      <c r="C447" s="239"/>
      <c r="D447" s="232" t="s">
        <v>143</v>
      </c>
      <c r="E447" s="240"/>
      <c r="F447" s="241" t="s">
        <v>585</v>
      </c>
      <c r="G447" s="239"/>
      <c r="H447" s="242" t="n">
        <v>28.32</v>
      </c>
      <c r="I447" s="243"/>
      <c r="J447" s="239"/>
      <c r="K447" s="239"/>
      <c r="L447" s="244"/>
      <c r="M447" s="245"/>
      <c r="N447" s="246"/>
      <c r="O447" s="246"/>
      <c r="P447" s="246"/>
      <c r="Q447" s="246"/>
      <c r="R447" s="246"/>
      <c r="S447" s="246"/>
      <c r="T447" s="247"/>
      <c r="AT447" s="248" t="s">
        <v>143</v>
      </c>
      <c r="AU447" s="248" t="s">
        <v>78</v>
      </c>
      <c r="AV447" s="237" t="s">
        <v>78</v>
      </c>
      <c r="AW447" s="237" t="s">
        <v>30</v>
      </c>
      <c r="AX447" s="237" t="s">
        <v>68</v>
      </c>
      <c r="AY447" s="248" t="s">
        <v>130</v>
      </c>
    </row>
    <row r="448" s="237" customFormat="true" ht="12.8" hidden="false" customHeight="false" outlineLevel="0" collapsed="false">
      <c r="B448" s="238"/>
      <c r="C448" s="239"/>
      <c r="D448" s="232" t="s">
        <v>143</v>
      </c>
      <c r="E448" s="240"/>
      <c r="F448" s="241" t="s">
        <v>586</v>
      </c>
      <c r="G448" s="239"/>
      <c r="H448" s="242" t="n">
        <v>4.64</v>
      </c>
      <c r="I448" s="243"/>
      <c r="J448" s="239"/>
      <c r="K448" s="239"/>
      <c r="L448" s="244"/>
      <c r="M448" s="245"/>
      <c r="N448" s="246"/>
      <c r="O448" s="246"/>
      <c r="P448" s="246"/>
      <c r="Q448" s="246"/>
      <c r="R448" s="246"/>
      <c r="S448" s="246"/>
      <c r="T448" s="247"/>
      <c r="AT448" s="248" t="s">
        <v>143</v>
      </c>
      <c r="AU448" s="248" t="s">
        <v>78</v>
      </c>
      <c r="AV448" s="237" t="s">
        <v>78</v>
      </c>
      <c r="AW448" s="237" t="s">
        <v>30</v>
      </c>
      <c r="AX448" s="237" t="s">
        <v>68</v>
      </c>
      <c r="AY448" s="248" t="s">
        <v>130</v>
      </c>
    </row>
    <row r="449" s="237" customFormat="true" ht="12.8" hidden="false" customHeight="false" outlineLevel="0" collapsed="false">
      <c r="B449" s="238"/>
      <c r="C449" s="239"/>
      <c r="D449" s="232" t="s">
        <v>143</v>
      </c>
      <c r="E449" s="240"/>
      <c r="F449" s="241" t="s">
        <v>587</v>
      </c>
      <c r="G449" s="239"/>
      <c r="H449" s="242" t="n">
        <v>21.18</v>
      </c>
      <c r="I449" s="243"/>
      <c r="J449" s="239"/>
      <c r="K449" s="239"/>
      <c r="L449" s="244"/>
      <c r="M449" s="245"/>
      <c r="N449" s="246"/>
      <c r="O449" s="246"/>
      <c r="P449" s="246"/>
      <c r="Q449" s="246"/>
      <c r="R449" s="246"/>
      <c r="S449" s="246"/>
      <c r="T449" s="247"/>
      <c r="AT449" s="248" t="s">
        <v>143</v>
      </c>
      <c r="AU449" s="248" t="s">
        <v>78</v>
      </c>
      <c r="AV449" s="237" t="s">
        <v>78</v>
      </c>
      <c r="AW449" s="237" t="s">
        <v>30</v>
      </c>
      <c r="AX449" s="237" t="s">
        <v>68</v>
      </c>
      <c r="AY449" s="248" t="s">
        <v>130</v>
      </c>
    </row>
    <row r="450" s="270" customFormat="true" ht="12.8" hidden="false" customHeight="false" outlineLevel="0" collapsed="false">
      <c r="B450" s="271"/>
      <c r="C450" s="272"/>
      <c r="D450" s="232" t="s">
        <v>143</v>
      </c>
      <c r="E450" s="273"/>
      <c r="F450" s="274" t="s">
        <v>219</v>
      </c>
      <c r="G450" s="272"/>
      <c r="H450" s="275" t="n">
        <v>397.65</v>
      </c>
      <c r="I450" s="276"/>
      <c r="J450" s="272"/>
      <c r="K450" s="272"/>
      <c r="L450" s="277"/>
      <c r="M450" s="278"/>
      <c r="N450" s="279"/>
      <c r="O450" s="279"/>
      <c r="P450" s="279"/>
      <c r="Q450" s="279"/>
      <c r="R450" s="279"/>
      <c r="S450" s="279"/>
      <c r="T450" s="280"/>
      <c r="AT450" s="281" t="s">
        <v>143</v>
      </c>
      <c r="AU450" s="281" t="s">
        <v>78</v>
      </c>
      <c r="AV450" s="270" t="s">
        <v>137</v>
      </c>
      <c r="AW450" s="270" t="s">
        <v>30</v>
      </c>
      <c r="AX450" s="270" t="s">
        <v>76</v>
      </c>
      <c r="AY450" s="281" t="s">
        <v>130</v>
      </c>
    </row>
    <row r="451" s="31" customFormat="true" ht="16.5" hidden="false" customHeight="true" outlineLevel="0" collapsed="false">
      <c r="A451" s="24"/>
      <c r="B451" s="25"/>
      <c r="C451" s="219" t="s">
        <v>588</v>
      </c>
      <c r="D451" s="219" t="s">
        <v>132</v>
      </c>
      <c r="E451" s="220" t="s">
        <v>589</v>
      </c>
      <c r="F451" s="221" t="s">
        <v>590</v>
      </c>
      <c r="G451" s="222" t="s">
        <v>147</v>
      </c>
      <c r="H451" s="223" t="n">
        <v>386.85</v>
      </c>
      <c r="I451" s="224"/>
      <c r="J451" s="225" t="n">
        <f aca="false">ROUND(I451*H451,2)</f>
        <v>0</v>
      </c>
      <c r="K451" s="221" t="s">
        <v>136</v>
      </c>
      <c r="L451" s="30"/>
      <c r="M451" s="226"/>
      <c r="N451" s="227" t="s">
        <v>39</v>
      </c>
      <c r="O451" s="67"/>
      <c r="P451" s="228" t="n">
        <f aca="false">O451*H451</f>
        <v>0</v>
      </c>
      <c r="Q451" s="228" t="n">
        <v>0.00086</v>
      </c>
      <c r="R451" s="228" t="n">
        <f aca="false">Q451*H451</f>
        <v>0.332691</v>
      </c>
      <c r="S451" s="228" t="n">
        <v>0</v>
      </c>
      <c r="T451" s="229" t="n">
        <f aca="false">S451*H451</f>
        <v>0</v>
      </c>
      <c r="U451" s="24"/>
      <c r="V451" s="24"/>
      <c r="W451" s="24"/>
      <c r="X451" s="24"/>
      <c r="Y451" s="24"/>
      <c r="Z451" s="24"/>
      <c r="AA451" s="24"/>
      <c r="AB451" s="24"/>
      <c r="AC451" s="24"/>
      <c r="AD451" s="24"/>
      <c r="AE451" s="24"/>
      <c r="AR451" s="230" t="s">
        <v>137</v>
      </c>
      <c r="AT451" s="230" t="s">
        <v>132</v>
      </c>
      <c r="AU451" s="230" t="s">
        <v>78</v>
      </c>
      <c r="AY451" s="3" t="s">
        <v>130</v>
      </c>
      <c r="BE451" s="231" t="n">
        <f aca="false">IF(N451="základní",J451,0)</f>
        <v>0</v>
      </c>
      <c r="BF451" s="231" t="n">
        <f aca="false">IF(N451="snížená",J451,0)</f>
        <v>0</v>
      </c>
      <c r="BG451" s="231" t="n">
        <f aca="false">IF(N451="zákl. přenesená",J451,0)</f>
        <v>0</v>
      </c>
      <c r="BH451" s="231" t="n">
        <f aca="false">IF(N451="sníž. přenesená",J451,0)</f>
        <v>0</v>
      </c>
      <c r="BI451" s="231" t="n">
        <f aca="false">IF(N451="nulová",J451,0)</f>
        <v>0</v>
      </c>
      <c r="BJ451" s="3" t="s">
        <v>76</v>
      </c>
      <c r="BK451" s="231" t="n">
        <f aca="false">ROUND(I451*H451,2)</f>
        <v>0</v>
      </c>
      <c r="BL451" s="3" t="s">
        <v>137</v>
      </c>
      <c r="BM451" s="230" t="s">
        <v>591</v>
      </c>
    </row>
    <row r="452" s="31" customFormat="true" ht="12.8" hidden="false" customHeight="false" outlineLevel="0" collapsed="false">
      <c r="A452" s="24"/>
      <c r="B452" s="25"/>
      <c r="C452" s="26"/>
      <c r="D452" s="232" t="s">
        <v>139</v>
      </c>
      <c r="E452" s="26"/>
      <c r="F452" s="233" t="s">
        <v>592</v>
      </c>
      <c r="G452" s="26"/>
      <c r="H452" s="26"/>
      <c r="I452" s="130"/>
      <c r="J452" s="26"/>
      <c r="K452" s="26"/>
      <c r="L452" s="30"/>
      <c r="M452" s="234"/>
      <c r="N452" s="235"/>
      <c r="O452" s="67"/>
      <c r="P452" s="67"/>
      <c r="Q452" s="67"/>
      <c r="R452" s="67"/>
      <c r="S452" s="67"/>
      <c r="T452" s="68"/>
      <c r="U452" s="24"/>
      <c r="V452" s="24"/>
      <c r="W452" s="24"/>
      <c r="X452" s="24"/>
      <c r="Y452" s="24"/>
      <c r="Z452" s="24"/>
      <c r="AA452" s="24"/>
      <c r="AB452" s="24"/>
      <c r="AC452" s="24"/>
      <c r="AD452" s="24"/>
      <c r="AE452" s="24"/>
      <c r="AT452" s="3" t="s">
        <v>139</v>
      </c>
      <c r="AU452" s="3" t="s">
        <v>78</v>
      </c>
    </row>
    <row r="453" s="31" customFormat="true" ht="12.8" hidden="false" customHeight="false" outlineLevel="0" collapsed="false">
      <c r="A453" s="24"/>
      <c r="B453" s="25"/>
      <c r="C453" s="26"/>
      <c r="D453" s="232" t="s">
        <v>141</v>
      </c>
      <c r="E453" s="26"/>
      <c r="F453" s="236" t="s">
        <v>573</v>
      </c>
      <c r="G453" s="26"/>
      <c r="H453" s="26"/>
      <c r="I453" s="130"/>
      <c r="J453" s="26"/>
      <c r="K453" s="26"/>
      <c r="L453" s="30"/>
      <c r="M453" s="234"/>
      <c r="N453" s="235"/>
      <c r="O453" s="67"/>
      <c r="P453" s="67"/>
      <c r="Q453" s="67"/>
      <c r="R453" s="67"/>
      <c r="S453" s="67"/>
      <c r="T453" s="68"/>
      <c r="U453" s="24"/>
      <c r="V453" s="24"/>
      <c r="W453" s="24"/>
      <c r="X453" s="24"/>
      <c r="Y453" s="24"/>
      <c r="Z453" s="24"/>
      <c r="AA453" s="24"/>
      <c r="AB453" s="24"/>
      <c r="AC453" s="24"/>
      <c r="AD453" s="24"/>
      <c r="AE453" s="24"/>
      <c r="AT453" s="3" t="s">
        <v>141</v>
      </c>
      <c r="AU453" s="3" t="s">
        <v>78</v>
      </c>
    </row>
    <row r="454" s="31" customFormat="true" ht="16.5" hidden="false" customHeight="true" outlineLevel="0" collapsed="false">
      <c r="A454" s="24"/>
      <c r="B454" s="25"/>
      <c r="C454" s="219" t="s">
        <v>593</v>
      </c>
      <c r="D454" s="219" t="s">
        <v>132</v>
      </c>
      <c r="E454" s="220" t="s">
        <v>594</v>
      </c>
      <c r="F454" s="221" t="s">
        <v>595</v>
      </c>
      <c r="G454" s="222" t="s">
        <v>596</v>
      </c>
      <c r="H454" s="223" t="n">
        <v>1.671</v>
      </c>
      <c r="I454" s="224"/>
      <c r="J454" s="225" t="n">
        <f aca="false">ROUND(I454*H454,2)</f>
        <v>0</v>
      </c>
      <c r="K454" s="221" t="s">
        <v>136</v>
      </c>
      <c r="L454" s="30"/>
      <c r="M454" s="226"/>
      <c r="N454" s="227" t="s">
        <v>39</v>
      </c>
      <c r="O454" s="67"/>
      <c r="P454" s="228" t="n">
        <f aca="false">O454*H454</f>
        <v>0</v>
      </c>
      <c r="Q454" s="228" t="n">
        <v>1.03951</v>
      </c>
      <c r="R454" s="228" t="n">
        <f aca="false">Q454*H454</f>
        <v>1.73702121</v>
      </c>
      <c r="S454" s="228" t="n">
        <v>0</v>
      </c>
      <c r="T454" s="229" t="n">
        <f aca="false">S454*H454</f>
        <v>0</v>
      </c>
      <c r="U454" s="24"/>
      <c r="V454" s="24"/>
      <c r="W454" s="24"/>
      <c r="X454" s="24"/>
      <c r="Y454" s="24"/>
      <c r="Z454" s="24"/>
      <c r="AA454" s="24"/>
      <c r="AB454" s="24"/>
      <c r="AC454" s="24"/>
      <c r="AD454" s="24"/>
      <c r="AE454" s="24"/>
      <c r="AR454" s="230" t="s">
        <v>137</v>
      </c>
      <c r="AT454" s="230" t="s">
        <v>132</v>
      </c>
      <c r="AU454" s="230" t="s">
        <v>78</v>
      </c>
      <c r="AY454" s="3" t="s">
        <v>130</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3" t="s">
        <v>76</v>
      </c>
      <c r="BK454" s="231" t="n">
        <f aca="false">ROUND(I454*H454,2)</f>
        <v>0</v>
      </c>
      <c r="BL454" s="3" t="s">
        <v>137</v>
      </c>
      <c r="BM454" s="230" t="s">
        <v>597</v>
      </c>
    </row>
    <row r="455" s="31" customFormat="true" ht="12.8" hidden="false" customHeight="false" outlineLevel="0" collapsed="false">
      <c r="A455" s="24"/>
      <c r="B455" s="25"/>
      <c r="C455" s="26"/>
      <c r="D455" s="232" t="s">
        <v>139</v>
      </c>
      <c r="E455" s="26"/>
      <c r="F455" s="233" t="s">
        <v>598</v>
      </c>
      <c r="G455" s="26"/>
      <c r="H455" s="26"/>
      <c r="I455" s="130"/>
      <c r="J455" s="26"/>
      <c r="K455" s="26"/>
      <c r="L455" s="30"/>
      <c r="M455" s="234"/>
      <c r="N455" s="235"/>
      <c r="O455" s="67"/>
      <c r="P455" s="67"/>
      <c r="Q455" s="67"/>
      <c r="R455" s="67"/>
      <c r="S455" s="67"/>
      <c r="T455" s="68"/>
      <c r="U455" s="24"/>
      <c r="V455" s="24"/>
      <c r="W455" s="24"/>
      <c r="X455" s="24"/>
      <c r="Y455" s="24"/>
      <c r="Z455" s="24"/>
      <c r="AA455" s="24"/>
      <c r="AB455" s="24"/>
      <c r="AC455" s="24"/>
      <c r="AD455" s="24"/>
      <c r="AE455" s="24"/>
      <c r="AT455" s="3" t="s">
        <v>139</v>
      </c>
      <c r="AU455" s="3" t="s">
        <v>78</v>
      </c>
    </row>
    <row r="456" s="31" customFormat="true" ht="12.8" hidden="false" customHeight="false" outlineLevel="0" collapsed="false">
      <c r="A456" s="24"/>
      <c r="B456" s="25"/>
      <c r="C456" s="26"/>
      <c r="D456" s="232" t="s">
        <v>141</v>
      </c>
      <c r="E456" s="26"/>
      <c r="F456" s="236" t="s">
        <v>599</v>
      </c>
      <c r="G456" s="26"/>
      <c r="H456" s="26"/>
      <c r="I456" s="130"/>
      <c r="J456" s="26"/>
      <c r="K456" s="26"/>
      <c r="L456" s="30"/>
      <c r="M456" s="234"/>
      <c r="N456" s="235"/>
      <c r="O456" s="67"/>
      <c r="P456" s="67"/>
      <c r="Q456" s="67"/>
      <c r="R456" s="67"/>
      <c r="S456" s="67"/>
      <c r="T456" s="68"/>
      <c r="U456" s="24"/>
      <c r="V456" s="24"/>
      <c r="W456" s="24"/>
      <c r="X456" s="24"/>
      <c r="Y456" s="24"/>
      <c r="Z456" s="24"/>
      <c r="AA456" s="24"/>
      <c r="AB456" s="24"/>
      <c r="AC456" s="24"/>
      <c r="AD456" s="24"/>
      <c r="AE456" s="24"/>
      <c r="AT456" s="3" t="s">
        <v>141</v>
      </c>
      <c r="AU456" s="3" t="s">
        <v>78</v>
      </c>
    </row>
    <row r="457" s="259" customFormat="true" ht="12.8" hidden="false" customHeight="false" outlineLevel="0" collapsed="false">
      <c r="B457" s="260"/>
      <c r="C457" s="261"/>
      <c r="D457" s="232" t="s">
        <v>143</v>
      </c>
      <c r="E457" s="262"/>
      <c r="F457" s="263" t="s">
        <v>600</v>
      </c>
      <c r="G457" s="261"/>
      <c r="H457" s="262"/>
      <c r="I457" s="264"/>
      <c r="J457" s="261"/>
      <c r="K457" s="261"/>
      <c r="L457" s="265"/>
      <c r="M457" s="266"/>
      <c r="N457" s="267"/>
      <c r="O457" s="267"/>
      <c r="P457" s="267"/>
      <c r="Q457" s="267"/>
      <c r="R457" s="267"/>
      <c r="S457" s="267"/>
      <c r="T457" s="268"/>
      <c r="AT457" s="269" t="s">
        <v>143</v>
      </c>
      <c r="AU457" s="269" t="s">
        <v>78</v>
      </c>
      <c r="AV457" s="259" t="s">
        <v>76</v>
      </c>
      <c r="AW457" s="259" t="s">
        <v>30</v>
      </c>
      <c r="AX457" s="259" t="s">
        <v>68</v>
      </c>
      <c r="AY457" s="269" t="s">
        <v>130</v>
      </c>
    </row>
    <row r="458" s="237" customFormat="true" ht="12.8" hidden="false" customHeight="false" outlineLevel="0" collapsed="false">
      <c r="B458" s="238"/>
      <c r="C458" s="239"/>
      <c r="D458" s="232" t="s">
        <v>143</v>
      </c>
      <c r="E458" s="240"/>
      <c r="F458" s="241" t="s">
        <v>601</v>
      </c>
      <c r="G458" s="239"/>
      <c r="H458" s="242" t="n">
        <v>1.393</v>
      </c>
      <c r="I458" s="243"/>
      <c r="J458" s="239"/>
      <c r="K458" s="239"/>
      <c r="L458" s="244"/>
      <c r="M458" s="245"/>
      <c r="N458" s="246"/>
      <c r="O458" s="246"/>
      <c r="P458" s="246"/>
      <c r="Q458" s="246"/>
      <c r="R458" s="246"/>
      <c r="S458" s="246"/>
      <c r="T458" s="247"/>
      <c r="AT458" s="248" t="s">
        <v>143</v>
      </c>
      <c r="AU458" s="248" t="s">
        <v>78</v>
      </c>
      <c r="AV458" s="237" t="s">
        <v>78</v>
      </c>
      <c r="AW458" s="237" t="s">
        <v>30</v>
      </c>
      <c r="AX458" s="237" t="s">
        <v>68</v>
      </c>
      <c r="AY458" s="248" t="s">
        <v>130</v>
      </c>
    </row>
    <row r="459" s="259" customFormat="true" ht="12.8" hidden="false" customHeight="false" outlineLevel="0" collapsed="false">
      <c r="B459" s="260"/>
      <c r="C459" s="261"/>
      <c r="D459" s="232" t="s">
        <v>143</v>
      </c>
      <c r="E459" s="262"/>
      <c r="F459" s="263" t="s">
        <v>602</v>
      </c>
      <c r="G459" s="261"/>
      <c r="H459" s="262"/>
      <c r="I459" s="264"/>
      <c r="J459" s="261"/>
      <c r="K459" s="261"/>
      <c r="L459" s="265"/>
      <c r="M459" s="266"/>
      <c r="N459" s="267"/>
      <c r="O459" s="267"/>
      <c r="P459" s="267"/>
      <c r="Q459" s="267"/>
      <c r="R459" s="267"/>
      <c r="S459" s="267"/>
      <c r="T459" s="268"/>
      <c r="AT459" s="269" t="s">
        <v>143</v>
      </c>
      <c r="AU459" s="269" t="s">
        <v>78</v>
      </c>
      <c r="AV459" s="259" t="s">
        <v>76</v>
      </c>
      <c r="AW459" s="259" t="s">
        <v>30</v>
      </c>
      <c r="AX459" s="259" t="s">
        <v>68</v>
      </c>
      <c r="AY459" s="269" t="s">
        <v>130</v>
      </c>
    </row>
    <row r="460" s="237" customFormat="true" ht="12.8" hidden="false" customHeight="false" outlineLevel="0" collapsed="false">
      <c r="B460" s="238"/>
      <c r="C460" s="239"/>
      <c r="D460" s="232" t="s">
        <v>143</v>
      </c>
      <c r="E460" s="240"/>
      <c r="F460" s="241" t="s">
        <v>603</v>
      </c>
      <c r="G460" s="239"/>
      <c r="H460" s="242" t="n">
        <v>0.169</v>
      </c>
      <c r="I460" s="243"/>
      <c r="J460" s="239"/>
      <c r="K460" s="239"/>
      <c r="L460" s="244"/>
      <c r="M460" s="245"/>
      <c r="N460" s="246"/>
      <c r="O460" s="246"/>
      <c r="P460" s="246"/>
      <c r="Q460" s="246"/>
      <c r="R460" s="246"/>
      <c r="S460" s="246"/>
      <c r="T460" s="247"/>
      <c r="AT460" s="248" t="s">
        <v>143</v>
      </c>
      <c r="AU460" s="248" t="s">
        <v>78</v>
      </c>
      <c r="AV460" s="237" t="s">
        <v>78</v>
      </c>
      <c r="AW460" s="237" t="s">
        <v>30</v>
      </c>
      <c r="AX460" s="237" t="s">
        <v>68</v>
      </c>
      <c r="AY460" s="248" t="s">
        <v>130</v>
      </c>
    </row>
    <row r="461" s="259" customFormat="true" ht="12.8" hidden="false" customHeight="false" outlineLevel="0" collapsed="false">
      <c r="B461" s="260"/>
      <c r="C461" s="261"/>
      <c r="D461" s="232" t="s">
        <v>143</v>
      </c>
      <c r="E461" s="262"/>
      <c r="F461" s="263" t="s">
        <v>604</v>
      </c>
      <c r="G461" s="261"/>
      <c r="H461" s="262"/>
      <c r="I461" s="264"/>
      <c r="J461" s="261"/>
      <c r="K461" s="261"/>
      <c r="L461" s="265"/>
      <c r="M461" s="266"/>
      <c r="N461" s="267"/>
      <c r="O461" s="267"/>
      <c r="P461" s="267"/>
      <c r="Q461" s="267"/>
      <c r="R461" s="267"/>
      <c r="S461" s="267"/>
      <c r="T461" s="268"/>
      <c r="AT461" s="269" t="s">
        <v>143</v>
      </c>
      <c r="AU461" s="269" t="s">
        <v>78</v>
      </c>
      <c r="AV461" s="259" t="s">
        <v>76</v>
      </c>
      <c r="AW461" s="259" t="s">
        <v>30</v>
      </c>
      <c r="AX461" s="259" t="s">
        <v>68</v>
      </c>
      <c r="AY461" s="269" t="s">
        <v>130</v>
      </c>
    </row>
    <row r="462" s="237" customFormat="true" ht="12.8" hidden="false" customHeight="false" outlineLevel="0" collapsed="false">
      <c r="B462" s="238"/>
      <c r="C462" s="239"/>
      <c r="D462" s="232" t="s">
        <v>143</v>
      </c>
      <c r="E462" s="240"/>
      <c r="F462" s="241" t="s">
        <v>605</v>
      </c>
      <c r="G462" s="239"/>
      <c r="H462" s="242" t="n">
        <v>0.056</v>
      </c>
      <c r="I462" s="243"/>
      <c r="J462" s="239"/>
      <c r="K462" s="239"/>
      <c r="L462" s="244"/>
      <c r="M462" s="245"/>
      <c r="N462" s="246"/>
      <c r="O462" s="246"/>
      <c r="P462" s="246"/>
      <c r="Q462" s="246"/>
      <c r="R462" s="246"/>
      <c r="S462" s="246"/>
      <c r="T462" s="247"/>
      <c r="AT462" s="248" t="s">
        <v>143</v>
      </c>
      <c r="AU462" s="248" t="s">
        <v>78</v>
      </c>
      <c r="AV462" s="237" t="s">
        <v>78</v>
      </c>
      <c r="AW462" s="237" t="s">
        <v>30</v>
      </c>
      <c r="AX462" s="237" t="s">
        <v>68</v>
      </c>
      <c r="AY462" s="248" t="s">
        <v>130</v>
      </c>
    </row>
    <row r="463" s="259" customFormat="true" ht="12.8" hidden="false" customHeight="false" outlineLevel="0" collapsed="false">
      <c r="B463" s="260"/>
      <c r="C463" s="261"/>
      <c r="D463" s="232" t="s">
        <v>143</v>
      </c>
      <c r="E463" s="262"/>
      <c r="F463" s="263" t="s">
        <v>606</v>
      </c>
      <c r="G463" s="261"/>
      <c r="H463" s="262"/>
      <c r="I463" s="264"/>
      <c r="J463" s="261"/>
      <c r="K463" s="261"/>
      <c r="L463" s="265"/>
      <c r="M463" s="266"/>
      <c r="N463" s="267"/>
      <c r="O463" s="267"/>
      <c r="P463" s="267"/>
      <c r="Q463" s="267"/>
      <c r="R463" s="267"/>
      <c r="S463" s="267"/>
      <c r="T463" s="268"/>
      <c r="AT463" s="269" t="s">
        <v>143</v>
      </c>
      <c r="AU463" s="269" t="s">
        <v>78</v>
      </c>
      <c r="AV463" s="259" t="s">
        <v>76</v>
      </c>
      <c r="AW463" s="259" t="s">
        <v>30</v>
      </c>
      <c r="AX463" s="259" t="s">
        <v>68</v>
      </c>
      <c r="AY463" s="269" t="s">
        <v>130</v>
      </c>
    </row>
    <row r="464" s="237" customFormat="true" ht="12.8" hidden="false" customHeight="false" outlineLevel="0" collapsed="false">
      <c r="B464" s="238"/>
      <c r="C464" s="239"/>
      <c r="D464" s="232" t="s">
        <v>143</v>
      </c>
      <c r="E464" s="240"/>
      <c r="F464" s="241" t="s">
        <v>607</v>
      </c>
      <c r="G464" s="239"/>
      <c r="H464" s="242" t="n">
        <v>0.053</v>
      </c>
      <c r="I464" s="243"/>
      <c r="J464" s="239"/>
      <c r="K464" s="239"/>
      <c r="L464" s="244"/>
      <c r="M464" s="245"/>
      <c r="N464" s="246"/>
      <c r="O464" s="246"/>
      <c r="P464" s="246"/>
      <c r="Q464" s="246"/>
      <c r="R464" s="246"/>
      <c r="S464" s="246"/>
      <c r="T464" s="247"/>
      <c r="AT464" s="248" t="s">
        <v>143</v>
      </c>
      <c r="AU464" s="248" t="s">
        <v>78</v>
      </c>
      <c r="AV464" s="237" t="s">
        <v>78</v>
      </c>
      <c r="AW464" s="237" t="s">
        <v>30</v>
      </c>
      <c r="AX464" s="237" t="s">
        <v>68</v>
      </c>
      <c r="AY464" s="248" t="s">
        <v>130</v>
      </c>
    </row>
    <row r="465" s="270" customFormat="true" ht="12.8" hidden="false" customHeight="false" outlineLevel="0" collapsed="false">
      <c r="B465" s="271"/>
      <c r="C465" s="272"/>
      <c r="D465" s="232" t="s">
        <v>143</v>
      </c>
      <c r="E465" s="273"/>
      <c r="F465" s="274" t="s">
        <v>219</v>
      </c>
      <c r="G465" s="272"/>
      <c r="H465" s="275" t="n">
        <v>1.671</v>
      </c>
      <c r="I465" s="276"/>
      <c r="J465" s="272"/>
      <c r="K465" s="272"/>
      <c r="L465" s="277"/>
      <c r="M465" s="278"/>
      <c r="N465" s="279"/>
      <c r="O465" s="279"/>
      <c r="P465" s="279"/>
      <c r="Q465" s="279"/>
      <c r="R465" s="279"/>
      <c r="S465" s="279"/>
      <c r="T465" s="280"/>
      <c r="AT465" s="281" t="s">
        <v>143</v>
      </c>
      <c r="AU465" s="281" t="s">
        <v>78</v>
      </c>
      <c r="AV465" s="270" t="s">
        <v>137</v>
      </c>
      <c r="AW465" s="270" t="s">
        <v>30</v>
      </c>
      <c r="AX465" s="270" t="s">
        <v>76</v>
      </c>
      <c r="AY465" s="281" t="s">
        <v>130</v>
      </c>
    </row>
    <row r="466" s="31" customFormat="true" ht="16.5" hidden="false" customHeight="true" outlineLevel="0" collapsed="false">
      <c r="A466" s="24"/>
      <c r="B466" s="25"/>
      <c r="C466" s="219" t="s">
        <v>608</v>
      </c>
      <c r="D466" s="219" t="s">
        <v>132</v>
      </c>
      <c r="E466" s="220" t="s">
        <v>609</v>
      </c>
      <c r="F466" s="221" t="s">
        <v>610</v>
      </c>
      <c r="G466" s="222" t="s">
        <v>596</v>
      </c>
      <c r="H466" s="223" t="n">
        <v>0.077</v>
      </c>
      <c r="I466" s="224"/>
      <c r="J466" s="225" t="n">
        <f aca="false">ROUND(I466*H466,2)</f>
        <v>0</v>
      </c>
      <c r="K466" s="221" t="s">
        <v>136</v>
      </c>
      <c r="L466" s="30"/>
      <c r="M466" s="226"/>
      <c r="N466" s="227" t="s">
        <v>39</v>
      </c>
      <c r="O466" s="67"/>
      <c r="P466" s="228" t="n">
        <f aca="false">O466*H466</f>
        <v>0</v>
      </c>
      <c r="Q466" s="228" t="n">
        <v>1.03431</v>
      </c>
      <c r="R466" s="228" t="n">
        <f aca="false">Q466*H466</f>
        <v>0.07964187</v>
      </c>
      <c r="S466" s="228" t="n">
        <v>0</v>
      </c>
      <c r="T466" s="229" t="n">
        <f aca="false">S466*H466</f>
        <v>0</v>
      </c>
      <c r="U466" s="24"/>
      <c r="V466" s="24"/>
      <c r="W466" s="24"/>
      <c r="X466" s="24"/>
      <c r="Y466" s="24"/>
      <c r="Z466" s="24"/>
      <c r="AA466" s="24"/>
      <c r="AB466" s="24"/>
      <c r="AC466" s="24"/>
      <c r="AD466" s="24"/>
      <c r="AE466" s="24"/>
      <c r="AR466" s="230" t="s">
        <v>137</v>
      </c>
      <c r="AT466" s="230" t="s">
        <v>132</v>
      </c>
      <c r="AU466" s="230" t="s">
        <v>78</v>
      </c>
      <c r="AY466" s="3" t="s">
        <v>130</v>
      </c>
      <c r="BE466" s="231" t="n">
        <f aca="false">IF(N466="základní",J466,0)</f>
        <v>0</v>
      </c>
      <c r="BF466" s="231" t="n">
        <f aca="false">IF(N466="snížená",J466,0)</f>
        <v>0</v>
      </c>
      <c r="BG466" s="231" t="n">
        <f aca="false">IF(N466="zákl. přenesená",J466,0)</f>
        <v>0</v>
      </c>
      <c r="BH466" s="231" t="n">
        <f aca="false">IF(N466="sníž. přenesená",J466,0)</f>
        <v>0</v>
      </c>
      <c r="BI466" s="231" t="n">
        <f aca="false">IF(N466="nulová",J466,0)</f>
        <v>0</v>
      </c>
      <c r="BJ466" s="3" t="s">
        <v>76</v>
      </c>
      <c r="BK466" s="231" t="n">
        <f aca="false">ROUND(I466*H466,2)</f>
        <v>0</v>
      </c>
      <c r="BL466" s="3" t="s">
        <v>137</v>
      </c>
      <c r="BM466" s="230" t="s">
        <v>611</v>
      </c>
    </row>
    <row r="467" s="31" customFormat="true" ht="12.8" hidden="false" customHeight="false" outlineLevel="0" collapsed="false">
      <c r="A467" s="24"/>
      <c r="B467" s="25"/>
      <c r="C467" s="26"/>
      <c r="D467" s="232" t="s">
        <v>139</v>
      </c>
      <c r="E467" s="26"/>
      <c r="F467" s="233" t="s">
        <v>612</v>
      </c>
      <c r="G467" s="26"/>
      <c r="H467" s="26"/>
      <c r="I467" s="130"/>
      <c r="J467" s="26"/>
      <c r="K467" s="26"/>
      <c r="L467" s="30"/>
      <c r="M467" s="234"/>
      <c r="N467" s="235"/>
      <c r="O467" s="67"/>
      <c r="P467" s="67"/>
      <c r="Q467" s="67"/>
      <c r="R467" s="67"/>
      <c r="S467" s="67"/>
      <c r="T467" s="68"/>
      <c r="U467" s="24"/>
      <c r="V467" s="24"/>
      <c r="W467" s="24"/>
      <c r="X467" s="24"/>
      <c r="Y467" s="24"/>
      <c r="Z467" s="24"/>
      <c r="AA467" s="24"/>
      <c r="AB467" s="24"/>
      <c r="AC467" s="24"/>
      <c r="AD467" s="24"/>
      <c r="AE467" s="24"/>
      <c r="AT467" s="3" t="s">
        <v>139</v>
      </c>
      <c r="AU467" s="3" t="s">
        <v>78</v>
      </c>
    </row>
    <row r="468" s="31" customFormat="true" ht="12.8" hidden="false" customHeight="false" outlineLevel="0" collapsed="false">
      <c r="A468" s="24"/>
      <c r="B468" s="25"/>
      <c r="C468" s="26"/>
      <c r="D468" s="232" t="s">
        <v>141</v>
      </c>
      <c r="E468" s="26"/>
      <c r="F468" s="236" t="s">
        <v>613</v>
      </c>
      <c r="G468" s="26"/>
      <c r="H468" s="26"/>
      <c r="I468" s="130"/>
      <c r="J468" s="26"/>
      <c r="K468" s="26"/>
      <c r="L468" s="30"/>
      <c r="M468" s="234"/>
      <c r="N468" s="235"/>
      <c r="O468" s="67"/>
      <c r="P468" s="67"/>
      <c r="Q468" s="67"/>
      <c r="R468" s="67"/>
      <c r="S468" s="67"/>
      <c r="T468" s="68"/>
      <c r="U468" s="24"/>
      <c r="V468" s="24"/>
      <c r="W468" s="24"/>
      <c r="X468" s="24"/>
      <c r="Y468" s="24"/>
      <c r="Z468" s="24"/>
      <c r="AA468" s="24"/>
      <c r="AB468" s="24"/>
      <c r="AC468" s="24"/>
      <c r="AD468" s="24"/>
      <c r="AE468" s="24"/>
      <c r="AT468" s="3" t="s">
        <v>141</v>
      </c>
      <c r="AU468" s="3" t="s">
        <v>78</v>
      </c>
    </row>
    <row r="469" s="259" customFormat="true" ht="12.8" hidden="false" customHeight="false" outlineLevel="0" collapsed="false">
      <c r="B469" s="260"/>
      <c r="C469" s="261"/>
      <c r="D469" s="232" t="s">
        <v>143</v>
      </c>
      <c r="E469" s="262"/>
      <c r="F469" s="263" t="s">
        <v>614</v>
      </c>
      <c r="G469" s="261"/>
      <c r="H469" s="262"/>
      <c r="I469" s="264"/>
      <c r="J469" s="261"/>
      <c r="K469" s="261"/>
      <c r="L469" s="265"/>
      <c r="M469" s="266"/>
      <c r="N469" s="267"/>
      <c r="O469" s="267"/>
      <c r="P469" s="267"/>
      <c r="Q469" s="267"/>
      <c r="R469" s="267"/>
      <c r="S469" s="267"/>
      <c r="T469" s="268"/>
      <c r="AT469" s="269" t="s">
        <v>143</v>
      </c>
      <c r="AU469" s="269" t="s">
        <v>78</v>
      </c>
      <c r="AV469" s="259" t="s">
        <v>76</v>
      </c>
      <c r="AW469" s="259" t="s">
        <v>30</v>
      </c>
      <c r="AX469" s="259" t="s">
        <v>68</v>
      </c>
      <c r="AY469" s="269" t="s">
        <v>130</v>
      </c>
    </row>
    <row r="470" s="237" customFormat="true" ht="12.8" hidden="false" customHeight="false" outlineLevel="0" collapsed="false">
      <c r="B470" s="238"/>
      <c r="C470" s="239"/>
      <c r="D470" s="232" t="s">
        <v>143</v>
      </c>
      <c r="E470" s="240"/>
      <c r="F470" s="241" t="s">
        <v>615</v>
      </c>
      <c r="G470" s="239"/>
      <c r="H470" s="242" t="n">
        <v>0.077</v>
      </c>
      <c r="I470" s="243"/>
      <c r="J470" s="239"/>
      <c r="K470" s="239"/>
      <c r="L470" s="244"/>
      <c r="M470" s="245"/>
      <c r="N470" s="246"/>
      <c r="O470" s="246"/>
      <c r="P470" s="246"/>
      <c r="Q470" s="246"/>
      <c r="R470" s="246"/>
      <c r="S470" s="246"/>
      <c r="T470" s="247"/>
      <c r="AT470" s="248" t="s">
        <v>143</v>
      </c>
      <c r="AU470" s="248" t="s">
        <v>78</v>
      </c>
      <c r="AV470" s="237" t="s">
        <v>78</v>
      </c>
      <c r="AW470" s="237" t="s">
        <v>30</v>
      </c>
      <c r="AX470" s="237" t="s">
        <v>76</v>
      </c>
      <c r="AY470" s="248" t="s">
        <v>130</v>
      </c>
    </row>
    <row r="471" s="202" customFormat="true" ht="22.8" hidden="false" customHeight="true" outlineLevel="0" collapsed="false">
      <c r="B471" s="203"/>
      <c r="C471" s="204"/>
      <c r="D471" s="205" t="s">
        <v>67</v>
      </c>
      <c r="E471" s="217" t="s">
        <v>137</v>
      </c>
      <c r="F471" s="217" t="s">
        <v>616</v>
      </c>
      <c r="G471" s="204"/>
      <c r="H471" s="204"/>
      <c r="I471" s="207"/>
      <c r="J471" s="218" t="n">
        <f aca="false">BK471</f>
        <v>0</v>
      </c>
      <c r="K471" s="204"/>
      <c r="L471" s="209"/>
      <c r="M471" s="210"/>
      <c r="N471" s="211"/>
      <c r="O471" s="211"/>
      <c r="P471" s="212" t="n">
        <f aca="false">SUM(P472:P544)</f>
        <v>0</v>
      </c>
      <c r="Q471" s="211"/>
      <c r="R471" s="212" t="n">
        <f aca="false">SUM(R472:R544)</f>
        <v>3983.94230834</v>
      </c>
      <c r="S471" s="211"/>
      <c r="T471" s="213" t="n">
        <f aca="false">SUM(T472:T544)</f>
        <v>0</v>
      </c>
      <c r="AR471" s="214" t="s">
        <v>76</v>
      </c>
      <c r="AT471" s="215" t="s">
        <v>67</v>
      </c>
      <c r="AU471" s="215" t="s">
        <v>76</v>
      </c>
      <c r="AY471" s="214" t="s">
        <v>130</v>
      </c>
      <c r="BK471" s="216" t="n">
        <f aca="false">SUM(BK472:BK544)</f>
        <v>0</v>
      </c>
    </row>
    <row r="472" s="31" customFormat="true" ht="16.5" hidden="false" customHeight="true" outlineLevel="0" collapsed="false">
      <c r="A472" s="24"/>
      <c r="B472" s="25"/>
      <c r="C472" s="219" t="s">
        <v>617</v>
      </c>
      <c r="D472" s="219" t="s">
        <v>132</v>
      </c>
      <c r="E472" s="220" t="s">
        <v>618</v>
      </c>
      <c r="F472" s="221" t="s">
        <v>619</v>
      </c>
      <c r="G472" s="222" t="s">
        <v>160</v>
      </c>
      <c r="H472" s="223" t="n">
        <v>39</v>
      </c>
      <c r="I472" s="224"/>
      <c r="J472" s="225" t="n">
        <f aca="false">ROUND(I472*H472,2)</f>
        <v>0</v>
      </c>
      <c r="K472" s="221" t="s">
        <v>136</v>
      </c>
      <c r="L472" s="30"/>
      <c r="M472" s="226"/>
      <c r="N472" s="227" t="s">
        <v>39</v>
      </c>
      <c r="O472" s="67"/>
      <c r="P472" s="228" t="n">
        <f aca="false">O472*H472</f>
        <v>0</v>
      </c>
      <c r="Q472" s="228" t="n">
        <v>0.00165</v>
      </c>
      <c r="R472" s="228" t="n">
        <f aca="false">Q472*H472</f>
        <v>0.06435</v>
      </c>
      <c r="S472" s="228" t="n">
        <v>0</v>
      </c>
      <c r="T472" s="229" t="n">
        <f aca="false">S472*H472</f>
        <v>0</v>
      </c>
      <c r="U472" s="24"/>
      <c r="V472" s="24"/>
      <c r="W472" s="24"/>
      <c r="X472" s="24"/>
      <c r="Y472" s="24"/>
      <c r="Z472" s="24"/>
      <c r="AA472" s="24"/>
      <c r="AB472" s="24"/>
      <c r="AC472" s="24"/>
      <c r="AD472" s="24"/>
      <c r="AE472" s="24"/>
      <c r="AR472" s="230" t="s">
        <v>137</v>
      </c>
      <c r="AT472" s="230" t="s">
        <v>132</v>
      </c>
      <c r="AU472" s="230" t="s">
        <v>78</v>
      </c>
      <c r="AY472" s="3" t="s">
        <v>130</v>
      </c>
      <c r="BE472" s="231" t="n">
        <f aca="false">IF(N472="základní",J472,0)</f>
        <v>0</v>
      </c>
      <c r="BF472" s="231" t="n">
        <f aca="false">IF(N472="snížená",J472,0)</f>
        <v>0</v>
      </c>
      <c r="BG472" s="231" t="n">
        <f aca="false">IF(N472="zákl. přenesená",J472,0)</f>
        <v>0</v>
      </c>
      <c r="BH472" s="231" t="n">
        <f aca="false">IF(N472="sníž. přenesená",J472,0)</f>
        <v>0</v>
      </c>
      <c r="BI472" s="231" t="n">
        <f aca="false">IF(N472="nulová",J472,0)</f>
        <v>0</v>
      </c>
      <c r="BJ472" s="3" t="s">
        <v>76</v>
      </c>
      <c r="BK472" s="231" t="n">
        <f aca="false">ROUND(I472*H472,2)</f>
        <v>0</v>
      </c>
      <c r="BL472" s="3" t="s">
        <v>137</v>
      </c>
      <c r="BM472" s="230" t="s">
        <v>620</v>
      </c>
    </row>
    <row r="473" s="31" customFormat="true" ht="12.8" hidden="false" customHeight="false" outlineLevel="0" collapsed="false">
      <c r="A473" s="24"/>
      <c r="B473" s="25"/>
      <c r="C473" s="26"/>
      <c r="D473" s="232" t="s">
        <v>139</v>
      </c>
      <c r="E473" s="26"/>
      <c r="F473" s="233" t="s">
        <v>621</v>
      </c>
      <c r="G473" s="26"/>
      <c r="H473" s="26"/>
      <c r="I473" s="130"/>
      <c r="J473" s="26"/>
      <c r="K473" s="26"/>
      <c r="L473" s="30"/>
      <c r="M473" s="234"/>
      <c r="N473" s="235"/>
      <c r="O473" s="67"/>
      <c r="P473" s="67"/>
      <c r="Q473" s="67"/>
      <c r="R473" s="67"/>
      <c r="S473" s="67"/>
      <c r="T473" s="68"/>
      <c r="U473" s="24"/>
      <c r="V473" s="24"/>
      <c r="W473" s="24"/>
      <c r="X473" s="24"/>
      <c r="Y473" s="24"/>
      <c r="Z473" s="24"/>
      <c r="AA473" s="24"/>
      <c r="AB473" s="24"/>
      <c r="AC473" s="24"/>
      <c r="AD473" s="24"/>
      <c r="AE473" s="24"/>
      <c r="AT473" s="3" t="s">
        <v>139</v>
      </c>
      <c r="AU473" s="3" t="s">
        <v>78</v>
      </c>
    </row>
    <row r="474" s="31" customFormat="true" ht="12.8" hidden="false" customHeight="false" outlineLevel="0" collapsed="false">
      <c r="A474" s="24"/>
      <c r="B474" s="25"/>
      <c r="C474" s="26"/>
      <c r="D474" s="232" t="s">
        <v>141</v>
      </c>
      <c r="E474" s="26"/>
      <c r="F474" s="236" t="s">
        <v>622</v>
      </c>
      <c r="G474" s="26"/>
      <c r="H474" s="26"/>
      <c r="I474" s="130"/>
      <c r="J474" s="26"/>
      <c r="K474" s="26"/>
      <c r="L474" s="30"/>
      <c r="M474" s="234"/>
      <c r="N474" s="235"/>
      <c r="O474" s="67"/>
      <c r="P474" s="67"/>
      <c r="Q474" s="67"/>
      <c r="R474" s="67"/>
      <c r="S474" s="67"/>
      <c r="T474" s="68"/>
      <c r="U474" s="24"/>
      <c r="V474" s="24"/>
      <c r="W474" s="24"/>
      <c r="X474" s="24"/>
      <c r="Y474" s="24"/>
      <c r="Z474" s="24"/>
      <c r="AA474" s="24"/>
      <c r="AB474" s="24"/>
      <c r="AC474" s="24"/>
      <c r="AD474" s="24"/>
      <c r="AE474" s="24"/>
      <c r="AT474" s="3" t="s">
        <v>141</v>
      </c>
      <c r="AU474" s="3" t="s">
        <v>78</v>
      </c>
    </row>
    <row r="475" s="237" customFormat="true" ht="12.8" hidden="false" customHeight="false" outlineLevel="0" collapsed="false">
      <c r="B475" s="238"/>
      <c r="C475" s="239"/>
      <c r="D475" s="232" t="s">
        <v>143</v>
      </c>
      <c r="E475" s="240"/>
      <c r="F475" s="241" t="s">
        <v>623</v>
      </c>
      <c r="G475" s="239"/>
      <c r="H475" s="242" t="n">
        <v>39</v>
      </c>
      <c r="I475" s="243"/>
      <c r="J475" s="239"/>
      <c r="K475" s="239"/>
      <c r="L475" s="244"/>
      <c r="M475" s="245"/>
      <c r="N475" s="246"/>
      <c r="O475" s="246"/>
      <c r="P475" s="246"/>
      <c r="Q475" s="246"/>
      <c r="R475" s="246"/>
      <c r="S475" s="246"/>
      <c r="T475" s="247"/>
      <c r="AT475" s="248" t="s">
        <v>143</v>
      </c>
      <c r="AU475" s="248" t="s">
        <v>78</v>
      </c>
      <c r="AV475" s="237" t="s">
        <v>78</v>
      </c>
      <c r="AW475" s="237" t="s">
        <v>30</v>
      </c>
      <c r="AX475" s="237" t="s">
        <v>76</v>
      </c>
      <c r="AY475" s="248" t="s">
        <v>130</v>
      </c>
    </row>
    <row r="476" s="31" customFormat="true" ht="16.5" hidden="false" customHeight="true" outlineLevel="0" collapsed="false">
      <c r="A476" s="24"/>
      <c r="B476" s="25"/>
      <c r="C476" s="249" t="s">
        <v>624</v>
      </c>
      <c r="D476" s="249" t="s">
        <v>202</v>
      </c>
      <c r="E476" s="250" t="s">
        <v>625</v>
      </c>
      <c r="F476" s="251" t="s">
        <v>626</v>
      </c>
      <c r="G476" s="252" t="s">
        <v>627</v>
      </c>
      <c r="H476" s="253" t="n">
        <v>39</v>
      </c>
      <c r="I476" s="254"/>
      <c r="J476" s="255" t="n">
        <f aca="false">ROUND(I476*H476,2)</f>
        <v>0</v>
      </c>
      <c r="K476" s="251" t="s">
        <v>136</v>
      </c>
      <c r="L476" s="256"/>
      <c r="M476" s="257"/>
      <c r="N476" s="258" t="s">
        <v>39</v>
      </c>
      <c r="O476" s="67"/>
      <c r="P476" s="228" t="n">
        <f aca="false">O476*H476</f>
        <v>0</v>
      </c>
      <c r="Q476" s="228" t="n">
        <v>0.055</v>
      </c>
      <c r="R476" s="228" t="n">
        <f aca="false">Q476*H476</f>
        <v>2.145</v>
      </c>
      <c r="S476" s="228" t="n">
        <v>0</v>
      </c>
      <c r="T476" s="229" t="n">
        <f aca="false">S476*H476</f>
        <v>0</v>
      </c>
      <c r="U476" s="24"/>
      <c r="V476" s="24"/>
      <c r="W476" s="24"/>
      <c r="X476" s="24"/>
      <c r="Y476" s="24"/>
      <c r="Z476" s="24"/>
      <c r="AA476" s="24"/>
      <c r="AB476" s="24"/>
      <c r="AC476" s="24"/>
      <c r="AD476" s="24"/>
      <c r="AE476" s="24"/>
      <c r="AR476" s="230" t="s">
        <v>180</v>
      </c>
      <c r="AT476" s="230" t="s">
        <v>202</v>
      </c>
      <c r="AU476" s="230" t="s">
        <v>78</v>
      </c>
      <c r="AY476" s="3" t="s">
        <v>130</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3" t="s">
        <v>76</v>
      </c>
      <c r="BK476" s="231" t="n">
        <f aca="false">ROUND(I476*H476,2)</f>
        <v>0</v>
      </c>
      <c r="BL476" s="3" t="s">
        <v>137</v>
      </c>
      <c r="BM476" s="230" t="s">
        <v>628</v>
      </c>
    </row>
    <row r="477" s="31" customFormat="true" ht="12.8" hidden="false" customHeight="false" outlineLevel="0" collapsed="false">
      <c r="A477" s="24"/>
      <c r="B477" s="25"/>
      <c r="C477" s="26"/>
      <c r="D477" s="232" t="s">
        <v>139</v>
      </c>
      <c r="E477" s="26"/>
      <c r="F477" s="233" t="s">
        <v>626</v>
      </c>
      <c r="G477" s="26"/>
      <c r="H477" s="26"/>
      <c r="I477" s="130"/>
      <c r="J477" s="26"/>
      <c r="K477" s="26"/>
      <c r="L477" s="30"/>
      <c r="M477" s="234"/>
      <c r="N477" s="235"/>
      <c r="O477" s="67"/>
      <c r="P477" s="67"/>
      <c r="Q477" s="67"/>
      <c r="R477" s="67"/>
      <c r="S477" s="67"/>
      <c r="T477" s="68"/>
      <c r="U477" s="24"/>
      <c r="V477" s="24"/>
      <c r="W477" s="24"/>
      <c r="X477" s="24"/>
      <c r="Y477" s="24"/>
      <c r="Z477" s="24"/>
      <c r="AA477" s="24"/>
      <c r="AB477" s="24"/>
      <c r="AC477" s="24"/>
      <c r="AD477" s="24"/>
      <c r="AE477" s="24"/>
      <c r="AT477" s="3" t="s">
        <v>139</v>
      </c>
      <c r="AU477" s="3" t="s">
        <v>78</v>
      </c>
    </row>
    <row r="478" s="237" customFormat="true" ht="12.8" hidden="false" customHeight="false" outlineLevel="0" collapsed="false">
      <c r="B478" s="238"/>
      <c r="C478" s="239"/>
      <c r="D478" s="232" t="s">
        <v>143</v>
      </c>
      <c r="E478" s="240"/>
      <c r="F478" s="241" t="s">
        <v>623</v>
      </c>
      <c r="G478" s="239"/>
      <c r="H478" s="242" t="n">
        <v>39</v>
      </c>
      <c r="I478" s="243"/>
      <c r="J478" s="239"/>
      <c r="K478" s="239"/>
      <c r="L478" s="244"/>
      <c r="M478" s="245"/>
      <c r="N478" s="246"/>
      <c r="O478" s="246"/>
      <c r="P478" s="246"/>
      <c r="Q478" s="246"/>
      <c r="R478" s="246"/>
      <c r="S478" s="246"/>
      <c r="T478" s="247"/>
      <c r="AT478" s="248" t="s">
        <v>143</v>
      </c>
      <c r="AU478" s="248" t="s">
        <v>78</v>
      </c>
      <c r="AV478" s="237" t="s">
        <v>78</v>
      </c>
      <c r="AW478" s="237" t="s">
        <v>30</v>
      </c>
      <c r="AX478" s="237" t="s">
        <v>76</v>
      </c>
      <c r="AY478" s="248" t="s">
        <v>130</v>
      </c>
    </row>
    <row r="479" s="31" customFormat="true" ht="16.5" hidden="false" customHeight="true" outlineLevel="0" collapsed="false">
      <c r="A479" s="24"/>
      <c r="B479" s="25"/>
      <c r="C479" s="219" t="s">
        <v>629</v>
      </c>
      <c r="D479" s="219" t="s">
        <v>132</v>
      </c>
      <c r="E479" s="220" t="s">
        <v>630</v>
      </c>
      <c r="F479" s="221" t="s">
        <v>631</v>
      </c>
      <c r="G479" s="222" t="s">
        <v>197</v>
      </c>
      <c r="H479" s="223" t="n">
        <v>1.266</v>
      </c>
      <c r="I479" s="224"/>
      <c r="J479" s="225" t="n">
        <f aca="false">ROUND(I479*H479,2)</f>
        <v>0</v>
      </c>
      <c r="K479" s="221" t="s">
        <v>136</v>
      </c>
      <c r="L479" s="30"/>
      <c r="M479" s="226"/>
      <c r="N479" s="227" t="s">
        <v>39</v>
      </c>
      <c r="O479" s="67"/>
      <c r="P479" s="228" t="n">
        <f aca="false">O479*H479</f>
        <v>0</v>
      </c>
      <c r="Q479" s="228" t="n">
        <v>2.0875</v>
      </c>
      <c r="R479" s="228" t="n">
        <f aca="false">Q479*H479</f>
        <v>2.642775</v>
      </c>
      <c r="S479" s="228" t="n">
        <v>0</v>
      </c>
      <c r="T479" s="229" t="n">
        <f aca="false">S479*H479</f>
        <v>0</v>
      </c>
      <c r="U479" s="24"/>
      <c r="V479" s="24"/>
      <c r="W479" s="24"/>
      <c r="X479" s="24"/>
      <c r="Y479" s="24"/>
      <c r="Z479" s="24"/>
      <c r="AA479" s="24"/>
      <c r="AB479" s="24"/>
      <c r="AC479" s="24"/>
      <c r="AD479" s="24"/>
      <c r="AE479" s="24"/>
      <c r="AR479" s="230" t="s">
        <v>137</v>
      </c>
      <c r="AT479" s="230" t="s">
        <v>132</v>
      </c>
      <c r="AU479" s="230" t="s">
        <v>78</v>
      </c>
      <c r="AY479" s="3" t="s">
        <v>130</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3" t="s">
        <v>76</v>
      </c>
      <c r="BK479" s="231" t="n">
        <f aca="false">ROUND(I479*H479,2)</f>
        <v>0</v>
      </c>
      <c r="BL479" s="3" t="s">
        <v>137</v>
      </c>
      <c r="BM479" s="230" t="s">
        <v>632</v>
      </c>
    </row>
    <row r="480" s="31" customFormat="true" ht="12.8" hidden="false" customHeight="false" outlineLevel="0" collapsed="false">
      <c r="A480" s="24"/>
      <c r="B480" s="25"/>
      <c r="C480" s="26"/>
      <c r="D480" s="232" t="s">
        <v>139</v>
      </c>
      <c r="E480" s="26"/>
      <c r="F480" s="233" t="s">
        <v>633</v>
      </c>
      <c r="G480" s="26"/>
      <c r="H480" s="26"/>
      <c r="I480" s="130"/>
      <c r="J480" s="26"/>
      <c r="K480" s="26"/>
      <c r="L480" s="30"/>
      <c r="M480" s="234"/>
      <c r="N480" s="235"/>
      <c r="O480" s="67"/>
      <c r="P480" s="67"/>
      <c r="Q480" s="67"/>
      <c r="R480" s="67"/>
      <c r="S480" s="67"/>
      <c r="T480" s="68"/>
      <c r="U480" s="24"/>
      <c r="V480" s="24"/>
      <c r="W480" s="24"/>
      <c r="X480" s="24"/>
      <c r="Y480" s="24"/>
      <c r="Z480" s="24"/>
      <c r="AA480" s="24"/>
      <c r="AB480" s="24"/>
      <c r="AC480" s="24"/>
      <c r="AD480" s="24"/>
      <c r="AE480" s="24"/>
      <c r="AT480" s="3" t="s">
        <v>139</v>
      </c>
      <c r="AU480" s="3" t="s">
        <v>78</v>
      </c>
    </row>
    <row r="481" s="31" customFormat="true" ht="12.8" hidden="false" customHeight="false" outlineLevel="0" collapsed="false">
      <c r="A481" s="24"/>
      <c r="B481" s="25"/>
      <c r="C481" s="26"/>
      <c r="D481" s="232" t="s">
        <v>141</v>
      </c>
      <c r="E481" s="26"/>
      <c r="F481" s="236" t="s">
        <v>634</v>
      </c>
      <c r="G481" s="26"/>
      <c r="H481" s="26"/>
      <c r="I481" s="130"/>
      <c r="J481" s="26"/>
      <c r="K481" s="26"/>
      <c r="L481" s="30"/>
      <c r="M481" s="234"/>
      <c r="N481" s="235"/>
      <c r="O481" s="67"/>
      <c r="P481" s="67"/>
      <c r="Q481" s="67"/>
      <c r="R481" s="67"/>
      <c r="S481" s="67"/>
      <c r="T481" s="68"/>
      <c r="U481" s="24"/>
      <c r="V481" s="24"/>
      <c r="W481" s="24"/>
      <c r="X481" s="24"/>
      <c r="Y481" s="24"/>
      <c r="Z481" s="24"/>
      <c r="AA481" s="24"/>
      <c r="AB481" s="24"/>
      <c r="AC481" s="24"/>
      <c r="AD481" s="24"/>
      <c r="AE481" s="24"/>
      <c r="AT481" s="3" t="s">
        <v>141</v>
      </c>
      <c r="AU481" s="3" t="s">
        <v>78</v>
      </c>
    </row>
    <row r="482" s="259" customFormat="true" ht="12.8" hidden="false" customHeight="false" outlineLevel="0" collapsed="false">
      <c r="B482" s="260"/>
      <c r="C482" s="261"/>
      <c r="D482" s="232" t="s">
        <v>143</v>
      </c>
      <c r="E482" s="262"/>
      <c r="F482" s="263" t="s">
        <v>635</v>
      </c>
      <c r="G482" s="261"/>
      <c r="H482" s="262"/>
      <c r="I482" s="264"/>
      <c r="J482" s="261"/>
      <c r="K482" s="261"/>
      <c r="L482" s="265"/>
      <c r="M482" s="266"/>
      <c r="N482" s="267"/>
      <c r="O482" s="267"/>
      <c r="P482" s="267"/>
      <c r="Q482" s="267"/>
      <c r="R482" s="267"/>
      <c r="S482" s="267"/>
      <c r="T482" s="268"/>
      <c r="AT482" s="269" t="s">
        <v>143</v>
      </c>
      <c r="AU482" s="269" t="s">
        <v>78</v>
      </c>
      <c r="AV482" s="259" t="s">
        <v>76</v>
      </c>
      <c r="AW482" s="259" t="s">
        <v>30</v>
      </c>
      <c r="AX482" s="259" t="s">
        <v>68</v>
      </c>
      <c r="AY482" s="269" t="s">
        <v>130</v>
      </c>
    </row>
    <row r="483" s="237" customFormat="true" ht="12.8" hidden="false" customHeight="false" outlineLevel="0" collapsed="false">
      <c r="B483" s="238"/>
      <c r="C483" s="239"/>
      <c r="D483" s="232" t="s">
        <v>143</v>
      </c>
      <c r="E483" s="240"/>
      <c r="F483" s="241" t="s">
        <v>636</v>
      </c>
      <c r="G483" s="239"/>
      <c r="H483" s="242" t="n">
        <v>1.266</v>
      </c>
      <c r="I483" s="243"/>
      <c r="J483" s="239"/>
      <c r="K483" s="239"/>
      <c r="L483" s="244"/>
      <c r="M483" s="245"/>
      <c r="N483" s="246"/>
      <c r="O483" s="246"/>
      <c r="P483" s="246"/>
      <c r="Q483" s="246"/>
      <c r="R483" s="246"/>
      <c r="S483" s="246"/>
      <c r="T483" s="247"/>
      <c r="AT483" s="248" t="s">
        <v>143</v>
      </c>
      <c r="AU483" s="248" t="s">
        <v>78</v>
      </c>
      <c r="AV483" s="237" t="s">
        <v>78</v>
      </c>
      <c r="AW483" s="237" t="s">
        <v>30</v>
      </c>
      <c r="AX483" s="237" t="s">
        <v>76</v>
      </c>
      <c r="AY483" s="248" t="s">
        <v>130</v>
      </c>
    </row>
    <row r="484" s="31" customFormat="true" ht="16.5" hidden="false" customHeight="true" outlineLevel="0" collapsed="false">
      <c r="A484" s="24"/>
      <c r="B484" s="25"/>
      <c r="C484" s="219" t="s">
        <v>637</v>
      </c>
      <c r="D484" s="219" t="s">
        <v>132</v>
      </c>
      <c r="E484" s="220" t="s">
        <v>638</v>
      </c>
      <c r="F484" s="221" t="s">
        <v>639</v>
      </c>
      <c r="G484" s="222" t="s">
        <v>197</v>
      </c>
      <c r="H484" s="223" t="n">
        <v>604.091</v>
      </c>
      <c r="I484" s="224"/>
      <c r="J484" s="225" t="n">
        <f aca="false">ROUND(I484*H484,2)</f>
        <v>0</v>
      </c>
      <c r="K484" s="221" t="s">
        <v>136</v>
      </c>
      <c r="L484" s="30"/>
      <c r="M484" s="226"/>
      <c r="N484" s="227" t="s">
        <v>39</v>
      </c>
      <c r="O484" s="67"/>
      <c r="P484" s="228" t="n">
        <f aca="false">O484*H484</f>
        <v>0</v>
      </c>
      <c r="Q484" s="228" t="n">
        <v>2.0875</v>
      </c>
      <c r="R484" s="228" t="n">
        <f aca="false">Q484*H484</f>
        <v>1261.0399625</v>
      </c>
      <c r="S484" s="228" t="n">
        <v>0</v>
      </c>
      <c r="T484" s="229" t="n">
        <f aca="false">S484*H484</f>
        <v>0</v>
      </c>
      <c r="U484" s="24"/>
      <c r="V484" s="24"/>
      <c r="W484" s="24"/>
      <c r="X484" s="24"/>
      <c r="Y484" s="24"/>
      <c r="Z484" s="24"/>
      <c r="AA484" s="24"/>
      <c r="AB484" s="24"/>
      <c r="AC484" s="24"/>
      <c r="AD484" s="24"/>
      <c r="AE484" s="24"/>
      <c r="AR484" s="230" t="s">
        <v>137</v>
      </c>
      <c r="AT484" s="230" t="s">
        <v>132</v>
      </c>
      <c r="AU484" s="230" t="s">
        <v>78</v>
      </c>
      <c r="AY484" s="3" t="s">
        <v>130</v>
      </c>
      <c r="BE484" s="231" t="n">
        <f aca="false">IF(N484="základní",J484,0)</f>
        <v>0</v>
      </c>
      <c r="BF484" s="231" t="n">
        <f aca="false">IF(N484="snížená",J484,0)</f>
        <v>0</v>
      </c>
      <c r="BG484" s="231" t="n">
        <f aca="false">IF(N484="zákl. přenesená",J484,0)</f>
        <v>0</v>
      </c>
      <c r="BH484" s="231" t="n">
        <f aca="false">IF(N484="sníž. přenesená",J484,0)</f>
        <v>0</v>
      </c>
      <c r="BI484" s="231" t="n">
        <f aca="false">IF(N484="nulová",J484,0)</f>
        <v>0</v>
      </c>
      <c r="BJ484" s="3" t="s">
        <v>76</v>
      </c>
      <c r="BK484" s="231" t="n">
        <f aca="false">ROUND(I484*H484,2)</f>
        <v>0</v>
      </c>
      <c r="BL484" s="3" t="s">
        <v>137</v>
      </c>
      <c r="BM484" s="230" t="s">
        <v>640</v>
      </c>
    </row>
    <row r="485" s="31" customFormat="true" ht="12.8" hidden="false" customHeight="false" outlineLevel="0" collapsed="false">
      <c r="A485" s="24"/>
      <c r="B485" s="25"/>
      <c r="C485" s="26"/>
      <c r="D485" s="232" t="s">
        <v>139</v>
      </c>
      <c r="E485" s="26"/>
      <c r="F485" s="233" t="s">
        <v>641</v>
      </c>
      <c r="G485" s="26"/>
      <c r="H485" s="26"/>
      <c r="I485" s="130"/>
      <c r="J485" s="26"/>
      <c r="K485" s="26"/>
      <c r="L485" s="30"/>
      <c r="M485" s="234"/>
      <c r="N485" s="235"/>
      <c r="O485" s="67"/>
      <c r="P485" s="67"/>
      <c r="Q485" s="67"/>
      <c r="R485" s="67"/>
      <c r="S485" s="67"/>
      <c r="T485" s="68"/>
      <c r="U485" s="24"/>
      <c r="V485" s="24"/>
      <c r="W485" s="24"/>
      <c r="X485" s="24"/>
      <c r="Y485" s="24"/>
      <c r="Z485" s="24"/>
      <c r="AA485" s="24"/>
      <c r="AB485" s="24"/>
      <c r="AC485" s="24"/>
      <c r="AD485" s="24"/>
      <c r="AE485" s="24"/>
      <c r="AT485" s="3" t="s">
        <v>139</v>
      </c>
      <c r="AU485" s="3" t="s">
        <v>78</v>
      </c>
    </row>
    <row r="486" s="31" customFormat="true" ht="12.8" hidden="false" customHeight="false" outlineLevel="0" collapsed="false">
      <c r="A486" s="24"/>
      <c r="B486" s="25"/>
      <c r="C486" s="26"/>
      <c r="D486" s="232" t="s">
        <v>141</v>
      </c>
      <c r="E486" s="26"/>
      <c r="F486" s="236" t="s">
        <v>634</v>
      </c>
      <c r="G486" s="26"/>
      <c r="H486" s="26"/>
      <c r="I486" s="130"/>
      <c r="J486" s="26"/>
      <c r="K486" s="26"/>
      <c r="L486" s="30"/>
      <c r="M486" s="234"/>
      <c r="N486" s="235"/>
      <c r="O486" s="67"/>
      <c r="P486" s="67"/>
      <c r="Q486" s="67"/>
      <c r="R486" s="67"/>
      <c r="S486" s="67"/>
      <c r="T486" s="68"/>
      <c r="U486" s="24"/>
      <c r="V486" s="24"/>
      <c r="W486" s="24"/>
      <c r="X486" s="24"/>
      <c r="Y486" s="24"/>
      <c r="Z486" s="24"/>
      <c r="AA486" s="24"/>
      <c r="AB486" s="24"/>
      <c r="AC486" s="24"/>
      <c r="AD486" s="24"/>
      <c r="AE486" s="24"/>
      <c r="AT486" s="3" t="s">
        <v>141</v>
      </c>
      <c r="AU486" s="3" t="s">
        <v>78</v>
      </c>
    </row>
    <row r="487" s="237" customFormat="true" ht="12.8" hidden="false" customHeight="false" outlineLevel="0" collapsed="false">
      <c r="B487" s="238"/>
      <c r="C487" s="239"/>
      <c r="D487" s="232" t="s">
        <v>143</v>
      </c>
      <c r="E487" s="240"/>
      <c r="F487" s="241" t="s">
        <v>642</v>
      </c>
      <c r="G487" s="239"/>
      <c r="H487" s="242" t="n">
        <v>275.4</v>
      </c>
      <c r="I487" s="243"/>
      <c r="J487" s="239"/>
      <c r="K487" s="239"/>
      <c r="L487" s="244"/>
      <c r="M487" s="245"/>
      <c r="N487" s="246"/>
      <c r="O487" s="246"/>
      <c r="P487" s="246"/>
      <c r="Q487" s="246"/>
      <c r="R487" s="246"/>
      <c r="S487" s="246"/>
      <c r="T487" s="247"/>
      <c r="AT487" s="248" t="s">
        <v>143</v>
      </c>
      <c r="AU487" s="248" t="s">
        <v>78</v>
      </c>
      <c r="AV487" s="237" t="s">
        <v>78</v>
      </c>
      <c r="AW487" s="237" t="s">
        <v>30</v>
      </c>
      <c r="AX487" s="237" t="s">
        <v>68</v>
      </c>
      <c r="AY487" s="248" t="s">
        <v>130</v>
      </c>
    </row>
    <row r="488" s="259" customFormat="true" ht="12.8" hidden="false" customHeight="false" outlineLevel="0" collapsed="false">
      <c r="B488" s="260"/>
      <c r="C488" s="261"/>
      <c r="D488" s="232" t="s">
        <v>143</v>
      </c>
      <c r="E488" s="262"/>
      <c r="F488" s="263" t="s">
        <v>643</v>
      </c>
      <c r="G488" s="261"/>
      <c r="H488" s="262"/>
      <c r="I488" s="264"/>
      <c r="J488" s="261"/>
      <c r="K488" s="261"/>
      <c r="L488" s="265"/>
      <c r="M488" s="266"/>
      <c r="N488" s="267"/>
      <c r="O488" s="267"/>
      <c r="P488" s="267"/>
      <c r="Q488" s="267"/>
      <c r="R488" s="267"/>
      <c r="S488" s="267"/>
      <c r="T488" s="268"/>
      <c r="AT488" s="269" t="s">
        <v>143</v>
      </c>
      <c r="AU488" s="269" t="s">
        <v>78</v>
      </c>
      <c r="AV488" s="259" t="s">
        <v>76</v>
      </c>
      <c r="AW488" s="259" t="s">
        <v>30</v>
      </c>
      <c r="AX488" s="259" t="s">
        <v>68</v>
      </c>
      <c r="AY488" s="269" t="s">
        <v>130</v>
      </c>
    </row>
    <row r="489" s="237" customFormat="true" ht="12.8" hidden="false" customHeight="false" outlineLevel="0" collapsed="false">
      <c r="B489" s="238"/>
      <c r="C489" s="239"/>
      <c r="D489" s="232" t="s">
        <v>143</v>
      </c>
      <c r="E489" s="240"/>
      <c r="F489" s="241" t="s">
        <v>644</v>
      </c>
      <c r="G489" s="239"/>
      <c r="H489" s="242" t="n">
        <v>25.2</v>
      </c>
      <c r="I489" s="243"/>
      <c r="J489" s="239"/>
      <c r="K489" s="239"/>
      <c r="L489" s="244"/>
      <c r="M489" s="245"/>
      <c r="N489" s="246"/>
      <c r="O489" s="246"/>
      <c r="P489" s="246"/>
      <c r="Q489" s="246"/>
      <c r="R489" s="246"/>
      <c r="S489" s="246"/>
      <c r="T489" s="247"/>
      <c r="AT489" s="248" t="s">
        <v>143</v>
      </c>
      <c r="AU489" s="248" t="s">
        <v>78</v>
      </c>
      <c r="AV489" s="237" t="s">
        <v>78</v>
      </c>
      <c r="AW489" s="237" t="s">
        <v>30</v>
      </c>
      <c r="AX489" s="237" t="s">
        <v>68</v>
      </c>
      <c r="AY489" s="248" t="s">
        <v>130</v>
      </c>
    </row>
    <row r="490" s="259" customFormat="true" ht="12.8" hidden="false" customHeight="false" outlineLevel="0" collapsed="false">
      <c r="B490" s="260"/>
      <c r="C490" s="261"/>
      <c r="D490" s="232" t="s">
        <v>143</v>
      </c>
      <c r="E490" s="262"/>
      <c r="F490" s="263" t="s">
        <v>645</v>
      </c>
      <c r="G490" s="261"/>
      <c r="H490" s="262"/>
      <c r="I490" s="264"/>
      <c r="J490" s="261"/>
      <c r="K490" s="261"/>
      <c r="L490" s="265"/>
      <c r="M490" s="266"/>
      <c r="N490" s="267"/>
      <c r="O490" s="267"/>
      <c r="P490" s="267"/>
      <c r="Q490" s="267"/>
      <c r="R490" s="267"/>
      <c r="S490" s="267"/>
      <c r="T490" s="268"/>
      <c r="AT490" s="269" t="s">
        <v>143</v>
      </c>
      <c r="AU490" s="269" t="s">
        <v>78</v>
      </c>
      <c r="AV490" s="259" t="s">
        <v>76</v>
      </c>
      <c r="AW490" s="259" t="s">
        <v>30</v>
      </c>
      <c r="AX490" s="259" t="s">
        <v>68</v>
      </c>
      <c r="AY490" s="269" t="s">
        <v>130</v>
      </c>
    </row>
    <row r="491" s="237" customFormat="true" ht="12.8" hidden="false" customHeight="false" outlineLevel="0" collapsed="false">
      <c r="B491" s="238"/>
      <c r="C491" s="239"/>
      <c r="D491" s="232" t="s">
        <v>143</v>
      </c>
      <c r="E491" s="240"/>
      <c r="F491" s="241" t="s">
        <v>646</v>
      </c>
      <c r="G491" s="239"/>
      <c r="H491" s="242" t="n">
        <v>14.471</v>
      </c>
      <c r="I491" s="243"/>
      <c r="J491" s="239"/>
      <c r="K491" s="239"/>
      <c r="L491" s="244"/>
      <c r="M491" s="245"/>
      <c r="N491" s="246"/>
      <c r="O491" s="246"/>
      <c r="P491" s="246"/>
      <c r="Q491" s="246"/>
      <c r="R491" s="246"/>
      <c r="S491" s="246"/>
      <c r="T491" s="247"/>
      <c r="AT491" s="248" t="s">
        <v>143</v>
      </c>
      <c r="AU491" s="248" t="s">
        <v>78</v>
      </c>
      <c r="AV491" s="237" t="s">
        <v>78</v>
      </c>
      <c r="AW491" s="237" t="s">
        <v>30</v>
      </c>
      <c r="AX491" s="237" t="s">
        <v>68</v>
      </c>
      <c r="AY491" s="248" t="s">
        <v>130</v>
      </c>
    </row>
    <row r="492" s="259" customFormat="true" ht="12.8" hidden="false" customHeight="false" outlineLevel="0" collapsed="false">
      <c r="B492" s="260"/>
      <c r="C492" s="261"/>
      <c r="D492" s="232" t="s">
        <v>143</v>
      </c>
      <c r="E492" s="262"/>
      <c r="F492" s="263" t="s">
        <v>647</v>
      </c>
      <c r="G492" s="261"/>
      <c r="H492" s="262"/>
      <c r="I492" s="264"/>
      <c r="J492" s="261"/>
      <c r="K492" s="261"/>
      <c r="L492" s="265"/>
      <c r="M492" s="266"/>
      <c r="N492" s="267"/>
      <c r="O492" s="267"/>
      <c r="P492" s="267"/>
      <c r="Q492" s="267"/>
      <c r="R492" s="267"/>
      <c r="S492" s="267"/>
      <c r="T492" s="268"/>
      <c r="AT492" s="269" t="s">
        <v>143</v>
      </c>
      <c r="AU492" s="269" t="s">
        <v>78</v>
      </c>
      <c r="AV492" s="259" t="s">
        <v>76</v>
      </c>
      <c r="AW492" s="259" t="s">
        <v>30</v>
      </c>
      <c r="AX492" s="259" t="s">
        <v>68</v>
      </c>
      <c r="AY492" s="269" t="s">
        <v>130</v>
      </c>
    </row>
    <row r="493" s="237" customFormat="true" ht="12.8" hidden="false" customHeight="false" outlineLevel="0" collapsed="false">
      <c r="B493" s="238"/>
      <c r="C493" s="239"/>
      <c r="D493" s="232" t="s">
        <v>143</v>
      </c>
      <c r="E493" s="240"/>
      <c r="F493" s="241" t="s">
        <v>648</v>
      </c>
      <c r="G493" s="239"/>
      <c r="H493" s="242" t="n">
        <v>289.02</v>
      </c>
      <c r="I493" s="243"/>
      <c r="J493" s="239"/>
      <c r="K493" s="239"/>
      <c r="L493" s="244"/>
      <c r="M493" s="245"/>
      <c r="N493" s="246"/>
      <c r="O493" s="246"/>
      <c r="P493" s="246"/>
      <c r="Q493" s="246"/>
      <c r="R493" s="246"/>
      <c r="S493" s="246"/>
      <c r="T493" s="247"/>
      <c r="AT493" s="248" t="s">
        <v>143</v>
      </c>
      <c r="AU493" s="248" t="s">
        <v>78</v>
      </c>
      <c r="AV493" s="237" t="s">
        <v>78</v>
      </c>
      <c r="AW493" s="237" t="s">
        <v>30</v>
      </c>
      <c r="AX493" s="237" t="s">
        <v>68</v>
      </c>
      <c r="AY493" s="248" t="s">
        <v>130</v>
      </c>
    </row>
    <row r="494" s="270" customFormat="true" ht="12.8" hidden="false" customHeight="false" outlineLevel="0" collapsed="false">
      <c r="B494" s="271"/>
      <c r="C494" s="272"/>
      <c r="D494" s="232" t="s">
        <v>143</v>
      </c>
      <c r="E494" s="273"/>
      <c r="F494" s="274" t="s">
        <v>219</v>
      </c>
      <c r="G494" s="272"/>
      <c r="H494" s="275" t="n">
        <v>604.091</v>
      </c>
      <c r="I494" s="276"/>
      <c r="J494" s="272"/>
      <c r="K494" s="272"/>
      <c r="L494" s="277"/>
      <c r="M494" s="278"/>
      <c r="N494" s="279"/>
      <c r="O494" s="279"/>
      <c r="P494" s="279"/>
      <c r="Q494" s="279"/>
      <c r="R494" s="279"/>
      <c r="S494" s="279"/>
      <c r="T494" s="280"/>
      <c r="AT494" s="281" t="s">
        <v>143</v>
      </c>
      <c r="AU494" s="281" t="s">
        <v>78</v>
      </c>
      <c r="AV494" s="270" t="s">
        <v>137</v>
      </c>
      <c r="AW494" s="270" t="s">
        <v>30</v>
      </c>
      <c r="AX494" s="270" t="s">
        <v>76</v>
      </c>
      <c r="AY494" s="281" t="s">
        <v>130</v>
      </c>
    </row>
    <row r="495" s="31" customFormat="true" ht="16.5" hidden="false" customHeight="true" outlineLevel="0" collapsed="false">
      <c r="A495" s="24"/>
      <c r="B495" s="25"/>
      <c r="C495" s="219" t="s">
        <v>649</v>
      </c>
      <c r="D495" s="219" t="s">
        <v>132</v>
      </c>
      <c r="E495" s="220" t="s">
        <v>650</v>
      </c>
      <c r="F495" s="221" t="s">
        <v>651</v>
      </c>
      <c r="G495" s="222" t="s">
        <v>197</v>
      </c>
      <c r="H495" s="223" t="n">
        <v>1022.518</v>
      </c>
      <c r="I495" s="224"/>
      <c r="J495" s="225" t="n">
        <f aca="false">ROUND(I495*H495,2)</f>
        <v>0</v>
      </c>
      <c r="K495" s="221" t="s">
        <v>136</v>
      </c>
      <c r="L495" s="30"/>
      <c r="M495" s="226"/>
      <c r="N495" s="227" t="s">
        <v>39</v>
      </c>
      <c r="O495" s="67"/>
      <c r="P495" s="228" t="n">
        <f aca="false">O495*H495</f>
        <v>0</v>
      </c>
      <c r="Q495" s="228" t="n">
        <v>2.43408</v>
      </c>
      <c r="R495" s="228" t="n">
        <f aca="false">Q495*H495</f>
        <v>2488.89061344</v>
      </c>
      <c r="S495" s="228" t="n">
        <v>0</v>
      </c>
      <c r="T495" s="229" t="n">
        <f aca="false">S495*H495</f>
        <v>0</v>
      </c>
      <c r="U495" s="24"/>
      <c r="V495" s="24"/>
      <c r="W495" s="24"/>
      <c r="X495" s="24"/>
      <c r="Y495" s="24"/>
      <c r="Z495" s="24"/>
      <c r="AA495" s="24"/>
      <c r="AB495" s="24"/>
      <c r="AC495" s="24"/>
      <c r="AD495" s="24"/>
      <c r="AE495" s="24"/>
      <c r="AR495" s="230" t="s">
        <v>137</v>
      </c>
      <c r="AT495" s="230" t="s">
        <v>132</v>
      </c>
      <c r="AU495" s="230" t="s">
        <v>78</v>
      </c>
      <c r="AY495" s="3" t="s">
        <v>130</v>
      </c>
      <c r="BE495" s="231" t="n">
        <f aca="false">IF(N495="základní",J495,0)</f>
        <v>0</v>
      </c>
      <c r="BF495" s="231" t="n">
        <f aca="false">IF(N495="snížená",J495,0)</f>
        <v>0</v>
      </c>
      <c r="BG495" s="231" t="n">
        <f aca="false">IF(N495="zákl. přenesená",J495,0)</f>
        <v>0</v>
      </c>
      <c r="BH495" s="231" t="n">
        <f aca="false">IF(N495="sníž. přenesená",J495,0)</f>
        <v>0</v>
      </c>
      <c r="BI495" s="231" t="n">
        <f aca="false">IF(N495="nulová",J495,0)</f>
        <v>0</v>
      </c>
      <c r="BJ495" s="3" t="s">
        <v>76</v>
      </c>
      <c r="BK495" s="231" t="n">
        <f aca="false">ROUND(I495*H495,2)</f>
        <v>0</v>
      </c>
      <c r="BL495" s="3" t="s">
        <v>137</v>
      </c>
      <c r="BM495" s="230" t="s">
        <v>652</v>
      </c>
    </row>
    <row r="496" s="31" customFormat="true" ht="12.8" hidden="false" customHeight="false" outlineLevel="0" collapsed="false">
      <c r="A496" s="24"/>
      <c r="B496" s="25"/>
      <c r="C496" s="26"/>
      <c r="D496" s="232" t="s">
        <v>139</v>
      </c>
      <c r="E496" s="26"/>
      <c r="F496" s="233" t="s">
        <v>653</v>
      </c>
      <c r="G496" s="26"/>
      <c r="H496" s="26"/>
      <c r="I496" s="130"/>
      <c r="J496" s="26"/>
      <c r="K496" s="26"/>
      <c r="L496" s="30"/>
      <c r="M496" s="234"/>
      <c r="N496" s="235"/>
      <c r="O496" s="67"/>
      <c r="P496" s="67"/>
      <c r="Q496" s="67"/>
      <c r="R496" s="67"/>
      <c r="S496" s="67"/>
      <c r="T496" s="68"/>
      <c r="U496" s="24"/>
      <c r="V496" s="24"/>
      <c r="W496" s="24"/>
      <c r="X496" s="24"/>
      <c r="Y496" s="24"/>
      <c r="Z496" s="24"/>
      <c r="AA496" s="24"/>
      <c r="AB496" s="24"/>
      <c r="AC496" s="24"/>
      <c r="AD496" s="24"/>
      <c r="AE496" s="24"/>
      <c r="AT496" s="3" t="s">
        <v>139</v>
      </c>
      <c r="AU496" s="3" t="s">
        <v>78</v>
      </c>
    </row>
    <row r="497" s="31" customFormat="true" ht="12.8" hidden="false" customHeight="false" outlineLevel="0" collapsed="false">
      <c r="A497" s="24"/>
      <c r="B497" s="25"/>
      <c r="C497" s="26"/>
      <c r="D497" s="232" t="s">
        <v>141</v>
      </c>
      <c r="E497" s="26"/>
      <c r="F497" s="236" t="s">
        <v>654</v>
      </c>
      <c r="G497" s="26"/>
      <c r="H497" s="26"/>
      <c r="I497" s="130"/>
      <c r="J497" s="26"/>
      <c r="K497" s="26"/>
      <c r="L497" s="30"/>
      <c r="M497" s="234"/>
      <c r="N497" s="235"/>
      <c r="O497" s="67"/>
      <c r="P497" s="67"/>
      <c r="Q497" s="67"/>
      <c r="R497" s="67"/>
      <c r="S497" s="67"/>
      <c r="T497" s="68"/>
      <c r="U497" s="24"/>
      <c r="V497" s="24"/>
      <c r="W497" s="24"/>
      <c r="X497" s="24"/>
      <c r="Y497" s="24"/>
      <c r="Z497" s="24"/>
      <c r="AA497" s="24"/>
      <c r="AB497" s="24"/>
      <c r="AC497" s="24"/>
      <c r="AD497" s="24"/>
      <c r="AE497" s="24"/>
      <c r="AT497" s="3" t="s">
        <v>141</v>
      </c>
      <c r="AU497" s="3" t="s">
        <v>78</v>
      </c>
    </row>
    <row r="498" s="259" customFormat="true" ht="12.8" hidden="false" customHeight="false" outlineLevel="0" collapsed="false">
      <c r="B498" s="260"/>
      <c r="C498" s="261"/>
      <c r="D498" s="232" t="s">
        <v>143</v>
      </c>
      <c r="E498" s="262"/>
      <c r="F498" s="263" t="s">
        <v>655</v>
      </c>
      <c r="G498" s="261"/>
      <c r="H498" s="262"/>
      <c r="I498" s="264"/>
      <c r="J498" s="261"/>
      <c r="K498" s="261"/>
      <c r="L498" s="265"/>
      <c r="M498" s="266"/>
      <c r="N498" s="267"/>
      <c r="O498" s="267"/>
      <c r="P498" s="267"/>
      <c r="Q498" s="267"/>
      <c r="R498" s="267"/>
      <c r="S498" s="267"/>
      <c r="T498" s="268"/>
      <c r="AT498" s="269" t="s">
        <v>143</v>
      </c>
      <c r="AU498" s="269" t="s">
        <v>78</v>
      </c>
      <c r="AV498" s="259" t="s">
        <v>76</v>
      </c>
      <c r="AW498" s="259" t="s">
        <v>30</v>
      </c>
      <c r="AX498" s="259" t="s">
        <v>68</v>
      </c>
      <c r="AY498" s="269" t="s">
        <v>130</v>
      </c>
    </row>
    <row r="499" s="237" customFormat="true" ht="12.8" hidden="false" customHeight="false" outlineLevel="0" collapsed="false">
      <c r="B499" s="238"/>
      <c r="C499" s="239"/>
      <c r="D499" s="232" t="s">
        <v>143</v>
      </c>
      <c r="E499" s="240"/>
      <c r="F499" s="241" t="s">
        <v>656</v>
      </c>
      <c r="G499" s="239"/>
      <c r="H499" s="242" t="n">
        <v>26.5</v>
      </c>
      <c r="I499" s="243"/>
      <c r="J499" s="239"/>
      <c r="K499" s="239"/>
      <c r="L499" s="244"/>
      <c r="M499" s="245"/>
      <c r="N499" s="246"/>
      <c r="O499" s="246"/>
      <c r="P499" s="246"/>
      <c r="Q499" s="246"/>
      <c r="R499" s="246"/>
      <c r="S499" s="246"/>
      <c r="T499" s="247"/>
      <c r="AT499" s="248" t="s">
        <v>143</v>
      </c>
      <c r="AU499" s="248" t="s">
        <v>78</v>
      </c>
      <c r="AV499" s="237" t="s">
        <v>78</v>
      </c>
      <c r="AW499" s="237" t="s">
        <v>30</v>
      </c>
      <c r="AX499" s="237" t="s">
        <v>68</v>
      </c>
      <c r="AY499" s="248" t="s">
        <v>130</v>
      </c>
    </row>
    <row r="500" s="237" customFormat="true" ht="12.8" hidden="false" customHeight="false" outlineLevel="0" collapsed="false">
      <c r="B500" s="238"/>
      <c r="C500" s="239"/>
      <c r="D500" s="232" t="s">
        <v>143</v>
      </c>
      <c r="E500" s="240"/>
      <c r="F500" s="241" t="s">
        <v>657</v>
      </c>
      <c r="G500" s="239"/>
      <c r="H500" s="242" t="n">
        <v>459</v>
      </c>
      <c r="I500" s="243"/>
      <c r="J500" s="239"/>
      <c r="K500" s="239"/>
      <c r="L500" s="244"/>
      <c r="M500" s="245"/>
      <c r="N500" s="246"/>
      <c r="O500" s="246"/>
      <c r="P500" s="246"/>
      <c r="Q500" s="246"/>
      <c r="R500" s="246"/>
      <c r="S500" s="246"/>
      <c r="T500" s="247"/>
      <c r="AT500" s="248" t="s">
        <v>143</v>
      </c>
      <c r="AU500" s="248" t="s">
        <v>78</v>
      </c>
      <c r="AV500" s="237" t="s">
        <v>78</v>
      </c>
      <c r="AW500" s="237" t="s">
        <v>30</v>
      </c>
      <c r="AX500" s="237" t="s">
        <v>68</v>
      </c>
      <c r="AY500" s="248" t="s">
        <v>130</v>
      </c>
    </row>
    <row r="501" s="259" customFormat="true" ht="12.8" hidden="false" customHeight="false" outlineLevel="0" collapsed="false">
      <c r="B501" s="260"/>
      <c r="C501" s="261"/>
      <c r="D501" s="232" t="s">
        <v>143</v>
      </c>
      <c r="E501" s="262"/>
      <c r="F501" s="263" t="s">
        <v>658</v>
      </c>
      <c r="G501" s="261"/>
      <c r="H501" s="262"/>
      <c r="I501" s="264"/>
      <c r="J501" s="261"/>
      <c r="K501" s="261"/>
      <c r="L501" s="265"/>
      <c r="M501" s="266"/>
      <c r="N501" s="267"/>
      <c r="O501" s="267"/>
      <c r="P501" s="267"/>
      <c r="Q501" s="267"/>
      <c r="R501" s="267"/>
      <c r="S501" s="267"/>
      <c r="T501" s="268"/>
      <c r="AT501" s="269" t="s">
        <v>143</v>
      </c>
      <c r="AU501" s="269" t="s">
        <v>78</v>
      </c>
      <c r="AV501" s="259" t="s">
        <v>76</v>
      </c>
      <c r="AW501" s="259" t="s">
        <v>30</v>
      </c>
      <c r="AX501" s="259" t="s">
        <v>68</v>
      </c>
      <c r="AY501" s="269" t="s">
        <v>130</v>
      </c>
    </row>
    <row r="502" s="237" customFormat="true" ht="12.8" hidden="false" customHeight="false" outlineLevel="0" collapsed="false">
      <c r="B502" s="238"/>
      <c r="C502" s="239"/>
      <c r="D502" s="232" t="s">
        <v>143</v>
      </c>
      <c r="E502" s="240"/>
      <c r="F502" s="241" t="s">
        <v>659</v>
      </c>
      <c r="G502" s="239"/>
      <c r="H502" s="242" t="n">
        <v>24.118</v>
      </c>
      <c r="I502" s="243"/>
      <c r="J502" s="239"/>
      <c r="K502" s="239"/>
      <c r="L502" s="244"/>
      <c r="M502" s="245"/>
      <c r="N502" s="246"/>
      <c r="O502" s="246"/>
      <c r="P502" s="246"/>
      <c r="Q502" s="246"/>
      <c r="R502" s="246"/>
      <c r="S502" s="246"/>
      <c r="T502" s="247"/>
      <c r="AT502" s="248" t="s">
        <v>143</v>
      </c>
      <c r="AU502" s="248" t="s">
        <v>78</v>
      </c>
      <c r="AV502" s="237" t="s">
        <v>78</v>
      </c>
      <c r="AW502" s="237" t="s">
        <v>30</v>
      </c>
      <c r="AX502" s="237" t="s">
        <v>68</v>
      </c>
      <c r="AY502" s="248" t="s">
        <v>130</v>
      </c>
    </row>
    <row r="503" s="259" customFormat="true" ht="12.8" hidden="false" customHeight="false" outlineLevel="0" collapsed="false">
      <c r="B503" s="260"/>
      <c r="C503" s="261"/>
      <c r="D503" s="232" t="s">
        <v>143</v>
      </c>
      <c r="E503" s="262"/>
      <c r="F503" s="263" t="s">
        <v>660</v>
      </c>
      <c r="G503" s="261"/>
      <c r="H503" s="262"/>
      <c r="I503" s="264"/>
      <c r="J503" s="261"/>
      <c r="K503" s="261"/>
      <c r="L503" s="265"/>
      <c r="M503" s="266"/>
      <c r="N503" s="267"/>
      <c r="O503" s="267"/>
      <c r="P503" s="267"/>
      <c r="Q503" s="267"/>
      <c r="R503" s="267"/>
      <c r="S503" s="267"/>
      <c r="T503" s="268"/>
      <c r="AT503" s="269" t="s">
        <v>143</v>
      </c>
      <c r="AU503" s="269" t="s">
        <v>78</v>
      </c>
      <c r="AV503" s="259" t="s">
        <v>76</v>
      </c>
      <c r="AW503" s="259" t="s">
        <v>30</v>
      </c>
      <c r="AX503" s="259" t="s">
        <v>68</v>
      </c>
      <c r="AY503" s="269" t="s">
        <v>130</v>
      </c>
    </row>
    <row r="504" s="237" customFormat="true" ht="12.8" hidden="false" customHeight="false" outlineLevel="0" collapsed="false">
      <c r="B504" s="238"/>
      <c r="C504" s="239"/>
      <c r="D504" s="232" t="s">
        <v>143</v>
      </c>
      <c r="E504" s="240"/>
      <c r="F504" s="241" t="s">
        <v>661</v>
      </c>
      <c r="G504" s="239"/>
      <c r="H504" s="242" t="n">
        <v>442.7</v>
      </c>
      <c r="I504" s="243"/>
      <c r="J504" s="239"/>
      <c r="K504" s="239"/>
      <c r="L504" s="244"/>
      <c r="M504" s="245"/>
      <c r="N504" s="246"/>
      <c r="O504" s="246"/>
      <c r="P504" s="246"/>
      <c r="Q504" s="246"/>
      <c r="R504" s="246"/>
      <c r="S504" s="246"/>
      <c r="T504" s="247"/>
      <c r="AT504" s="248" t="s">
        <v>143</v>
      </c>
      <c r="AU504" s="248" t="s">
        <v>78</v>
      </c>
      <c r="AV504" s="237" t="s">
        <v>78</v>
      </c>
      <c r="AW504" s="237" t="s">
        <v>30</v>
      </c>
      <c r="AX504" s="237" t="s">
        <v>68</v>
      </c>
      <c r="AY504" s="248" t="s">
        <v>130</v>
      </c>
    </row>
    <row r="505" s="259" customFormat="true" ht="12.8" hidden="false" customHeight="false" outlineLevel="0" collapsed="false">
      <c r="B505" s="260"/>
      <c r="C505" s="261"/>
      <c r="D505" s="232" t="s">
        <v>143</v>
      </c>
      <c r="E505" s="262"/>
      <c r="F505" s="263" t="s">
        <v>662</v>
      </c>
      <c r="G505" s="261"/>
      <c r="H505" s="262"/>
      <c r="I505" s="264"/>
      <c r="J505" s="261"/>
      <c r="K505" s="261"/>
      <c r="L505" s="265"/>
      <c r="M505" s="266"/>
      <c r="N505" s="267"/>
      <c r="O505" s="267"/>
      <c r="P505" s="267"/>
      <c r="Q505" s="267"/>
      <c r="R505" s="267"/>
      <c r="S505" s="267"/>
      <c r="T505" s="268"/>
      <c r="AT505" s="269" t="s">
        <v>143</v>
      </c>
      <c r="AU505" s="269" t="s">
        <v>78</v>
      </c>
      <c r="AV505" s="259" t="s">
        <v>76</v>
      </c>
      <c r="AW505" s="259" t="s">
        <v>30</v>
      </c>
      <c r="AX505" s="259" t="s">
        <v>68</v>
      </c>
      <c r="AY505" s="269" t="s">
        <v>130</v>
      </c>
    </row>
    <row r="506" s="237" customFormat="true" ht="12.8" hidden="false" customHeight="false" outlineLevel="0" collapsed="false">
      <c r="B506" s="238"/>
      <c r="C506" s="239"/>
      <c r="D506" s="232" t="s">
        <v>143</v>
      </c>
      <c r="E506" s="240"/>
      <c r="F506" s="241" t="s">
        <v>663</v>
      </c>
      <c r="G506" s="239"/>
      <c r="H506" s="242" t="n">
        <v>70.2</v>
      </c>
      <c r="I506" s="243"/>
      <c r="J506" s="239"/>
      <c r="K506" s="239"/>
      <c r="L506" s="244"/>
      <c r="M506" s="245"/>
      <c r="N506" s="246"/>
      <c r="O506" s="246"/>
      <c r="P506" s="246"/>
      <c r="Q506" s="246"/>
      <c r="R506" s="246"/>
      <c r="S506" s="246"/>
      <c r="T506" s="247"/>
      <c r="AT506" s="248" t="s">
        <v>143</v>
      </c>
      <c r="AU506" s="248" t="s">
        <v>78</v>
      </c>
      <c r="AV506" s="237" t="s">
        <v>78</v>
      </c>
      <c r="AW506" s="237" t="s">
        <v>30</v>
      </c>
      <c r="AX506" s="237" t="s">
        <v>68</v>
      </c>
      <c r="AY506" s="248" t="s">
        <v>130</v>
      </c>
    </row>
    <row r="507" s="270" customFormat="true" ht="12.8" hidden="false" customHeight="false" outlineLevel="0" collapsed="false">
      <c r="B507" s="271"/>
      <c r="C507" s="272"/>
      <c r="D507" s="232" t="s">
        <v>143</v>
      </c>
      <c r="E507" s="273"/>
      <c r="F507" s="274" t="s">
        <v>219</v>
      </c>
      <c r="G507" s="272"/>
      <c r="H507" s="275" t="n">
        <v>1022.518</v>
      </c>
      <c r="I507" s="276"/>
      <c r="J507" s="272"/>
      <c r="K507" s="272"/>
      <c r="L507" s="277"/>
      <c r="M507" s="278"/>
      <c r="N507" s="279"/>
      <c r="O507" s="279"/>
      <c r="P507" s="279"/>
      <c r="Q507" s="279"/>
      <c r="R507" s="279"/>
      <c r="S507" s="279"/>
      <c r="T507" s="280"/>
      <c r="AT507" s="281" t="s">
        <v>143</v>
      </c>
      <c r="AU507" s="281" t="s">
        <v>78</v>
      </c>
      <c r="AV507" s="270" t="s">
        <v>137</v>
      </c>
      <c r="AW507" s="270" t="s">
        <v>30</v>
      </c>
      <c r="AX507" s="270" t="s">
        <v>76</v>
      </c>
      <c r="AY507" s="281" t="s">
        <v>130</v>
      </c>
    </row>
    <row r="508" s="31" customFormat="true" ht="16.5" hidden="false" customHeight="true" outlineLevel="0" collapsed="false">
      <c r="A508" s="24"/>
      <c r="B508" s="25"/>
      <c r="C508" s="219" t="s">
        <v>664</v>
      </c>
      <c r="D508" s="219" t="s">
        <v>132</v>
      </c>
      <c r="E508" s="220" t="s">
        <v>665</v>
      </c>
      <c r="F508" s="221" t="s">
        <v>666</v>
      </c>
      <c r="G508" s="222" t="s">
        <v>197</v>
      </c>
      <c r="H508" s="223" t="n">
        <v>48.75</v>
      </c>
      <c r="I508" s="224"/>
      <c r="J508" s="225" t="n">
        <f aca="false">ROUND(I508*H508,2)</f>
        <v>0</v>
      </c>
      <c r="K508" s="221" t="s">
        <v>136</v>
      </c>
      <c r="L508" s="30"/>
      <c r="M508" s="226"/>
      <c r="N508" s="227" t="s">
        <v>39</v>
      </c>
      <c r="O508" s="67"/>
      <c r="P508" s="228" t="n">
        <f aca="false">O508*H508</f>
        <v>0</v>
      </c>
      <c r="Q508" s="228" t="n">
        <v>2.43408</v>
      </c>
      <c r="R508" s="228" t="n">
        <f aca="false">Q508*H508</f>
        <v>118.6614</v>
      </c>
      <c r="S508" s="228" t="n">
        <v>0</v>
      </c>
      <c r="T508" s="229" t="n">
        <f aca="false">S508*H508</f>
        <v>0</v>
      </c>
      <c r="U508" s="24"/>
      <c r="V508" s="24"/>
      <c r="W508" s="24"/>
      <c r="X508" s="24"/>
      <c r="Y508" s="24"/>
      <c r="Z508" s="24"/>
      <c r="AA508" s="24"/>
      <c r="AB508" s="24"/>
      <c r="AC508" s="24"/>
      <c r="AD508" s="24"/>
      <c r="AE508" s="24"/>
      <c r="AR508" s="230" t="s">
        <v>137</v>
      </c>
      <c r="AT508" s="230" t="s">
        <v>132</v>
      </c>
      <c r="AU508" s="230" t="s">
        <v>78</v>
      </c>
      <c r="AY508" s="3" t="s">
        <v>130</v>
      </c>
      <c r="BE508" s="231" t="n">
        <f aca="false">IF(N508="základní",J508,0)</f>
        <v>0</v>
      </c>
      <c r="BF508" s="231" t="n">
        <f aca="false">IF(N508="snížená",J508,0)</f>
        <v>0</v>
      </c>
      <c r="BG508" s="231" t="n">
        <f aca="false">IF(N508="zákl. přenesená",J508,0)</f>
        <v>0</v>
      </c>
      <c r="BH508" s="231" t="n">
        <f aca="false">IF(N508="sníž. přenesená",J508,0)</f>
        <v>0</v>
      </c>
      <c r="BI508" s="231" t="n">
        <f aca="false">IF(N508="nulová",J508,0)</f>
        <v>0</v>
      </c>
      <c r="BJ508" s="3" t="s">
        <v>76</v>
      </c>
      <c r="BK508" s="231" t="n">
        <f aca="false">ROUND(I508*H508,2)</f>
        <v>0</v>
      </c>
      <c r="BL508" s="3" t="s">
        <v>137</v>
      </c>
      <c r="BM508" s="230" t="s">
        <v>667</v>
      </c>
    </row>
    <row r="509" s="31" customFormat="true" ht="12.8" hidden="false" customHeight="false" outlineLevel="0" collapsed="false">
      <c r="A509" s="24"/>
      <c r="B509" s="25"/>
      <c r="C509" s="26"/>
      <c r="D509" s="232" t="s">
        <v>139</v>
      </c>
      <c r="E509" s="26"/>
      <c r="F509" s="233" t="s">
        <v>668</v>
      </c>
      <c r="G509" s="26"/>
      <c r="H509" s="26"/>
      <c r="I509" s="130"/>
      <c r="J509" s="26"/>
      <c r="K509" s="26"/>
      <c r="L509" s="30"/>
      <c r="M509" s="234"/>
      <c r="N509" s="235"/>
      <c r="O509" s="67"/>
      <c r="P509" s="67"/>
      <c r="Q509" s="67"/>
      <c r="R509" s="67"/>
      <c r="S509" s="67"/>
      <c r="T509" s="68"/>
      <c r="U509" s="24"/>
      <c r="V509" s="24"/>
      <c r="W509" s="24"/>
      <c r="X509" s="24"/>
      <c r="Y509" s="24"/>
      <c r="Z509" s="24"/>
      <c r="AA509" s="24"/>
      <c r="AB509" s="24"/>
      <c r="AC509" s="24"/>
      <c r="AD509" s="24"/>
      <c r="AE509" s="24"/>
      <c r="AT509" s="3" t="s">
        <v>139</v>
      </c>
      <c r="AU509" s="3" t="s">
        <v>78</v>
      </c>
    </row>
    <row r="510" s="31" customFormat="true" ht="12.8" hidden="false" customHeight="false" outlineLevel="0" collapsed="false">
      <c r="A510" s="24"/>
      <c r="B510" s="25"/>
      <c r="C510" s="26"/>
      <c r="D510" s="232" t="s">
        <v>141</v>
      </c>
      <c r="E510" s="26"/>
      <c r="F510" s="236" t="s">
        <v>654</v>
      </c>
      <c r="G510" s="26"/>
      <c r="H510" s="26"/>
      <c r="I510" s="130"/>
      <c r="J510" s="26"/>
      <c r="K510" s="26"/>
      <c r="L510" s="30"/>
      <c r="M510" s="234"/>
      <c r="N510" s="235"/>
      <c r="O510" s="67"/>
      <c r="P510" s="67"/>
      <c r="Q510" s="67"/>
      <c r="R510" s="67"/>
      <c r="S510" s="67"/>
      <c r="T510" s="68"/>
      <c r="U510" s="24"/>
      <c r="V510" s="24"/>
      <c r="W510" s="24"/>
      <c r="X510" s="24"/>
      <c r="Y510" s="24"/>
      <c r="Z510" s="24"/>
      <c r="AA510" s="24"/>
      <c r="AB510" s="24"/>
      <c r="AC510" s="24"/>
      <c r="AD510" s="24"/>
      <c r="AE510" s="24"/>
      <c r="AT510" s="3" t="s">
        <v>141</v>
      </c>
      <c r="AU510" s="3" t="s">
        <v>78</v>
      </c>
    </row>
    <row r="511" s="259" customFormat="true" ht="12.8" hidden="false" customHeight="false" outlineLevel="0" collapsed="false">
      <c r="B511" s="260"/>
      <c r="C511" s="261"/>
      <c r="D511" s="232" t="s">
        <v>143</v>
      </c>
      <c r="E511" s="262"/>
      <c r="F511" s="263" t="s">
        <v>669</v>
      </c>
      <c r="G511" s="261"/>
      <c r="H511" s="262"/>
      <c r="I511" s="264"/>
      <c r="J511" s="261"/>
      <c r="K511" s="261"/>
      <c r="L511" s="265"/>
      <c r="M511" s="266"/>
      <c r="N511" s="267"/>
      <c r="O511" s="267"/>
      <c r="P511" s="267"/>
      <c r="Q511" s="267"/>
      <c r="R511" s="267"/>
      <c r="S511" s="267"/>
      <c r="T511" s="268"/>
      <c r="AT511" s="269" t="s">
        <v>143</v>
      </c>
      <c r="AU511" s="269" t="s">
        <v>78</v>
      </c>
      <c r="AV511" s="259" t="s">
        <v>76</v>
      </c>
      <c r="AW511" s="259" t="s">
        <v>30</v>
      </c>
      <c r="AX511" s="259" t="s">
        <v>68</v>
      </c>
      <c r="AY511" s="269" t="s">
        <v>130</v>
      </c>
    </row>
    <row r="512" s="237" customFormat="true" ht="12.8" hidden="false" customHeight="false" outlineLevel="0" collapsed="false">
      <c r="B512" s="238"/>
      <c r="C512" s="239"/>
      <c r="D512" s="232" t="s">
        <v>143</v>
      </c>
      <c r="E512" s="240"/>
      <c r="F512" s="241" t="s">
        <v>670</v>
      </c>
      <c r="G512" s="239"/>
      <c r="H512" s="242" t="n">
        <v>48.75</v>
      </c>
      <c r="I512" s="243"/>
      <c r="J512" s="239"/>
      <c r="K512" s="239"/>
      <c r="L512" s="244"/>
      <c r="M512" s="245"/>
      <c r="N512" s="246"/>
      <c r="O512" s="246"/>
      <c r="P512" s="246"/>
      <c r="Q512" s="246"/>
      <c r="R512" s="246"/>
      <c r="S512" s="246"/>
      <c r="T512" s="247"/>
      <c r="AT512" s="248" t="s">
        <v>143</v>
      </c>
      <c r="AU512" s="248" t="s">
        <v>78</v>
      </c>
      <c r="AV512" s="237" t="s">
        <v>78</v>
      </c>
      <c r="AW512" s="237" t="s">
        <v>30</v>
      </c>
      <c r="AX512" s="237" t="s">
        <v>76</v>
      </c>
      <c r="AY512" s="248" t="s">
        <v>130</v>
      </c>
    </row>
    <row r="513" s="31" customFormat="true" ht="16.5" hidden="false" customHeight="true" outlineLevel="0" collapsed="false">
      <c r="A513" s="24"/>
      <c r="B513" s="25"/>
      <c r="C513" s="219" t="s">
        <v>671</v>
      </c>
      <c r="D513" s="219" t="s">
        <v>132</v>
      </c>
      <c r="E513" s="220" t="s">
        <v>672</v>
      </c>
      <c r="F513" s="221" t="s">
        <v>673</v>
      </c>
      <c r="G513" s="222" t="s">
        <v>147</v>
      </c>
      <c r="H513" s="223" t="n">
        <v>1982.635</v>
      </c>
      <c r="I513" s="224"/>
      <c r="J513" s="225" t="n">
        <f aca="false">ROUND(I513*H513,2)</f>
        <v>0</v>
      </c>
      <c r="K513" s="221" t="s">
        <v>136</v>
      </c>
      <c r="L513" s="30"/>
      <c r="M513" s="226"/>
      <c r="N513" s="227" t="s">
        <v>39</v>
      </c>
      <c r="O513" s="67"/>
      <c r="P513" s="228" t="n">
        <f aca="false">O513*H513</f>
        <v>0</v>
      </c>
      <c r="Q513" s="228" t="n">
        <v>0</v>
      </c>
      <c r="R513" s="228" t="n">
        <f aca="false">Q513*H513</f>
        <v>0</v>
      </c>
      <c r="S513" s="228" t="n">
        <v>0</v>
      </c>
      <c r="T513" s="229" t="n">
        <f aca="false">S513*H513</f>
        <v>0</v>
      </c>
      <c r="U513" s="24"/>
      <c r="V513" s="24"/>
      <c r="W513" s="24"/>
      <c r="X513" s="24"/>
      <c r="Y513" s="24"/>
      <c r="Z513" s="24"/>
      <c r="AA513" s="24"/>
      <c r="AB513" s="24"/>
      <c r="AC513" s="24"/>
      <c r="AD513" s="24"/>
      <c r="AE513" s="24"/>
      <c r="AR513" s="230" t="s">
        <v>137</v>
      </c>
      <c r="AT513" s="230" t="s">
        <v>132</v>
      </c>
      <c r="AU513" s="230" t="s">
        <v>78</v>
      </c>
      <c r="AY513" s="3" t="s">
        <v>130</v>
      </c>
      <c r="BE513" s="231" t="n">
        <f aca="false">IF(N513="základní",J513,0)</f>
        <v>0</v>
      </c>
      <c r="BF513" s="231" t="n">
        <f aca="false">IF(N513="snížená",J513,0)</f>
        <v>0</v>
      </c>
      <c r="BG513" s="231" t="n">
        <f aca="false">IF(N513="zákl. přenesená",J513,0)</f>
        <v>0</v>
      </c>
      <c r="BH513" s="231" t="n">
        <f aca="false">IF(N513="sníž. přenesená",J513,0)</f>
        <v>0</v>
      </c>
      <c r="BI513" s="231" t="n">
        <f aca="false">IF(N513="nulová",J513,0)</f>
        <v>0</v>
      </c>
      <c r="BJ513" s="3" t="s">
        <v>76</v>
      </c>
      <c r="BK513" s="231" t="n">
        <f aca="false">ROUND(I513*H513,2)</f>
        <v>0</v>
      </c>
      <c r="BL513" s="3" t="s">
        <v>137</v>
      </c>
      <c r="BM513" s="230" t="s">
        <v>674</v>
      </c>
    </row>
    <row r="514" s="31" customFormat="true" ht="12.8" hidden="false" customHeight="false" outlineLevel="0" collapsed="false">
      <c r="A514" s="24"/>
      <c r="B514" s="25"/>
      <c r="C514" s="26"/>
      <c r="D514" s="232" t="s">
        <v>139</v>
      </c>
      <c r="E514" s="26"/>
      <c r="F514" s="233" t="s">
        <v>675</v>
      </c>
      <c r="G514" s="26"/>
      <c r="H514" s="26"/>
      <c r="I514" s="130"/>
      <c r="J514" s="26"/>
      <c r="K514" s="26"/>
      <c r="L514" s="30"/>
      <c r="M514" s="234"/>
      <c r="N514" s="235"/>
      <c r="O514" s="67"/>
      <c r="P514" s="67"/>
      <c r="Q514" s="67"/>
      <c r="R514" s="67"/>
      <c r="S514" s="67"/>
      <c r="T514" s="68"/>
      <c r="U514" s="24"/>
      <c r="V514" s="24"/>
      <c r="W514" s="24"/>
      <c r="X514" s="24"/>
      <c r="Y514" s="24"/>
      <c r="Z514" s="24"/>
      <c r="AA514" s="24"/>
      <c r="AB514" s="24"/>
      <c r="AC514" s="24"/>
      <c r="AD514" s="24"/>
      <c r="AE514" s="24"/>
      <c r="AT514" s="3" t="s">
        <v>139</v>
      </c>
      <c r="AU514" s="3" t="s">
        <v>78</v>
      </c>
    </row>
    <row r="515" s="31" customFormat="true" ht="12.8" hidden="false" customHeight="false" outlineLevel="0" collapsed="false">
      <c r="A515" s="24"/>
      <c r="B515" s="25"/>
      <c r="C515" s="26"/>
      <c r="D515" s="232" t="s">
        <v>141</v>
      </c>
      <c r="E515" s="26"/>
      <c r="F515" s="236" t="s">
        <v>654</v>
      </c>
      <c r="G515" s="26"/>
      <c r="H515" s="26"/>
      <c r="I515" s="130"/>
      <c r="J515" s="26"/>
      <c r="K515" s="26"/>
      <c r="L515" s="30"/>
      <c r="M515" s="234"/>
      <c r="N515" s="235"/>
      <c r="O515" s="67"/>
      <c r="P515" s="67"/>
      <c r="Q515" s="67"/>
      <c r="R515" s="67"/>
      <c r="S515" s="67"/>
      <c r="T515" s="68"/>
      <c r="U515" s="24"/>
      <c r="V515" s="24"/>
      <c r="W515" s="24"/>
      <c r="X515" s="24"/>
      <c r="Y515" s="24"/>
      <c r="Z515" s="24"/>
      <c r="AA515" s="24"/>
      <c r="AB515" s="24"/>
      <c r="AC515" s="24"/>
      <c r="AD515" s="24"/>
      <c r="AE515" s="24"/>
      <c r="AT515" s="3" t="s">
        <v>141</v>
      </c>
      <c r="AU515" s="3" t="s">
        <v>78</v>
      </c>
    </row>
    <row r="516" s="259" customFormat="true" ht="12.8" hidden="false" customHeight="false" outlineLevel="0" collapsed="false">
      <c r="B516" s="260"/>
      <c r="C516" s="261"/>
      <c r="D516" s="232" t="s">
        <v>143</v>
      </c>
      <c r="E516" s="262"/>
      <c r="F516" s="263" t="s">
        <v>676</v>
      </c>
      <c r="G516" s="261"/>
      <c r="H516" s="262"/>
      <c r="I516" s="264"/>
      <c r="J516" s="261"/>
      <c r="K516" s="261"/>
      <c r="L516" s="265"/>
      <c r="M516" s="266"/>
      <c r="N516" s="267"/>
      <c r="O516" s="267"/>
      <c r="P516" s="267"/>
      <c r="Q516" s="267"/>
      <c r="R516" s="267"/>
      <c r="S516" s="267"/>
      <c r="T516" s="268"/>
      <c r="AT516" s="269" t="s">
        <v>143</v>
      </c>
      <c r="AU516" s="269" t="s">
        <v>78</v>
      </c>
      <c r="AV516" s="259" t="s">
        <v>76</v>
      </c>
      <c r="AW516" s="259" t="s">
        <v>30</v>
      </c>
      <c r="AX516" s="259" t="s">
        <v>68</v>
      </c>
      <c r="AY516" s="269" t="s">
        <v>130</v>
      </c>
    </row>
    <row r="517" s="237" customFormat="true" ht="12.8" hidden="false" customHeight="false" outlineLevel="0" collapsed="false">
      <c r="B517" s="238"/>
      <c r="C517" s="239"/>
      <c r="D517" s="232" t="s">
        <v>143</v>
      </c>
      <c r="E517" s="240"/>
      <c r="F517" s="241" t="s">
        <v>677</v>
      </c>
      <c r="G517" s="239"/>
      <c r="H517" s="242" t="n">
        <v>53</v>
      </c>
      <c r="I517" s="243"/>
      <c r="J517" s="239"/>
      <c r="K517" s="239"/>
      <c r="L517" s="244"/>
      <c r="M517" s="245"/>
      <c r="N517" s="246"/>
      <c r="O517" s="246"/>
      <c r="P517" s="246"/>
      <c r="Q517" s="246"/>
      <c r="R517" s="246"/>
      <c r="S517" s="246"/>
      <c r="T517" s="247"/>
      <c r="AT517" s="248" t="s">
        <v>143</v>
      </c>
      <c r="AU517" s="248" t="s">
        <v>78</v>
      </c>
      <c r="AV517" s="237" t="s">
        <v>78</v>
      </c>
      <c r="AW517" s="237" t="s">
        <v>30</v>
      </c>
      <c r="AX517" s="237" t="s">
        <v>68</v>
      </c>
      <c r="AY517" s="248" t="s">
        <v>130</v>
      </c>
    </row>
    <row r="518" s="237" customFormat="true" ht="12.8" hidden="false" customHeight="false" outlineLevel="0" collapsed="false">
      <c r="B518" s="238"/>
      <c r="C518" s="239"/>
      <c r="D518" s="232" t="s">
        <v>143</v>
      </c>
      <c r="E518" s="240"/>
      <c r="F518" s="241" t="s">
        <v>678</v>
      </c>
      <c r="G518" s="239"/>
      <c r="H518" s="242" t="n">
        <v>918</v>
      </c>
      <c r="I518" s="243"/>
      <c r="J518" s="239"/>
      <c r="K518" s="239"/>
      <c r="L518" s="244"/>
      <c r="M518" s="245"/>
      <c r="N518" s="246"/>
      <c r="O518" s="246"/>
      <c r="P518" s="246"/>
      <c r="Q518" s="246"/>
      <c r="R518" s="246"/>
      <c r="S518" s="246"/>
      <c r="T518" s="247"/>
      <c r="AT518" s="248" t="s">
        <v>143</v>
      </c>
      <c r="AU518" s="248" t="s">
        <v>78</v>
      </c>
      <c r="AV518" s="237" t="s">
        <v>78</v>
      </c>
      <c r="AW518" s="237" t="s">
        <v>30</v>
      </c>
      <c r="AX518" s="237" t="s">
        <v>68</v>
      </c>
      <c r="AY518" s="248" t="s">
        <v>130</v>
      </c>
    </row>
    <row r="519" s="259" customFormat="true" ht="12.8" hidden="false" customHeight="false" outlineLevel="0" collapsed="false">
      <c r="B519" s="260"/>
      <c r="C519" s="261"/>
      <c r="D519" s="232" t="s">
        <v>143</v>
      </c>
      <c r="E519" s="262"/>
      <c r="F519" s="263" t="s">
        <v>658</v>
      </c>
      <c r="G519" s="261"/>
      <c r="H519" s="262"/>
      <c r="I519" s="264"/>
      <c r="J519" s="261"/>
      <c r="K519" s="261"/>
      <c r="L519" s="265"/>
      <c r="M519" s="266"/>
      <c r="N519" s="267"/>
      <c r="O519" s="267"/>
      <c r="P519" s="267"/>
      <c r="Q519" s="267"/>
      <c r="R519" s="267"/>
      <c r="S519" s="267"/>
      <c r="T519" s="268"/>
      <c r="AT519" s="269" t="s">
        <v>143</v>
      </c>
      <c r="AU519" s="269" t="s">
        <v>78</v>
      </c>
      <c r="AV519" s="259" t="s">
        <v>76</v>
      </c>
      <c r="AW519" s="259" t="s">
        <v>30</v>
      </c>
      <c r="AX519" s="259" t="s">
        <v>68</v>
      </c>
      <c r="AY519" s="269" t="s">
        <v>130</v>
      </c>
    </row>
    <row r="520" s="237" customFormat="true" ht="12.8" hidden="false" customHeight="false" outlineLevel="0" collapsed="false">
      <c r="B520" s="238"/>
      <c r="C520" s="239"/>
      <c r="D520" s="232" t="s">
        <v>143</v>
      </c>
      <c r="E520" s="240"/>
      <c r="F520" s="241" t="s">
        <v>679</v>
      </c>
      <c r="G520" s="239"/>
      <c r="H520" s="242" t="n">
        <v>48.235</v>
      </c>
      <c r="I520" s="243"/>
      <c r="J520" s="239"/>
      <c r="K520" s="239"/>
      <c r="L520" s="244"/>
      <c r="M520" s="245"/>
      <c r="N520" s="246"/>
      <c r="O520" s="246"/>
      <c r="P520" s="246"/>
      <c r="Q520" s="246"/>
      <c r="R520" s="246"/>
      <c r="S520" s="246"/>
      <c r="T520" s="247"/>
      <c r="AT520" s="248" t="s">
        <v>143</v>
      </c>
      <c r="AU520" s="248" t="s">
        <v>78</v>
      </c>
      <c r="AV520" s="237" t="s">
        <v>78</v>
      </c>
      <c r="AW520" s="237" t="s">
        <v>30</v>
      </c>
      <c r="AX520" s="237" t="s">
        <v>68</v>
      </c>
      <c r="AY520" s="248" t="s">
        <v>130</v>
      </c>
    </row>
    <row r="521" s="259" customFormat="true" ht="12.8" hidden="false" customHeight="false" outlineLevel="0" collapsed="false">
      <c r="B521" s="260"/>
      <c r="C521" s="261"/>
      <c r="D521" s="232" t="s">
        <v>143</v>
      </c>
      <c r="E521" s="262"/>
      <c r="F521" s="263" t="s">
        <v>680</v>
      </c>
      <c r="G521" s="261"/>
      <c r="H521" s="262"/>
      <c r="I521" s="264"/>
      <c r="J521" s="261"/>
      <c r="K521" s="261"/>
      <c r="L521" s="265"/>
      <c r="M521" s="266"/>
      <c r="N521" s="267"/>
      <c r="O521" s="267"/>
      <c r="P521" s="267"/>
      <c r="Q521" s="267"/>
      <c r="R521" s="267"/>
      <c r="S521" s="267"/>
      <c r="T521" s="268"/>
      <c r="AT521" s="269" t="s">
        <v>143</v>
      </c>
      <c r="AU521" s="269" t="s">
        <v>78</v>
      </c>
      <c r="AV521" s="259" t="s">
        <v>76</v>
      </c>
      <c r="AW521" s="259" t="s">
        <v>30</v>
      </c>
      <c r="AX521" s="259" t="s">
        <v>68</v>
      </c>
      <c r="AY521" s="269" t="s">
        <v>130</v>
      </c>
    </row>
    <row r="522" s="237" customFormat="true" ht="12.8" hidden="false" customHeight="false" outlineLevel="0" collapsed="false">
      <c r="B522" s="238"/>
      <c r="C522" s="239"/>
      <c r="D522" s="232" t="s">
        <v>143</v>
      </c>
      <c r="E522" s="240"/>
      <c r="F522" s="241" t="s">
        <v>681</v>
      </c>
      <c r="G522" s="239"/>
      <c r="H522" s="242" t="n">
        <v>885.4</v>
      </c>
      <c r="I522" s="243"/>
      <c r="J522" s="239"/>
      <c r="K522" s="239"/>
      <c r="L522" s="244"/>
      <c r="M522" s="245"/>
      <c r="N522" s="246"/>
      <c r="O522" s="246"/>
      <c r="P522" s="246"/>
      <c r="Q522" s="246"/>
      <c r="R522" s="246"/>
      <c r="S522" s="246"/>
      <c r="T522" s="247"/>
      <c r="AT522" s="248" t="s">
        <v>143</v>
      </c>
      <c r="AU522" s="248" t="s">
        <v>78</v>
      </c>
      <c r="AV522" s="237" t="s">
        <v>78</v>
      </c>
      <c r="AW522" s="237" t="s">
        <v>30</v>
      </c>
      <c r="AX522" s="237" t="s">
        <v>68</v>
      </c>
      <c r="AY522" s="248" t="s">
        <v>130</v>
      </c>
    </row>
    <row r="523" s="259" customFormat="true" ht="12.8" hidden="false" customHeight="false" outlineLevel="0" collapsed="false">
      <c r="B523" s="260"/>
      <c r="C523" s="261"/>
      <c r="D523" s="232" t="s">
        <v>143</v>
      </c>
      <c r="E523" s="262"/>
      <c r="F523" s="263" t="s">
        <v>682</v>
      </c>
      <c r="G523" s="261"/>
      <c r="H523" s="262"/>
      <c r="I523" s="264"/>
      <c r="J523" s="261"/>
      <c r="K523" s="261"/>
      <c r="L523" s="265"/>
      <c r="M523" s="266"/>
      <c r="N523" s="267"/>
      <c r="O523" s="267"/>
      <c r="P523" s="267"/>
      <c r="Q523" s="267"/>
      <c r="R523" s="267"/>
      <c r="S523" s="267"/>
      <c r="T523" s="268"/>
      <c r="AT523" s="269" t="s">
        <v>143</v>
      </c>
      <c r="AU523" s="269" t="s">
        <v>78</v>
      </c>
      <c r="AV523" s="259" t="s">
        <v>76</v>
      </c>
      <c r="AW523" s="259" t="s">
        <v>30</v>
      </c>
      <c r="AX523" s="259" t="s">
        <v>68</v>
      </c>
      <c r="AY523" s="269" t="s">
        <v>130</v>
      </c>
    </row>
    <row r="524" s="237" customFormat="true" ht="12.8" hidden="false" customHeight="false" outlineLevel="0" collapsed="false">
      <c r="B524" s="238"/>
      <c r="C524" s="239"/>
      <c r="D524" s="232" t="s">
        <v>143</v>
      </c>
      <c r="E524" s="240"/>
      <c r="F524" s="241" t="s">
        <v>683</v>
      </c>
      <c r="G524" s="239"/>
      <c r="H524" s="242" t="n">
        <v>78</v>
      </c>
      <c r="I524" s="243"/>
      <c r="J524" s="239"/>
      <c r="K524" s="239"/>
      <c r="L524" s="244"/>
      <c r="M524" s="245"/>
      <c r="N524" s="246"/>
      <c r="O524" s="246"/>
      <c r="P524" s="246"/>
      <c r="Q524" s="246"/>
      <c r="R524" s="246"/>
      <c r="S524" s="246"/>
      <c r="T524" s="247"/>
      <c r="AT524" s="248" t="s">
        <v>143</v>
      </c>
      <c r="AU524" s="248" t="s">
        <v>78</v>
      </c>
      <c r="AV524" s="237" t="s">
        <v>78</v>
      </c>
      <c r="AW524" s="237" t="s">
        <v>30</v>
      </c>
      <c r="AX524" s="237" t="s">
        <v>68</v>
      </c>
      <c r="AY524" s="248" t="s">
        <v>130</v>
      </c>
    </row>
    <row r="525" s="270" customFormat="true" ht="12.8" hidden="false" customHeight="false" outlineLevel="0" collapsed="false">
      <c r="B525" s="271"/>
      <c r="C525" s="272"/>
      <c r="D525" s="232" t="s">
        <v>143</v>
      </c>
      <c r="E525" s="273"/>
      <c r="F525" s="274" t="s">
        <v>219</v>
      </c>
      <c r="G525" s="272"/>
      <c r="H525" s="275" t="n">
        <v>1982.635</v>
      </c>
      <c r="I525" s="276"/>
      <c r="J525" s="272"/>
      <c r="K525" s="272"/>
      <c r="L525" s="277"/>
      <c r="M525" s="278"/>
      <c r="N525" s="279"/>
      <c r="O525" s="279"/>
      <c r="P525" s="279"/>
      <c r="Q525" s="279"/>
      <c r="R525" s="279"/>
      <c r="S525" s="279"/>
      <c r="T525" s="280"/>
      <c r="AT525" s="281" t="s">
        <v>143</v>
      </c>
      <c r="AU525" s="281" t="s">
        <v>78</v>
      </c>
      <c r="AV525" s="270" t="s">
        <v>137</v>
      </c>
      <c r="AW525" s="270" t="s">
        <v>30</v>
      </c>
      <c r="AX525" s="270" t="s">
        <v>76</v>
      </c>
      <c r="AY525" s="281" t="s">
        <v>130</v>
      </c>
    </row>
    <row r="526" s="31" customFormat="true" ht="16.5" hidden="false" customHeight="true" outlineLevel="0" collapsed="false">
      <c r="A526" s="24"/>
      <c r="B526" s="25"/>
      <c r="C526" s="219" t="s">
        <v>684</v>
      </c>
      <c r="D526" s="219" t="s">
        <v>132</v>
      </c>
      <c r="E526" s="220" t="s">
        <v>685</v>
      </c>
      <c r="F526" s="221" t="s">
        <v>686</v>
      </c>
      <c r="G526" s="222" t="s">
        <v>147</v>
      </c>
      <c r="H526" s="223" t="n">
        <v>32.5</v>
      </c>
      <c r="I526" s="224"/>
      <c r="J526" s="225" t="n">
        <f aca="false">ROUND(I526*H526,2)</f>
        <v>0</v>
      </c>
      <c r="K526" s="221" t="s">
        <v>136</v>
      </c>
      <c r="L526" s="30"/>
      <c r="M526" s="226"/>
      <c r="N526" s="227" t="s">
        <v>39</v>
      </c>
      <c r="O526" s="67"/>
      <c r="P526" s="228" t="n">
        <f aca="false">O526*H526</f>
        <v>0</v>
      </c>
      <c r="Q526" s="228" t="n">
        <v>0</v>
      </c>
      <c r="R526" s="228" t="n">
        <f aca="false">Q526*H526</f>
        <v>0</v>
      </c>
      <c r="S526" s="228" t="n">
        <v>0</v>
      </c>
      <c r="T526" s="229" t="n">
        <f aca="false">S526*H526</f>
        <v>0</v>
      </c>
      <c r="U526" s="24"/>
      <c r="V526" s="24"/>
      <c r="W526" s="24"/>
      <c r="X526" s="24"/>
      <c r="Y526" s="24"/>
      <c r="Z526" s="24"/>
      <c r="AA526" s="24"/>
      <c r="AB526" s="24"/>
      <c r="AC526" s="24"/>
      <c r="AD526" s="24"/>
      <c r="AE526" s="24"/>
      <c r="AR526" s="230" t="s">
        <v>137</v>
      </c>
      <c r="AT526" s="230" t="s">
        <v>132</v>
      </c>
      <c r="AU526" s="230" t="s">
        <v>78</v>
      </c>
      <c r="AY526" s="3" t="s">
        <v>130</v>
      </c>
      <c r="BE526" s="231" t="n">
        <f aca="false">IF(N526="základní",J526,0)</f>
        <v>0</v>
      </c>
      <c r="BF526" s="231" t="n">
        <f aca="false">IF(N526="snížená",J526,0)</f>
        <v>0</v>
      </c>
      <c r="BG526" s="231" t="n">
        <f aca="false">IF(N526="zákl. přenesená",J526,0)</f>
        <v>0</v>
      </c>
      <c r="BH526" s="231" t="n">
        <f aca="false">IF(N526="sníž. přenesená",J526,0)</f>
        <v>0</v>
      </c>
      <c r="BI526" s="231" t="n">
        <f aca="false">IF(N526="nulová",J526,0)</f>
        <v>0</v>
      </c>
      <c r="BJ526" s="3" t="s">
        <v>76</v>
      </c>
      <c r="BK526" s="231" t="n">
        <f aca="false">ROUND(I526*H526,2)</f>
        <v>0</v>
      </c>
      <c r="BL526" s="3" t="s">
        <v>137</v>
      </c>
      <c r="BM526" s="230" t="s">
        <v>687</v>
      </c>
    </row>
    <row r="527" s="31" customFormat="true" ht="12.8" hidden="false" customHeight="false" outlineLevel="0" collapsed="false">
      <c r="A527" s="24"/>
      <c r="B527" s="25"/>
      <c r="C527" s="26"/>
      <c r="D527" s="232" t="s">
        <v>139</v>
      </c>
      <c r="E527" s="26"/>
      <c r="F527" s="233" t="s">
        <v>688</v>
      </c>
      <c r="G527" s="26"/>
      <c r="H527" s="26"/>
      <c r="I527" s="130"/>
      <c r="J527" s="26"/>
      <c r="K527" s="26"/>
      <c r="L527" s="30"/>
      <c r="M527" s="234"/>
      <c r="N527" s="235"/>
      <c r="O527" s="67"/>
      <c r="P527" s="67"/>
      <c r="Q527" s="67"/>
      <c r="R527" s="67"/>
      <c r="S527" s="67"/>
      <c r="T527" s="68"/>
      <c r="U527" s="24"/>
      <c r="V527" s="24"/>
      <c r="W527" s="24"/>
      <c r="X527" s="24"/>
      <c r="Y527" s="24"/>
      <c r="Z527" s="24"/>
      <c r="AA527" s="24"/>
      <c r="AB527" s="24"/>
      <c r="AC527" s="24"/>
      <c r="AD527" s="24"/>
      <c r="AE527" s="24"/>
      <c r="AT527" s="3" t="s">
        <v>139</v>
      </c>
      <c r="AU527" s="3" t="s">
        <v>78</v>
      </c>
    </row>
    <row r="528" s="31" customFormat="true" ht="12.8" hidden="false" customHeight="false" outlineLevel="0" collapsed="false">
      <c r="A528" s="24"/>
      <c r="B528" s="25"/>
      <c r="C528" s="26"/>
      <c r="D528" s="232" t="s">
        <v>141</v>
      </c>
      <c r="E528" s="26"/>
      <c r="F528" s="236" t="s">
        <v>654</v>
      </c>
      <c r="G528" s="26"/>
      <c r="H528" s="26"/>
      <c r="I528" s="130"/>
      <c r="J528" s="26"/>
      <c r="K528" s="26"/>
      <c r="L528" s="30"/>
      <c r="M528" s="234"/>
      <c r="N528" s="235"/>
      <c r="O528" s="67"/>
      <c r="P528" s="67"/>
      <c r="Q528" s="67"/>
      <c r="R528" s="67"/>
      <c r="S528" s="67"/>
      <c r="T528" s="68"/>
      <c r="U528" s="24"/>
      <c r="V528" s="24"/>
      <c r="W528" s="24"/>
      <c r="X528" s="24"/>
      <c r="Y528" s="24"/>
      <c r="Z528" s="24"/>
      <c r="AA528" s="24"/>
      <c r="AB528" s="24"/>
      <c r="AC528" s="24"/>
      <c r="AD528" s="24"/>
      <c r="AE528" s="24"/>
      <c r="AT528" s="3" t="s">
        <v>141</v>
      </c>
      <c r="AU528" s="3" t="s">
        <v>78</v>
      </c>
    </row>
    <row r="529" s="237" customFormat="true" ht="12.8" hidden="false" customHeight="false" outlineLevel="0" collapsed="false">
      <c r="B529" s="238"/>
      <c r="C529" s="239"/>
      <c r="D529" s="232" t="s">
        <v>143</v>
      </c>
      <c r="E529" s="240"/>
      <c r="F529" s="241" t="s">
        <v>689</v>
      </c>
      <c r="G529" s="239"/>
      <c r="H529" s="242" t="n">
        <v>32.5</v>
      </c>
      <c r="I529" s="243"/>
      <c r="J529" s="239"/>
      <c r="K529" s="239"/>
      <c r="L529" s="244"/>
      <c r="M529" s="245"/>
      <c r="N529" s="246"/>
      <c r="O529" s="246"/>
      <c r="P529" s="246"/>
      <c r="Q529" s="246"/>
      <c r="R529" s="246"/>
      <c r="S529" s="246"/>
      <c r="T529" s="247"/>
      <c r="AT529" s="248" t="s">
        <v>143</v>
      </c>
      <c r="AU529" s="248" t="s">
        <v>78</v>
      </c>
      <c r="AV529" s="237" t="s">
        <v>78</v>
      </c>
      <c r="AW529" s="237" t="s">
        <v>30</v>
      </c>
      <c r="AX529" s="237" t="s">
        <v>76</v>
      </c>
      <c r="AY529" s="248" t="s">
        <v>130</v>
      </c>
    </row>
    <row r="530" s="31" customFormat="true" ht="16.5" hidden="false" customHeight="true" outlineLevel="0" collapsed="false">
      <c r="A530" s="24"/>
      <c r="B530" s="25"/>
      <c r="C530" s="219" t="s">
        <v>690</v>
      </c>
      <c r="D530" s="219" t="s">
        <v>132</v>
      </c>
      <c r="E530" s="220" t="s">
        <v>691</v>
      </c>
      <c r="F530" s="221" t="s">
        <v>692</v>
      </c>
      <c r="G530" s="222" t="s">
        <v>197</v>
      </c>
      <c r="H530" s="223" t="n">
        <v>42.822</v>
      </c>
      <c r="I530" s="224"/>
      <c r="J530" s="225" t="n">
        <f aca="false">ROUND(I530*H530,2)</f>
        <v>0</v>
      </c>
      <c r="K530" s="221" t="s">
        <v>136</v>
      </c>
      <c r="L530" s="30"/>
      <c r="M530" s="226"/>
      <c r="N530" s="227" t="s">
        <v>39</v>
      </c>
      <c r="O530" s="67"/>
      <c r="P530" s="228" t="n">
        <f aca="false">O530*H530</f>
        <v>0</v>
      </c>
      <c r="Q530" s="228" t="n">
        <v>2.4143</v>
      </c>
      <c r="R530" s="228" t="n">
        <f aca="false">Q530*H530</f>
        <v>103.3851546</v>
      </c>
      <c r="S530" s="228" t="n">
        <v>0</v>
      </c>
      <c r="T530" s="229" t="n">
        <f aca="false">S530*H530</f>
        <v>0</v>
      </c>
      <c r="U530" s="24"/>
      <c r="V530" s="24"/>
      <c r="W530" s="24"/>
      <c r="X530" s="24"/>
      <c r="Y530" s="24"/>
      <c r="Z530" s="24"/>
      <c r="AA530" s="24"/>
      <c r="AB530" s="24"/>
      <c r="AC530" s="24"/>
      <c r="AD530" s="24"/>
      <c r="AE530" s="24"/>
      <c r="AR530" s="230" t="s">
        <v>137</v>
      </c>
      <c r="AT530" s="230" t="s">
        <v>132</v>
      </c>
      <c r="AU530" s="230" t="s">
        <v>78</v>
      </c>
      <c r="AY530" s="3" t="s">
        <v>130</v>
      </c>
      <c r="BE530" s="231" t="n">
        <f aca="false">IF(N530="základní",J530,0)</f>
        <v>0</v>
      </c>
      <c r="BF530" s="231" t="n">
        <f aca="false">IF(N530="snížená",J530,0)</f>
        <v>0</v>
      </c>
      <c r="BG530" s="231" t="n">
        <f aca="false">IF(N530="zákl. přenesená",J530,0)</f>
        <v>0</v>
      </c>
      <c r="BH530" s="231" t="n">
        <f aca="false">IF(N530="sníž. přenesená",J530,0)</f>
        <v>0</v>
      </c>
      <c r="BI530" s="231" t="n">
        <f aca="false">IF(N530="nulová",J530,0)</f>
        <v>0</v>
      </c>
      <c r="BJ530" s="3" t="s">
        <v>76</v>
      </c>
      <c r="BK530" s="231" t="n">
        <f aca="false">ROUND(I530*H530,2)</f>
        <v>0</v>
      </c>
      <c r="BL530" s="3" t="s">
        <v>137</v>
      </c>
      <c r="BM530" s="230" t="s">
        <v>693</v>
      </c>
    </row>
    <row r="531" s="31" customFormat="true" ht="12.8" hidden="false" customHeight="false" outlineLevel="0" collapsed="false">
      <c r="A531" s="24"/>
      <c r="B531" s="25"/>
      <c r="C531" s="26"/>
      <c r="D531" s="232" t="s">
        <v>139</v>
      </c>
      <c r="E531" s="26"/>
      <c r="F531" s="233" t="s">
        <v>694</v>
      </c>
      <c r="G531" s="26"/>
      <c r="H531" s="26"/>
      <c r="I531" s="130"/>
      <c r="J531" s="26"/>
      <c r="K531" s="26"/>
      <c r="L531" s="30"/>
      <c r="M531" s="234"/>
      <c r="N531" s="235"/>
      <c r="O531" s="67"/>
      <c r="P531" s="67"/>
      <c r="Q531" s="67"/>
      <c r="R531" s="67"/>
      <c r="S531" s="67"/>
      <c r="T531" s="68"/>
      <c r="U531" s="24"/>
      <c r="V531" s="24"/>
      <c r="W531" s="24"/>
      <c r="X531" s="24"/>
      <c r="Y531" s="24"/>
      <c r="Z531" s="24"/>
      <c r="AA531" s="24"/>
      <c r="AB531" s="24"/>
      <c r="AC531" s="24"/>
      <c r="AD531" s="24"/>
      <c r="AE531" s="24"/>
      <c r="AT531" s="3" t="s">
        <v>139</v>
      </c>
      <c r="AU531" s="3" t="s">
        <v>78</v>
      </c>
    </row>
    <row r="532" s="31" customFormat="true" ht="12.8" hidden="false" customHeight="false" outlineLevel="0" collapsed="false">
      <c r="A532" s="24"/>
      <c r="B532" s="25"/>
      <c r="C532" s="26"/>
      <c r="D532" s="232" t="s">
        <v>141</v>
      </c>
      <c r="E532" s="26"/>
      <c r="F532" s="236" t="s">
        <v>695</v>
      </c>
      <c r="G532" s="26"/>
      <c r="H532" s="26"/>
      <c r="I532" s="130"/>
      <c r="J532" s="26"/>
      <c r="K532" s="26"/>
      <c r="L532" s="30"/>
      <c r="M532" s="234"/>
      <c r="N532" s="235"/>
      <c r="O532" s="67"/>
      <c r="P532" s="67"/>
      <c r="Q532" s="67"/>
      <c r="R532" s="67"/>
      <c r="S532" s="67"/>
      <c r="T532" s="68"/>
      <c r="U532" s="24"/>
      <c r="V532" s="24"/>
      <c r="W532" s="24"/>
      <c r="X532" s="24"/>
      <c r="Y532" s="24"/>
      <c r="Z532" s="24"/>
      <c r="AA532" s="24"/>
      <c r="AB532" s="24"/>
      <c r="AC532" s="24"/>
      <c r="AD532" s="24"/>
      <c r="AE532" s="24"/>
      <c r="AT532" s="3" t="s">
        <v>141</v>
      </c>
      <c r="AU532" s="3" t="s">
        <v>78</v>
      </c>
    </row>
    <row r="533" s="259" customFormat="true" ht="12.8" hidden="false" customHeight="false" outlineLevel="0" collapsed="false">
      <c r="B533" s="260"/>
      <c r="C533" s="261"/>
      <c r="D533" s="232" t="s">
        <v>143</v>
      </c>
      <c r="E533" s="262"/>
      <c r="F533" s="263" t="s">
        <v>696</v>
      </c>
      <c r="G533" s="261"/>
      <c r="H533" s="262"/>
      <c r="I533" s="264"/>
      <c r="J533" s="261"/>
      <c r="K533" s="261"/>
      <c r="L533" s="265"/>
      <c r="M533" s="266"/>
      <c r="N533" s="267"/>
      <c r="O533" s="267"/>
      <c r="P533" s="267"/>
      <c r="Q533" s="267"/>
      <c r="R533" s="267"/>
      <c r="S533" s="267"/>
      <c r="T533" s="268"/>
      <c r="AT533" s="269" t="s">
        <v>143</v>
      </c>
      <c r="AU533" s="269" t="s">
        <v>78</v>
      </c>
      <c r="AV533" s="259" t="s">
        <v>76</v>
      </c>
      <c r="AW533" s="259" t="s">
        <v>30</v>
      </c>
      <c r="AX533" s="259" t="s">
        <v>68</v>
      </c>
      <c r="AY533" s="269" t="s">
        <v>130</v>
      </c>
    </row>
    <row r="534" s="237" customFormat="true" ht="12.8" hidden="false" customHeight="false" outlineLevel="0" collapsed="false">
      <c r="B534" s="238"/>
      <c r="C534" s="239"/>
      <c r="D534" s="232" t="s">
        <v>143</v>
      </c>
      <c r="E534" s="240"/>
      <c r="F534" s="241" t="s">
        <v>697</v>
      </c>
      <c r="G534" s="239"/>
      <c r="H534" s="242" t="n">
        <v>12.636</v>
      </c>
      <c r="I534" s="243"/>
      <c r="J534" s="239"/>
      <c r="K534" s="239"/>
      <c r="L534" s="244"/>
      <c r="M534" s="245"/>
      <c r="N534" s="246"/>
      <c r="O534" s="246"/>
      <c r="P534" s="246"/>
      <c r="Q534" s="246"/>
      <c r="R534" s="246"/>
      <c r="S534" s="246"/>
      <c r="T534" s="247"/>
      <c r="AT534" s="248" t="s">
        <v>143</v>
      </c>
      <c r="AU534" s="248" t="s">
        <v>78</v>
      </c>
      <c r="AV534" s="237" t="s">
        <v>78</v>
      </c>
      <c r="AW534" s="237" t="s">
        <v>30</v>
      </c>
      <c r="AX534" s="237" t="s">
        <v>68</v>
      </c>
      <c r="AY534" s="248" t="s">
        <v>130</v>
      </c>
    </row>
    <row r="535" s="237" customFormat="true" ht="12.8" hidden="false" customHeight="false" outlineLevel="0" collapsed="false">
      <c r="B535" s="238"/>
      <c r="C535" s="239"/>
      <c r="D535" s="232" t="s">
        <v>143</v>
      </c>
      <c r="E535" s="240"/>
      <c r="F535" s="241" t="s">
        <v>698</v>
      </c>
      <c r="G535" s="239"/>
      <c r="H535" s="242" t="n">
        <v>30.186</v>
      </c>
      <c r="I535" s="243"/>
      <c r="J535" s="239"/>
      <c r="K535" s="239"/>
      <c r="L535" s="244"/>
      <c r="M535" s="245"/>
      <c r="N535" s="246"/>
      <c r="O535" s="246"/>
      <c r="P535" s="246"/>
      <c r="Q535" s="246"/>
      <c r="R535" s="246"/>
      <c r="S535" s="246"/>
      <c r="T535" s="247"/>
      <c r="AT535" s="248" t="s">
        <v>143</v>
      </c>
      <c r="AU535" s="248" t="s">
        <v>78</v>
      </c>
      <c r="AV535" s="237" t="s">
        <v>78</v>
      </c>
      <c r="AW535" s="237" t="s">
        <v>30</v>
      </c>
      <c r="AX535" s="237" t="s">
        <v>68</v>
      </c>
      <c r="AY535" s="248" t="s">
        <v>130</v>
      </c>
    </row>
    <row r="536" s="270" customFormat="true" ht="12.8" hidden="false" customHeight="false" outlineLevel="0" collapsed="false">
      <c r="B536" s="271"/>
      <c r="C536" s="272"/>
      <c r="D536" s="232" t="s">
        <v>143</v>
      </c>
      <c r="E536" s="273"/>
      <c r="F536" s="274" t="s">
        <v>219</v>
      </c>
      <c r="G536" s="272"/>
      <c r="H536" s="275" t="n">
        <v>42.822</v>
      </c>
      <c r="I536" s="276"/>
      <c r="J536" s="272"/>
      <c r="K536" s="272"/>
      <c r="L536" s="277"/>
      <c r="M536" s="278"/>
      <c r="N536" s="279"/>
      <c r="O536" s="279"/>
      <c r="P536" s="279"/>
      <c r="Q536" s="279"/>
      <c r="R536" s="279"/>
      <c r="S536" s="279"/>
      <c r="T536" s="280"/>
      <c r="AT536" s="281" t="s">
        <v>143</v>
      </c>
      <c r="AU536" s="281" t="s">
        <v>78</v>
      </c>
      <c r="AV536" s="270" t="s">
        <v>137</v>
      </c>
      <c r="AW536" s="270" t="s">
        <v>30</v>
      </c>
      <c r="AX536" s="270" t="s">
        <v>76</v>
      </c>
      <c r="AY536" s="281" t="s">
        <v>130</v>
      </c>
    </row>
    <row r="537" s="31" customFormat="true" ht="16.5" hidden="false" customHeight="true" outlineLevel="0" collapsed="false">
      <c r="A537" s="24"/>
      <c r="B537" s="25"/>
      <c r="C537" s="219" t="s">
        <v>699</v>
      </c>
      <c r="D537" s="219" t="s">
        <v>132</v>
      </c>
      <c r="E537" s="220" t="s">
        <v>700</v>
      </c>
      <c r="F537" s="221" t="s">
        <v>701</v>
      </c>
      <c r="G537" s="222" t="s">
        <v>147</v>
      </c>
      <c r="H537" s="223" t="n">
        <v>74.25</v>
      </c>
      <c r="I537" s="224"/>
      <c r="J537" s="225" t="n">
        <f aca="false">ROUND(I537*H537,2)</f>
        <v>0</v>
      </c>
      <c r="K537" s="221" t="s">
        <v>136</v>
      </c>
      <c r="L537" s="30"/>
      <c r="M537" s="226"/>
      <c r="N537" s="227" t="s">
        <v>39</v>
      </c>
      <c r="O537" s="67"/>
      <c r="P537" s="228" t="n">
        <f aca="false">O537*H537</f>
        <v>0</v>
      </c>
      <c r="Q537" s="228" t="n">
        <v>0</v>
      </c>
      <c r="R537" s="228" t="n">
        <f aca="false">Q537*H537</f>
        <v>0</v>
      </c>
      <c r="S537" s="228" t="n">
        <v>0</v>
      </c>
      <c r="T537" s="229" t="n">
        <f aca="false">S537*H537</f>
        <v>0</v>
      </c>
      <c r="U537" s="24"/>
      <c r="V537" s="24"/>
      <c r="W537" s="24"/>
      <c r="X537" s="24"/>
      <c r="Y537" s="24"/>
      <c r="Z537" s="24"/>
      <c r="AA537" s="24"/>
      <c r="AB537" s="24"/>
      <c r="AC537" s="24"/>
      <c r="AD537" s="24"/>
      <c r="AE537" s="24"/>
      <c r="AR537" s="230" t="s">
        <v>137</v>
      </c>
      <c r="AT537" s="230" t="s">
        <v>132</v>
      </c>
      <c r="AU537" s="230" t="s">
        <v>78</v>
      </c>
      <c r="AY537" s="3" t="s">
        <v>130</v>
      </c>
      <c r="BE537" s="231" t="n">
        <f aca="false">IF(N537="základní",J537,0)</f>
        <v>0</v>
      </c>
      <c r="BF537" s="231" t="n">
        <f aca="false">IF(N537="snížená",J537,0)</f>
        <v>0</v>
      </c>
      <c r="BG537" s="231" t="n">
        <f aca="false">IF(N537="zákl. přenesená",J537,0)</f>
        <v>0</v>
      </c>
      <c r="BH537" s="231" t="n">
        <f aca="false">IF(N537="sníž. přenesená",J537,0)</f>
        <v>0</v>
      </c>
      <c r="BI537" s="231" t="n">
        <f aca="false">IF(N537="nulová",J537,0)</f>
        <v>0</v>
      </c>
      <c r="BJ537" s="3" t="s">
        <v>76</v>
      </c>
      <c r="BK537" s="231" t="n">
        <f aca="false">ROUND(I537*H537,2)</f>
        <v>0</v>
      </c>
      <c r="BL537" s="3" t="s">
        <v>137</v>
      </c>
      <c r="BM537" s="230" t="s">
        <v>702</v>
      </c>
    </row>
    <row r="538" s="31" customFormat="true" ht="12.8" hidden="false" customHeight="false" outlineLevel="0" collapsed="false">
      <c r="A538" s="24"/>
      <c r="B538" s="25"/>
      <c r="C538" s="26"/>
      <c r="D538" s="232" t="s">
        <v>139</v>
      </c>
      <c r="E538" s="26"/>
      <c r="F538" s="233" t="s">
        <v>703</v>
      </c>
      <c r="G538" s="26"/>
      <c r="H538" s="26"/>
      <c r="I538" s="130"/>
      <c r="J538" s="26"/>
      <c r="K538" s="26"/>
      <c r="L538" s="30"/>
      <c r="M538" s="234"/>
      <c r="N538" s="235"/>
      <c r="O538" s="67"/>
      <c r="P538" s="67"/>
      <c r="Q538" s="67"/>
      <c r="R538" s="67"/>
      <c r="S538" s="67"/>
      <c r="T538" s="68"/>
      <c r="U538" s="24"/>
      <c r="V538" s="24"/>
      <c r="W538" s="24"/>
      <c r="X538" s="24"/>
      <c r="Y538" s="24"/>
      <c r="Z538" s="24"/>
      <c r="AA538" s="24"/>
      <c r="AB538" s="24"/>
      <c r="AC538" s="24"/>
      <c r="AD538" s="24"/>
      <c r="AE538" s="24"/>
      <c r="AT538" s="3" t="s">
        <v>139</v>
      </c>
      <c r="AU538" s="3" t="s">
        <v>78</v>
      </c>
    </row>
    <row r="539" s="31" customFormat="true" ht="12.8" hidden="false" customHeight="false" outlineLevel="0" collapsed="false">
      <c r="A539" s="24"/>
      <c r="B539" s="25"/>
      <c r="C539" s="26"/>
      <c r="D539" s="232" t="s">
        <v>141</v>
      </c>
      <c r="E539" s="26"/>
      <c r="F539" s="236" t="s">
        <v>695</v>
      </c>
      <c r="G539" s="26"/>
      <c r="H539" s="26"/>
      <c r="I539" s="130"/>
      <c r="J539" s="26"/>
      <c r="K539" s="26"/>
      <c r="L539" s="30"/>
      <c r="M539" s="234"/>
      <c r="N539" s="235"/>
      <c r="O539" s="67"/>
      <c r="P539" s="67"/>
      <c r="Q539" s="67"/>
      <c r="R539" s="67"/>
      <c r="S539" s="67"/>
      <c r="T539" s="68"/>
      <c r="U539" s="24"/>
      <c r="V539" s="24"/>
      <c r="W539" s="24"/>
      <c r="X539" s="24"/>
      <c r="Y539" s="24"/>
      <c r="Z539" s="24"/>
      <c r="AA539" s="24"/>
      <c r="AB539" s="24"/>
      <c r="AC539" s="24"/>
      <c r="AD539" s="24"/>
      <c r="AE539" s="24"/>
      <c r="AT539" s="3" t="s">
        <v>141</v>
      </c>
      <c r="AU539" s="3" t="s">
        <v>78</v>
      </c>
    </row>
    <row r="540" s="237" customFormat="true" ht="12.8" hidden="false" customHeight="false" outlineLevel="0" collapsed="false">
      <c r="B540" s="238"/>
      <c r="C540" s="239"/>
      <c r="D540" s="232" t="s">
        <v>143</v>
      </c>
      <c r="E540" s="240"/>
      <c r="F540" s="241" t="s">
        <v>704</v>
      </c>
      <c r="G540" s="239"/>
      <c r="H540" s="242" t="n">
        <v>74.25</v>
      </c>
      <c r="I540" s="243"/>
      <c r="J540" s="239"/>
      <c r="K540" s="239"/>
      <c r="L540" s="244"/>
      <c r="M540" s="245"/>
      <c r="N540" s="246"/>
      <c r="O540" s="246"/>
      <c r="P540" s="246"/>
      <c r="Q540" s="246"/>
      <c r="R540" s="246"/>
      <c r="S540" s="246"/>
      <c r="T540" s="247"/>
      <c r="AT540" s="248" t="s">
        <v>143</v>
      </c>
      <c r="AU540" s="248" t="s">
        <v>78</v>
      </c>
      <c r="AV540" s="237" t="s">
        <v>78</v>
      </c>
      <c r="AW540" s="237" t="s">
        <v>30</v>
      </c>
      <c r="AX540" s="237" t="s">
        <v>76</v>
      </c>
      <c r="AY540" s="248" t="s">
        <v>130</v>
      </c>
    </row>
    <row r="541" s="31" customFormat="true" ht="16.5" hidden="false" customHeight="true" outlineLevel="0" collapsed="false">
      <c r="A541" s="24"/>
      <c r="B541" s="25"/>
      <c r="C541" s="219" t="s">
        <v>705</v>
      </c>
      <c r="D541" s="219" t="s">
        <v>132</v>
      </c>
      <c r="E541" s="220" t="s">
        <v>706</v>
      </c>
      <c r="F541" s="221" t="s">
        <v>707</v>
      </c>
      <c r="G541" s="222" t="s">
        <v>147</v>
      </c>
      <c r="H541" s="223" t="n">
        <v>8.64</v>
      </c>
      <c r="I541" s="224"/>
      <c r="J541" s="225" t="n">
        <f aca="false">ROUND(I541*H541,2)</f>
        <v>0</v>
      </c>
      <c r="K541" s="221" t="s">
        <v>136</v>
      </c>
      <c r="L541" s="30"/>
      <c r="M541" s="226"/>
      <c r="N541" s="227" t="s">
        <v>39</v>
      </c>
      <c r="O541" s="67"/>
      <c r="P541" s="228" t="n">
        <f aca="false">O541*H541</f>
        <v>0</v>
      </c>
      <c r="Q541" s="228" t="n">
        <v>0.82327</v>
      </c>
      <c r="R541" s="228" t="n">
        <f aca="false">Q541*H541</f>
        <v>7.1130528</v>
      </c>
      <c r="S541" s="228" t="n">
        <v>0</v>
      </c>
      <c r="T541" s="229" t="n">
        <f aca="false">S541*H541</f>
        <v>0</v>
      </c>
      <c r="U541" s="24"/>
      <c r="V541" s="24"/>
      <c r="W541" s="24"/>
      <c r="X541" s="24"/>
      <c r="Y541" s="24"/>
      <c r="Z541" s="24"/>
      <c r="AA541" s="24"/>
      <c r="AB541" s="24"/>
      <c r="AC541" s="24"/>
      <c r="AD541" s="24"/>
      <c r="AE541" s="24"/>
      <c r="AR541" s="230" t="s">
        <v>137</v>
      </c>
      <c r="AT541" s="230" t="s">
        <v>132</v>
      </c>
      <c r="AU541" s="230" t="s">
        <v>78</v>
      </c>
      <c r="AY541" s="3" t="s">
        <v>130</v>
      </c>
      <c r="BE541" s="231" t="n">
        <f aca="false">IF(N541="základní",J541,0)</f>
        <v>0</v>
      </c>
      <c r="BF541" s="231" t="n">
        <f aca="false">IF(N541="snížená",J541,0)</f>
        <v>0</v>
      </c>
      <c r="BG541" s="231" t="n">
        <f aca="false">IF(N541="zákl. přenesená",J541,0)</f>
        <v>0</v>
      </c>
      <c r="BH541" s="231" t="n">
        <f aca="false">IF(N541="sníž. přenesená",J541,0)</f>
        <v>0</v>
      </c>
      <c r="BI541" s="231" t="n">
        <f aca="false">IF(N541="nulová",J541,0)</f>
        <v>0</v>
      </c>
      <c r="BJ541" s="3" t="s">
        <v>76</v>
      </c>
      <c r="BK541" s="231" t="n">
        <f aca="false">ROUND(I541*H541,2)</f>
        <v>0</v>
      </c>
      <c r="BL541" s="3" t="s">
        <v>137</v>
      </c>
      <c r="BM541" s="230" t="s">
        <v>708</v>
      </c>
    </row>
    <row r="542" s="31" customFormat="true" ht="12.8" hidden="false" customHeight="false" outlineLevel="0" collapsed="false">
      <c r="A542" s="24"/>
      <c r="B542" s="25"/>
      <c r="C542" s="26"/>
      <c r="D542" s="232" t="s">
        <v>139</v>
      </c>
      <c r="E542" s="26"/>
      <c r="F542" s="233" t="s">
        <v>709</v>
      </c>
      <c r="G542" s="26"/>
      <c r="H542" s="26"/>
      <c r="I542" s="130"/>
      <c r="J542" s="26"/>
      <c r="K542" s="26"/>
      <c r="L542" s="30"/>
      <c r="M542" s="234"/>
      <c r="N542" s="235"/>
      <c r="O542" s="67"/>
      <c r="P542" s="67"/>
      <c r="Q542" s="67"/>
      <c r="R542" s="67"/>
      <c r="S542" s="67"/>
      <c r="T542" s="68"/>
      <c r="U542" s="24"/>
      <c r="V542" s="24"/>
      <c r="W542" s="24"/>
      <c r="X542" s="24"/>
      <c r="Y542" s="24"/>
      <c r="Z542" s="24"/>
      <c r="AA542" s="24"/>
      <c r="AB542" s="24"/>
      <c r="AC542" s="24"/>
      <c r="AD542" s="24"/>
      <c r="AE542" s="24"/>
      <c r="AT542" s="3" t="s">
        <v>139</v>
      </c>
      <c r="AU542" s="3" t="s">
        <v>78</v>
      </c>
    </row>
    <row r="543" s="31" customFormat="true" ht="12.8" hidden="false" customHeight="false" outlineLevel="0" collapsed="false">
      <c r="A543" s="24"/>
      <c r="B543" s="25"/>
      <c r="C543" s="26"/>
      <c r="D543" s="232" t="s">
        <v>141</v>
      </c>
      <c r="E543" s="26"/>
      <c r="F543" s="236" t="s">
        <v>710</v>
      </c>
      <c r="G543" s="26"/>
      <c r="H543" s="26"/>
      <c r="I543" s="130"/>
      <c r="J543" s="26"/>
      <c r="K543" s="26"/>
      <c r="L543" s="30"/>
      <c r="M543" s="234"/>
      <c r="N543" s="235"/>
      <c r="O543" s="67"/>
      <c r="P543" s="67"/>
      <c r="Q543" s="67"/>
      <c r="R543" s="67"/>
      <c r="S543" s="67"/>
      <c r="T543" s="68"/>
      <c r="U543" s="24"/>
      <c r="V543" s="24"/>
      <c r="W543" s="24"/>
      <c r="X543" s="24"/>
      <c r="Y543" s="24"/>
      <c r="Z543" s="24"/>
      <c r="AA543" s="24"/>
      <c r="AB543" s="24"/>
      <c r="AC543" s="24"/>
      <c r="AD543" s="24"/>
      <c r="AE543" s="24"/>
      <c r="AT543" s="3" t="s">
        <v>141</v>
      </c>
      <c r="AU543" s="3" t="s">
        <v>78</v>
      </c>
    </row>
    <row r="544" s="237" customFormat="true" ht="12.8" hidden="false" customHeight="false" outlineLevel="0" collapsed="false">
      <c r="B544" s="238"/>
      <c r="C544" s="239"/>
      <c r="D544" s="232" t="s">
        <v>143</v>
      </c>
      <c r="E544" s="240"/>
      <c r="F544" s="241" t="s">
        <v>711</v>
      </c>
      <c r="G544" s="239"/>
      <c r="H544" s="242" t="n">
        <v>8.64</v>
      </c>
      <c r="I544" s="243"/>
      <c r="J544" s="239"/>
      <c r="K544" s="239"/>
      <c r="L544" s="244"/>
      <c r="M544" s="245"/>
      <c r="N544" s="246"/>
      <c r="O544" s="246"/>
      <c r="P544" s="246"/>
      <c r="Q544" s="246"/>
      <c r="R544" s="246"/>
      <c r="S544" s="246"/>
      <c r="T544" s="247"/>
      <c r="AT544" s="248" t="s">
        <v>143</v>
      </c>
      <c r="AU544" s="248" t="s">
        <v>78</v>
      </c>
      <c r="AV544" s="237" t="s">
        <v>78</v>
      </c>
      <c r="AW544" s="237" t="s">
        <v>30</v>
      </c>
      <c r="AX544" s="237" t="s">
        <v>76</v>
      </c>
      <c r="AY544" s="248" t="s">
        <v>130</v>
      </c>
    </row>
    <row r="545" s="202" customFormat="true" ht="22.8" hidden="false" customHeight="true" outlineLevel="0" collapsed="false">
      <c r="B545" s="203"/>
      <c r="C545" s="204"/>
      <c r="D545" s="205" t="s">
        <v>67</v>
      </c>
      <c r="E545" s="217" t="s">
        <v>164</v>
      </c>
      <c r="F545" s="217" t="s">
        <v>712</v>
      </c>
      <c r="G545" s="204"/>
      <c r="H545" s="204"/>
      <c r="I545" s="207"/>
      <c r="J545" s="218" t="n">
        <f aca="false">BK545</f>
        <v>0</v>
      </c>
      <c r="K545" s="204"/>
      <c r="L545" s="209"/>
      <c r="M545" s="210"/>
      <c r="N545" s="211"/>
      <c r="O545" s="211"/>
      <c r="P545" s="212" t="n">
        <f aca="false">SUM(P546:P559)</f>
        <v>0</v>
      </c>
      <c r="Q545" s="211"/>
      <c r="R545" s="212" t="n">
        <f aca="false">SUM(R546:R559)</f>
        <v>243.618405</v>
      </c>
      <c r="S545" s="211"/>
      <c r="T545" s="213" t="n">
        <f aca="false">SUM(T546:T559)</f>
        <v>0</v>
      </c>
      <c r="AR545" s="214" t="s">
        <v>76</v>
      </c>
      <c r="AT545" s="215" t="s">
        <v>67</v>
      </c>
      <c r="AU545" s="215" t="s">
        <v>76</v>
      </c>
      <c r="AY545" s="214" t="s">
        <v>130</v>
      </c>
      <c r="BK545" s="216" t="n">
        <f aca="false">SUM(BK546:BK559)</f>
        <v>0</v>
      </c>
    </row>
    <row r="546" s="31" customFormat="true" ht="16.5" hidden="false" customHeight="true" outlineLevel="0" collapsed="false">
      <c r="A546" s="24"/>
      <c r="B546" s="25"/>
      <c r="C546" s="219" t="s">
        <v>713</v>
      </c>
      <c r="D546" s="219" t="s">
        <v>132</v>
      </c>
      <c r="E546" s="220" t="s">
        <v>714</v>
      </c>
      <c r="F546" s="221" t="s">
        <v>715</v>
      </c>
      <c r="G546" s="222" t="s">
        <v>147</v>
      </c>
      <c r="H546" s="223" t="n">
        <v>270.25</v>
      </c>
      <c r="I546" s="224"/>
      <c r="J546" s="225" t="n">
        <f aca="false">ROUND(I546*H546,2)</f>
        <v>0</v>
      </c>
      <c r="K546" s="221" t="s">
        <v>136</v>
      </c>
      <c r="L546" s="30"/>
      <c r="M546" s="226"/>
      <c r="N546" s="227" t="s">
        <v>39</v>
      </c>
      <c r="O546" s="67"/>
      <c r="P546" s="228" t="n">
        <f aca="false">O546*H546</f>
        <v>0</v>
      </c>
      <c r="Q546" s="228" t="n">
        <v>0.345</v>
      </c>
      <c r="R546" s="228" t="n">
        <f aca="false">Q546*H546</f>
        <v>93.23625</v>
      </c>
      <c r="S546" s="228" t="n">
        <v>0</v>
      </c>
      <c r="T546" s="229" t="n">
        <f aca="false">S546*H546</f>
        <v>0</v>
      </c>
      <c r="U546" s="24"/>
      <c r="V546" s="24"/>
      <c r="W546" s="24"/>
      <c r="X546" s="24"/>
      <c r="Y546" s="24"/>
      <c r="Z546" s="24"/>
      <c r="AA546" s="24"/>
      <c r="AB546" s="24"/>
      <c r="AC546" s="24"/>
      <c r="AD546" s="24"/>
      <c r="AE546" s="24"/>
      <c r="AR546" s="230" t="s">
        <v>137</v>
      </c>
      <c r="AT546" s="230" t="s">
        <v>132</v>
      </c>
      <c r="AU546" s="230" t="s">
        <v>78</v>
      </c>
      <c r="AY546" s="3" t="s">
        <v>130</v>
      </c>
      <c r="BE546" s="231" t="n">
        <f aca="false">IF(N546="základní",J546,0)</f>
        <v>0</v>
      </c>
      <c r="BF546" s="231" t="n">
        <f aca="false">IF(N546="snížená",J546,0)</f>
        <v>0</v>
      </c>
      <c r="BG546" s="231" t="n">
        <f aca="false">IF(N546="zákl. přenesená",J546,0)</f>
        <v>0</v>
      </c>
      <c r="BH546" s="231" t="n">
        <f aca="false">IF(N546="sníž. přenesená",J546,0)</f>
        <v>0</v>
      </c>
      <c r="BI546" s="231" t="n">
        <f aca="false">IF(N546="nulová",J546,0)</f>
        <v>0</v>
      </c>
      <c r="BJ546" s="3" t="s">
        <v>76</v>
      </c>
      <c r="BK546" s="231" t="n">
        <f aca="false">ROUND(I546*H546,2)</f>
        <v>0</v>
      </c>
      <c r="BL546" s="3" t="s">
        <v>137</v>
      </c>
      <c r="BM546" s="230" t="s">
        <v>716</v>
      </c>
    </row>
    <row r="547" s="31" customFormat="true" ht="12.8" hidden="false" customHeight="false" outlineLevel="0" collapsed="false">
      <c r="A547" s="24"/>
      <c r="B547" s="25"/>
      <c r="C547" s="26"/>
      <c r="D547" s="232" t="s">
        <v>139</v>
      </c>
      <c r="E547" s="26"/>
      <c r="F547" s="233" t="s">
        <v>717</v>
      </c>
      <c r="G547" s="26"/>
      <c r="H547" s="26"/>
      <c r="I547" s="130"/>
      <c r="J547" s="26"/>
      <c r="K547" s="26"/>
      <c r="L547" s="30"/>
      <c r="M547" s="234"/>
      <c r="N547" s="235"/>
      <c r="O547" s="67"/>
      <c r="P547" s="67"/>
      <c r="Q547" s="67"/>
      <c r="R547" s="67"/>
      <c r="S547" s="67"/>
      <c r="T547" s="68"/>
      <c r="U547" s="24"/>
      <c r="V547" s="24"/>
      <c r="W547" s="24"/>
      <c r="X547" s="24"/>
      <c r="Y547" s="24"/>
      <c r="Z547" s="24"/>
      <c r="AA547" s="24"/>
      <c r="AB547" s="24"/>
      <c r="AC547" s="24"/>
      <c r="AD547" s="24"/>
      <c r="AE547" s="24"/>
      <c r="AT547" s="3" t="s">
        <v>139</v>
      </c>
      <c r="AU547" s="3" t="s">
        <v>78</v>
      </c>
    </row>
    <row r="548" s="237" customFormat="true" ht="12.8" hidden="false" customHeight="false" outlineLevel="0" collapsed="false">
      <c r="B548" s="238"/>
      <c r="C548" s="239"/>
      <c r="D548" s="232" t="s">
        <v>143</v>
      </c>
      <c r="E548" s="240"/>
      <c r="F548" s="241" t="s">
        <v>718</v>
      </c>
      <c r="G548" s="239"/>
      <c r="H548" s="242" t="n">
        <v>270.25</v>
      </c>
      <c r="I548" s="243"/>
      <c r="J548" s="239"/>
      <c r="K548" s="239"/>
      <c r="L548" s="244"/>
      <c r="M548" s="245"/>
      <c r="N548" s="246"/>
      <c r="O548" s="246"/>
      <c r="P548" s="246"/>
      <c r="Q548" s="246"/>
      <c r="R548" s="246"/>
      <c r="S548" s="246"/>
      <c r="T548" s="247"/>
      <c r="AT548" s="248" t="s">
        <v>143</v>
      </c>
      <c r="AU548" s="248" t="s">
        <v>78</v>
      </c>
      <c r="AV548" s="237" t="s">
        <v>78</v>
      </c>
      <c r="AW548" s="237" t="s">
        <v>30</v>
      </c>
      <c r="AX548" s="237" t="s">
        <v>76</v>
      </c>
      <c r="AY548" s="248" t="s">
        <v>130</v>
      </c>
    </row>
    <row r="549" s="31" customFormat="true" ht="16.5" hidden="false" customHeight="true" outlineLevel="0" collapsed="false">
      <c r="A549" s="24"/>
      <c r="B549" s="25"/>
      <c r="C549" s="219" t="s">
        <v>719</v>
      </c>
      <c r="D549" s="219" t="s">
        <v>132</v>
      </c>
      <c r="E549" s="220" t="s">
        <v>720</v>
      </c>
      <c r="F549" s="221" t="s">
        <v>721</v>
      </c>
      <c r="G549" s="222" t="s">
        <v>147</v>
      </c>
      <c r="H549" s="223" t="n">
        <v>347.9</v>
      </c>
      <c r="I549" s="224"/>
      <c r="J549" s="225" t="n">
        <f aca="false">ROUND(I549*H549,2)</f>
        <v>0</v>
      </c>
      <c r="K549" s="221" t="s">
        <v>136</v>
      </c>
      <c r="L549" s="30"/>
      <c r="M549" s="226"/>
      <c r="N549" s="227" t="s">
        <v>39</v>
      </c>
      <c r="O549" s="67"/>
      <c r="P549" s="228" t="n">
        <f aca="false">O549*H549</f>
        <v>0</v>
      </c>
      <c r="Q549" s="228" t="n">
        <v>0.3719</v>
      </c>
      <c r="R549" s="228" t="n">
        <f aca="false">Q549*H549</f>
        <v>129.38401</v>
      </c>
      <c r="S549" s="228" t="n">
        <v>0</v>
      </c>
      <c r="T549" s="229" t="n">
        <f aca="false">S549*H549</f>
        <v>0</v>
      </c>
      <c r="U549" s="24"/>
      <c r="V549" s="24"/>
      <c r="W549" s="24"/>
      <c r="X549" s="24"/>
      <c r="Y549" s="24"/>
      <c r="Z549" s="24"/>
      <c r="AA549" s="24"/>
      <c r="AB549" s="24"/>
      <c r="AC549" s="24"/>
      <c r="AD549" s="24"/>
      <c r="AE549" s="24"/>
      <c r="AR549" s="230" t="s">
        <v>137</v>
      </c>
      <c r="AT549" s="230" t="s">
        <v>132</v>
      </c>
      <c r="AU549" s="230" t="s">
        <v>78</v>
      </c>
      <c r="AY549" s="3" t="s">
        <v>130</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3" t="s">
        <v>76</v>
      </c>
      <c r="BK549" s="231" t="n">
        <f aca="false">ROUND(I549*H549,2)</f>
        <v>0</v>
      </c>
      <c r="BL549" s="3" t="s">
        <v>137</v>
      </c>
      <c r="BM549" s="230" t="s">
        <v>722</v>
      </c>
    </row>
    <row r="550" s="31" customFormat="true" ht="12.8" hidden="false" customHeight="false" outlineLevel="0" collapsed="false">
      <c r="A550" s="24"/>
      <c r="B550" s="25"/>
      <c r="C550" s="26"/>
      <c r="D550" s="232" t="s">
        <v>139</v>
      </c>
      <c r="E550" s="26"/>
      <c r="F550" s="233" t="s">
        <v>723</v>
      </c>
      <c r="G550" s="26"/>
      <c r="H550" s="26"/>
      <c r="I550" s="130"/>
      <c r="J550" s="26"/>
      <c r="K550" s="26"/>
      <c r="L550" s="30"/>
      <c r="M550" s="234"/>
      <c r="N550" s="235"/>
      <c r="O550" s="67"/>
      <c r="P550" s="67"/>
      <c r="Q550" s="67"/>
      <c r="R550" s="67"/>
      <c r="S550" s="67"/>
      <c r="T550" s="68"/>
      <c r="U550" s="24"/>
      <c r="V550" s="24"/>
      <c r="W550" s="24"/>
      <c r="X550" s="24"/>
      <c r="Y550" s="24"/>
      <c r="Z550" s="24"/>
      <c r="AA550" s="24"/>
      <c r="AB550" s="24"/>
      <c r="AC550" s="24"/>
      <c r="AD550" s="24"/>
      <c r="AE550" s="24"/>
      <c r="AT550" s="3" t="s">
        <v>139</v>
      </c>
      <c r="AU550" s="3" t="s">
        <v>78</v>
      </c>
    </row>
    <row r="551" s="31" customFormat="true" ht="12.8" hidden="false" customHeight="false" outlineLevel="0" collapsed="false">
      <c r="A551" s="24"/>
      <c r="B551" s="25"/>
      <c r="C551" s="26"/>
      <c r="D551" s="232" t="s">
        <v>141</v>
      </c>
      <c r="E551" s="26"/>
      <c r="F551" s="236" t="s">
        <v>724</v>
      </c>
      <c r="G551" s="26"/>
      <c r="H551" s="26"/>
      <c r="I551" s="130"/>
      <c r="J551" s="26"/>
      <c r="K551" s="26"/>
      <c r="L551" s="30"/>
      <c r="M551" s="234"/>
      <c r="N551" s="235"/>
      <c r="O551" s="67"/>
      <c r="P551" s="67"/>
      <c r="Q551" s="67"/>
      <c r="R551" s="67"/>
      <c r="S551" s="67"/>
      <c r="T551" s="68"/>
      <c r="U551" s="24"/>
      <c r="V551" s="24"/>
      <c r="W551" s="24"/>
      <c r="X551" s="24"/>
      <c r="Y551" s="24"/>
      <c r="Z551" s="24"/>
      <c r="AA551" s="24"/>
      <c r="AB551" s="24"/>
      <c r="AC551" s="24"/>
      <c r="AD551" s="24"/>
      <c r="AE551" s="24"/>
      <c r="AT551" s="3" t="s">
        <v>141</v>
      </c>
      <c r="AU551" s="3" t="s">
        <v>78</v>
      </c>
    </row>
    <row r="552" s="237" customFormat="true" ht="12.8" hidden="false" customHeight="false" outlineLevel="0" collapsed="false">
      <c r="B552" s="238"/>
      <c r="C552" s="239"/>
      <c r="D552" s="232" t="s">
        <v>143</v>
      </c>
      <c r="E552" s="240"/>
      <c r="F552" s="241" t="s">
        <v>725</v>
      </c>
      <c r="G552" s="239"/>
      <c r="H552" s="242" t="n">
        <v>347.9</v>
      </c>
      <c r="I552" s="243"/>
      <c r="J552" s="239"/>
      <c r="K552" s="239"/>
      <c r="L552" s="244"/>
      <c r="M552" s="245"/>
      <c r="N552" s="246"/>
      <c r="O552" s="246"/>
      <c r="P552" s="246"/>
      <c r="Q552" s="246"/>
      <c r="R552" s="246"/>
      <c r="S552" s="246"/>
      <c r="T552" s="247"/>
      <c r="AT552" s="248" t="s">
        <v>143</v>
      </c>
      <c r="AU552" s="248" t="s">
        <v>78</v>
      </c>
      <c r="AV552" s="237" t="s">
        <v>78</v>
      </c>
      <c r="AW552" s="237" t="s">
        <v>30</v>
      </c>
      <c r="AX552" s="237" t="s">
        <v>76</v>
      </c>
      <c r="AY552" s="248" t="s">
        <v>130</v>
      </c>
    </row>
    <row r="553" s="31" customFormat="true" ht="16.5" hidden="false" customHeight="true" outlineLevel="0" collapsed="false">
      <c r="A553" s="24"/>
      <c r="B553" s="25"/>
      <c r="C553" s="219" t="s">
        <v>726</v>
      </c>
      <c r="D553" s="219" t="s">
        <v>132</v>
      </c>
      <c r="E553" s="220" t="s">
        <v>727</v>
      </c>
      <c r="F553" s="221" t="s">
        <v>728</v>
      </c>
      <c r="G553" s="222" t="s">
        <v>147</v>
      </c>
      <c r="H553" s="223" t="n">
        <v>77.65</v>
      </c>
      <c r="I553" s="224"/>
      <c r="J553" s="225" t="n">
        <f aca="false">ROUND(I553*H553,2)</f>
        <v>0</v>
      </c>
      <c r="K553" s="221" t="s">
        <v>136</v>
      </c>
      <c r="L553" s="30"/>
      <c r="M553" s="226"/>
      <c r="N553" s="227" t="s">
        <v>39</v>
      </c>
      <c r="O553" s="67"/>
      <c r="P553" s="228" t="n">
        <f aca="false">O553*H553</f>
        <v>0</v>
      </c>
      <c r="Q553" s="228" t="n">
        <v>0.19695</v>
      </c>
      <c r="R553" s="228" t="n">
        <f aca="false">Q553*H553</f>
        <v>15.2931675</v>
      </c>
      <c r="S553" s="228" t="n">
        <v>0</v>
      </c>
      <c r="T553" s="229" t="n">
        <f aca="false">S553*H553</f>
        <v>0</v>
      </c>
      <c r="U553" s="24"/>
      <c r="V553" s="24"/>
      <c r="W553" s="24"/>
      <c r="X553" s="24"/>
      <c r="Y553" s="24"/>
      <c r="Z553" s="24"/>
      <c r="AA553" s="24"/>
      <c r="AB553" s="24"/>
      <c r="AC553" s="24"/>
      <c r="AD553" s="24"/>
      <c r="AE553" s="24"/>
      <c r="AR553" s="230" t="s">
        <v>137</v>
      </c>
      <c r="AT553" s="230" t="s">
        <v>132</v>
      </c>
      <c r="AU553" s="230" t="s">
        <v>78</v>
      </c>
      <c r="AY553" s="3" t="s">
        <v>130</v>
      </c>
      <c r="BE553" s="231" t="n">
        <f aca="false">IF(N553="základní",J553,0)</f>
        <v>0</v>
      </c>
      <c r="BF553" s="231" t="n">
        <f aca="false">IF(N553="snížená",J553,0)</f>
        <v>0</v>
      </c>
      <c r="BG553" s="231" t="n">
        <f aca="false">IF(N553="zákl. přenesená",J553,0)</f>
        <v>0</v>
      </c>
      <c r="BH553" s="231" t="n">
        <f aca="false">IF(N553="sníž. přenesená",J553,0)</f>
        <v>0</v>
      </c>
      <c r="BI553" s="231" t="n">
        <f aca="false">IF(N553="nulová",J553,0)</f>
        <v>0</v>
      </c>
      <c r="BJ553" s="3" t="s">
        <v>76</v>
      </c>
      <c r="BK553" s="231" t="n">
        <f aca="false">ROUND(I553*H553,2)</f>
        <v>0</v>
      </c>
      <c r="BL553" s="3" t="s">
        <v>137</v>
      </c>
      <c r="BM553" s="230" t="s">
        <v>729</v>
      </c>
    </row>
    <row r="554" s="31" customFormat="true" ht="12.8" hidden="false" customHeight="false" outlineLevel="0" collapsed="false">
      <c r="A554" s="24"/>
      <c r="B554" s="25"/>
      <c r="C554" s="26"/>
      <c r="D554" s="232" t="s">
        <v>139</v>
      </c>
      <c r="E554" s="26"/>
      <c r="F554" s="233" t="s">
        <v>730</v>
      </c>
      <c r="G554" s="26"/>
      <c r="H554" s="26"/>
      <c r="I554" s="130"/>
      <c r="J554" s="26"/>
      <c r="K554" s="26"/>
      <c r="L554" s="30"/>
      <c r="M554" s="234"/>
      <c r="N554" s="235"/>
      <c r="O554" s="67"/>
      <c r="P554" s="67"/>
      <c r="Q554" s="67"/>
      <c r="R554" s="67"/>
      <c r="S554" s="67"/>
      <c r="T554" s="68"/>
      <c r="U554" s="24"/>
      <c r="V554" s="24"/>
      <c r="W554" s="24"/>
      <c r="X554" s="24"/>
      <c r="Y554" s="24"/>
      <c r="Z554" s="24"/>
      <c r="AA554" s="24"/>
      <c r="AB554" s="24"/>
      <c r="AC554" s="24"/>
      <c r="AD554" s="24"/>
      <c r="AE554" s="24"/>
      <c r="AT554" s="3" t="s">
        <v>139</v>
      </c>
      <c r="AU554" s="3" t="s">
        <v>78</v>
      </c>
    </row>
    <row r="555" s="31" customFormat="true" ht="12.8" hidden="false" customHeight="false" outlineLevel="0" collapsed="false">
      <c r="A555" s="24"/>
      <c r="B555" s="25"/>
      <c r="C555" s="26"/>
      <c r="D555" s="232" t="s">
        <v>141</v>
      </c>
      <c r="E555" s="26"/>
      <c r="F555" s="236" t="s">
        <v>731</v>
      </c>
      <c r="G555" s="26"/>
      <c r="H555" s="26"/>
      <c r="I555" s="130"/>
      <c r="J555" s="26"/>
      <c r="K555" s="26"/>
      <c r="L555" s="30"/>
      <c r="M555" s="234"/>
      <c r="N555" s="235"/>
      <c r="O555" s="67"/>
      <c r="P555" s="67"/>
      <c r="Q555" s="67"/>
      <c r="R555" s="67"/>
      <c r="S555" s="67"/>
      <c r="T555" s="68"/>
      <c r="U555" s="24"/>
      <c r="V555" s="24"/>
      <c r="W555" s="24"/>
      <c r="X555" s="24"/>
      <c r="Y555" s="24"/>
      <c r="Z555" s="24"/>
      <c r="AA555" s="24"/>
      <c r="AB555" s="24"/>
      <c r="AC555" s="24"/>
      <c r="AD555" s="24"/>
      <c r="AE555" s="24"/>
      <c r="AT555" s="3" t="s">
        <v>141</v>
      </c>
      <c r="AU555" s="3" t="s">
        <v>78</v>
      </c>
    </row>
    <row r="556" s="237" customFormat="true" ht="12.8" hidden="false" customHeight="false" outlineLevel="0" collapsed="false">
      <c r="B556" s="238"/>
      <c r="C556" s="239"/>
      <c r="D556" s="232" t="s">
        <v>143</v>
      </c>
      <c r="E556" s="240"/>
      <c r="F556" s="241" t="s">
        <v>732</v>
      </c>
      <c r="G556" s="239"/>
      <c r="H556" s="242" t="n">
        <v>77.65</v>
      </c>
      <c r="I556" s="243"/>
      <c r="J556" s="239"/>
      <c r="K556" s="239"/>
      <c r="L556" s="244"/>
      <c r="M556" s="245"/>
      <c r="N556" s="246"/>
      <c r="O556" s="246"/>
      <c r="P556" s="246"/>
      <c r="Q556" s="246"/>
      <c r="R556" s="246"/>
      <c r="S556" s="246"/>
      <c r="T556" s="247"/>
      <c r="AT556" s="248" t="s">
        <v>143</v>
      </c>
      <c r="AU556" s="248" t="s">
        <v>78</v>
      </c>
      <c r="AV556" s="237" t="s">
        <v>78</v>
      </c>
      <c r="AW556" s="237" t="s">
        <v>30</v>
      </c>
      <c r="AX556" s="237" t="s">
        <v>76</v>
      </c>
      <c r="AY556" s="248" t="s">
        <v>130</v>
      </c>
    </row>
    <row r="557" s="31" customFormat="true" ht="16.5" hidden="false" customHeight="true" outlineLevel="0" collapsed="false">
      <c r="A557" s="24"/>
      <c r="B557" s="25"/>
      <c r="C557" s="219" t="s">
        <v>733</v>
      </c>
      <c r="D557" s="219" t="s">
        <v>132</v>
      </c>
      <c r="E557" s="220" t="s">
        <v>734</v>
      </c>
      <c r="F557" s="221" t="s">
        <v>735</v>
      </c>
      <c r="G557" s="222" t="s">
        <v>147</v>
      </c>
      <c r="H557" s="223" t="n">
        <v>270.25</v>
      </c>
      <c r="I557" s="224"/>
      <c r="J557" s="225" t="n">
        <f aca="false">ROUND(I557*H557,2)</f>
        <v>0</v>
      </c>
      <c r="K557" s="221" t="s">
        <v>136</v>
      </c>
      <c r="L557" s="30"/>
      <c r="M557" s="226"/>
      <c r="N557" s="227" t="s">
        <v>39</v>
      </c>
      <c r="O557" s="67"/>
      <c r="P557" s="228" t="n">
        <f aca="false">O557*H557</f>
        <v>0</v>
      </c>
      <c r="Q557" s="228" t="n">
        <v>0.02111</v>
      </c>
      <c r="R557" s="228" t="n">
        <f aca="false">Q557*H557</f>
        <v>5.7049775</v>
      </c>
      <c r="S557" s="228" t="n">
        <v>0</v>
      </c>
      <c r="T557" s="229" t="n">
        <f aca="false">S557*H557</f>
        <v>0</v>
      </c>
      <c r="U557" s="24"/>
      <c r="V557" s="24"/>
      <c r="W557" s="24"/>
      <c r="X557" s="24"/>
      <c r="Y557" s="24"/>
      <c r="Z557" s="24"/>
      <c r="AA557" s="24"/>
      <c r="AB557" s="24"/>
      <c r="AC557" s="24"/>
      <c r="AD557" s="24"/>
      <c r="AE557" s="24"/>
      <c r="AR557" s="230" t="s">
        <v>137</v>
      </c>
      <c r="AT557" s="230" t="s">
        <v>132</v>
      </c>
      <c r="AU557" s="230" t="s">
        <v>78</v>
      </c>
      <c r="AY557" s="3" t="s">
        <v>130</v>
      </c>
      <c r="BE557" s="231" t="n">
        <f aca="false">IF(N557="základní",J557,0)</f>
        <v>0</v>
      </c>
      <c r="BF557" s="231" t="n">
        <f aca="false">IF(N557="snížená",J557,0)</f>
        <v>0</v>
      </c>
      <c r="BG557" s="231" t="n">
        <f aca="false">IF(N557="zákl. přenesená",J557,0)</f>
        <v>0</v>
      </c>
      <c r="BH557" s="231" t="n">
        <f aca="false">IF(N557="sníž. přenesená",J557,0)</f>
        <v>0</v>
      </c>
      <c r="BI557" s="231" t="n">
        <f aca="false">IF(N557="nulová",J557,0)</f>
        <v>0</v>
      </c>
      <c r="BJ557" s="3" t="s">
        <v>76</v>
      </c>
      <c r="BK557" s="231" t="n">
        <f aca="false">ROUND(I557*H557,2)</f>
        <v>0</v>
      </c>
      <c r="BL557" s="3" t="s">
        <v>137</v>
      </c>
      <c r="BM557" s="230" t="s">
        <v>736</v>
      </c>
    </row>
    <row r="558" s="31" customFormat="true" ht="12.8" hidden="false" customHeight="false" outlineLevel="0" collapsed="false">
      <c r="A558" s="24"/>
      <c r="B558" s="25"/>
      <c r="C558" s="26"/>
      <c r="D558" s="232" t="s">
        <v>139</v>
      </c>
      <c r="E558" s="26"/>
      <c r="F558" s="233" t="s">
        <v>737</v>
      </c>
      <c r="G558" s="26"/>
      <c r="H558" s="26"/>
      <c r="I558" s="130"/>
      <c r="J558" s="26"/>
      <c r="K558" s="26"/>
      <c r="L558" s="30"/>
      <c r="M558" s="234"/>
      <c r="N558" s="235"/>
      <c r="O558" s="67"/>
      <c r="P558" s="67"/>
      <c r="Q558" s="67"/>
      <c r="R558" s="67"/>
      <c r="S558" s="67"/>
      <c r="T558" s="68"/>
      <c r="U558" s="24"/>
      <c r="V558" s="24"/>
      <c r="W558" s="24"/>
      <c r="X558" s="24"/>
      <c r="Y558" s="24"/>
      <c r="Z558" s="24"/>
      <c r="AA558" s="24"/>
      <c r="AB558" s="24"/>
      <c r="AC558" s="24"/>
      <c r="AD558" s="24"/>
      <c r="AE558" s="24"/>
      <c r="AT558" s="3" t="s">
        <v>139</v>
      </c>
      <c r="AU558" s="3" t="s">
        <v>78</v>
      </c>
    </row>
    <row r="559" s="237" customFormat="true" ht="12.8" hidden="false" customHeight="false" outlineLevel="0" collapsed="false">
      <c r="B559" s="238"/>
      <c r="C559" s="239"/>
      <c r="D559" s="232" t="s">
        <v>143</v>
      </c>
      <c r="E559" s="240"/>
      <c r="F559" s="241" t="s">
        <v>718</v>
      </c>
      <c r="G559" s="239"/>
      <c r="H559" s="242" t="n">
        <v>270.25</v>
      </c>
      <c r="I559" s="243"/>
      <c r="J559" s="239"/>
      <c r="K559" s="239"/>
      <c r="L559" s="244"/>
      <c r="M559" s="245"/>
      <c r="N559" s="246"/>
      <c r="O559" s="246"/>
      <c r="P559" s="246"/>
      <c r="Q559" s="246"/>
      <c r="R559" s="246"/>
      <c r="S559" s="246"/>
      <c r="T559" s="247"/>
      <c r="AT559" s="248" t="s">
        <v>143</v>
      </c>
      <c r="AU559" s="248" t="s">
        <v>78</v>
      </c>
      <c r="AV559" s="237" t="s">
        <v>78</v>
      </c>
      <c r="AW559" s="237" t="s">
        <v>30</v>
      </c>
      <c r="AX559" s="237" t="s">
        <v>76</v>
      </c>
      <c r="AY559" s="248" t="s">
        <v>130</v>
      </c>
    </row>
    <row r="560" s="202" customFormat="true" ht="22.8" hidden="false" customHeight="true" outlineLevel="0" collapsed="false">
      <c r="B560" s="203"/>
      <c r="C560" s="204"/>
      <c r="D560" s="205" t="s">
        <v>67</v>
      </c>
      <c r="E560" s="217" t="s">
        <v>180</v>
      </c>
      <c r="F560" s="217" t="s">
        <v>738</v>
      </c>
      <c r="G560" s="204"/>
      <c r="H560" s="204"/>
      <c r="I560" s="207"/>
      <c r="J560" s="218" t="n">
        <f aca="false">BK560</f>
        <v>0</v>
      </c>
      <c r="K560" s="204"/>
      <c r="L560" s="209"/>
      <c r="M560" s="210"/>
      <c r="N560" s="211"/>
      <c r="O560" s="211"/>
      <c r="P560" s="212" t="n">
        <f aca="false">SUM(P561:P570)</f>
        <v>0</v>
      </c>
      <c r="Q560" s="211"/>
      <c r="R560" s="212" t="n">
        <f aca="false">SUM(R561:R570)</f>
        <v>31.544375</v>
      </c>
      <c r="S560" s="211"/>
      <c r="T560" s="213" t="n">
        <f aca="false">SUM(T561:T570)</f>
        <v>0</v>
      </c>
      <c r="AR560" s="214" t="s">
        <v>76</v>
      </c>
      <c r="AT560" s="215" t="s">
        <v>67</v>
      </c>
      <c r="AU560" s="215" t="s">
        <v>76</v>
      </c>
      <c r="AY560" s="214" t="s">
        <v>130</v>
      </c>
      <c r="BK560" s="216" t="n">
        <f aca="false">SUM(BK561:BK570)</f>
        <v>0</v>
      </c>
    </row>
    <row r="561" s="31" customFormat="true" ht="16.5" hidden="false" customHeight="true" outlineLevel="0" collapsed="false">
      <c r="A561" s="24"/>
      <c r="B561" s="25"/>
      <c r="C561" s="219" t="s">
        <v>739</v>
      </c>
      <c r="D561" s="219" t="s">
        <v>132</v>
      </c>
      <c r="E561" s="220" t="s">
        <v>740</v>
      </c>
      <c r="F561" s="221" t="s">
        <v>741</v>
      </c>
      <c r="G561" s="222" t="s">
        <v>627</v>
      </c>
      <c r="H561" s="223" t="n">
        <v>5</v>
      </c>
      <c r="I561" s="224"/>
      <c r="J561" s="225" t="n">
        <f aca="false">ROUND(I561*H561,2)</f>
        <v>0</v>
      </c>
      <c r="K561" s="221" t="s">
        <v>136</v>
      </c>
      <c r="L561" s="30"/>
      <c r="M561" s="226"/>
      <c r="N561" s="227" t="s">
        <v>39</v>
      </c>
      <c r="O561" s="67"/>
      <c r="P561" s="228" t="n">
        <f aca="false">O561*H561</f>
        <v>0</v>
      </c>
      <c r="Q561" s="228" t="n">
        <v>1E-005</v>
      </c>
      <c r="R561" s="228" t="n">
        <f aca="false">Q561*H561</f>
        <v>5E-005</v>
      </c>
      <c r="S561" s="228" t="n">
        <v>0</v>
      </c>
      <c r="T561" s="229" t="n">
        <f aca="false">S561*H561</f>
        <v>0</v>
      </c>
      <c r="U561" s="24"/>
      <c r="V561" s="24"/>
      <c r="W561" s="24"/>
      <c r="X561" s="24"/>
      <c r="Y561" s="24"/>
      <c r="Z561" s="24"/>
      <c r="AA561" s="24"/>
      <c r="AB561" s="24"/>
      <c r="AC561" s="24"/>
      <c r="AD561" s="24"/>
      <c r="AE561" s="24"/>
      <c r="AR561" s="230" t="s">
        <v>137</v>
      </c>
      <c r="AT561" s="230" t="s">
        <v>132</v>
      </c>
      <c r="AU561" s="230" t="s">
        <v>78</v>
      </c>
      <c r="AY561" s="3" t="s">
        <v>130</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76</v>
      </c>
      <c r="BK561" s="231" t="n">
        <f aca="false">ROUND(I561*H561,2)</f>
        <v>0</v>
      </c>
      <c r="BL561" s="3" t="s">
        <v>137</v>
      </c>
      <c r="BM561" s="230" t="s">
        <v>742</v>
      </c>
    </row>
    <row r="562" s="31" customFormat="true" ht="12.8" hidden="false" customHeight="false" outlineLevel="0" collapsed="false">
      <c r="A562" s="24"/>
      <c r="B562" s="25"/>
      <c r="C562" s="26"/>
      <c r="D562" s="232" t="s">
        <v>139</v>
      </c>
      <c r="E562" s="26"/>
      <c r="F562" s="233" t="s">
        <v>743</v>
      </c>
      <c r="G562" s="26"/>
      <c r="H562" s="26"/>
      <c r="I562" s="130"/>
      <c r="J562" s="26"/>
      <c r="K562" s="26"/>
      <c r="L562" s="30"/>
      <c r="M562" s="234"/>
      <c r="N562" s="235"/>
      <c r="O562" s="67"/>
      <c r="P562" s="67"/>
      <c r="Q562" s="67"/>
      <c r="R562" s="67"/>
      <c r="S562" s="67"/>
      <c r="T562" s="68"/>
      <c r="U562" s="24"/>
      <c r="V562" s="24"/>
      <c r="W562" s="24"/>
      <c r="X562" s="24"/>
      <c r="Y562" s="24"/>
      <c r="Z562" s="24"/>
      <c r="AA562" s="24"/>
      <c r="AB562" s="24"/>
      <c r="AC562" s="24"/>
      <c r="AD562" s="24"/>
      <c r="AE562" s="24"/>
      <c r="AT562" s="3" t="s">
        <v>139</v>
      </c>
      <c r="AU562" s="3" t="s">
        <v>78</v>
      </c>
    </row>
    <row r="563" s="31" customFormat="true" ht="12.8" hidden="false" customHeight="false" outlineLevel="0" collapsed="false">
      <c r="A563" s="24"/>
      <c r="B563" s="25"/>
      <c r="C563" s="26"/>
      <c r="D563" s="232" t="s">
        <v>141</v>
      </c>
      <c r="E563" s="26"/>
      <c r="F563" s="236" t="s">
        <v>744</v>
      </c>
      <c r="G563" s="26"/>
      <c r="H563" s="26"/>
      <c r="I563" s="130"/>
      <c r="J563" s="26"/>
      <c r="K563" s="26"/>
      <c r="L563" s="30"/>
      <c r="M563" s="234"/>
      <c r="N563" s="235"/>
      <c r="O563" s="67"/>
      <c r="P563" s="67"/>
      <c r="Q563" s="67"/>
      <c r="R563" s="67"/>
      <c r="S563" s="67"/>
      <c r="T563" s="68"/>
      <c r="U563" s="24"/>
      <c r="V563" s="24"/>
      <c r="W563" s="24"/>
      <c r="X563" s="24"/>
      <c r="Y563" s="24"/>
      <c r="Z563" s="24"/>
      <c r="AA563" s="24"/>
      <c r="AB563" s="24"/>
      <c r="AC563" s="24"/>
      <c r="AD563" s="24"/>
      <c r="AE563" s="24"/>
      <c r="AT563" s="3" t="s">
        <v>141</v>
      </c>
      <c r="AU563" s="3" t="s">
        <v>78</v>
      </c>
    </row>
    <row r="564" s="31" customFormat="true" ht="16.5" hidden="false" customHeight="true" outlineLevel="0" collapsed="false">
      <c r="A564" s="24"/>
      <c r="B564" s="25"/>
      <c r="C564" s="249" t="s">
        <v>745</v>
      </c>
      <c r="D564" s="249" t="s">
        <v>202</v>
      </c>
      <c r="E564" s="250" t="s">
        <v>746</v>
      </c>
      <c r="F564" s="251" t="s">
        <v>747</v>
      </c>
      <c r="G564" s="252" t="s">
        <v>160</v>
      </c>
      <c r="H564" s="253" t="n">
        <v>2</v>
      </c>
      <c r="I564" s="254"/>
      <c r="J564" s="255" t="n">
        <f aca="false">ROUND(I564*H564,2)</f>
        <v>0</v>
      </c>
      <c r="K564" s="251"/>
      <c r="L564" s="256"/>
      <c r="M564" s="257"/>
      <c r="N564" s="258" t="s">
        <v>39</v>
      </c>
      <c r="O564" s="67"/>
      <c r="P564" s="228" t="n">
        <f aca="false">O564*H564</f>
        <v>0</v>
      </c>
      <c r="Q564" s="228" t="n">
        <v>0.536</v>
      </c>
      <c r="R564" s="228" t="n">
        <f aca="false">Q564*H564</f>
        <v>1.072</v>
      </c>
      <c r="S564" s="228" t="n">
        <v>0</v>
      </c>
      <c r="T564" s="229" t="n">
        <f aca="false">S564*H564</f>
        <v>0</v>
      </c>
      <c r="U564" s="24"/>
      <c r="V564" s="24"/>
      <c r="W564" s="24"/>
      <c r="X564" s="24"/>
      <c r="Y564" s="24"/>
      <c r="Z564" s="24"/>
      <c r="AA564" s="24"/>
      <c r="AB564" s="24"/>
      <c r="AC564" s="24"/>
      <c r="AD564" s="24"/>
      <c r="AE564" s="24"/>
      <c r="AR564" s="230" t="s">
        <v>180</v>
      </c>
      <c r="AT564" s="230" t="s">
        <v>202</v>
      </c>
      <c r="AU564" s="230" t="s">
        <v>78</v>
      </c>
      <c r="AY564" s="3" t="s">
        <v>130</v>
      </c>
      <c r="BE564" s="231" t="n">
        <f aca="false">IF(N564="základní",J564,0)</f>
        <v>0</v>
      </c>
      <c r="BF564" s="231" t="n">
        <f aca="false">IF(N564="snížená",J564,0)</f>
        <v>0</v>
      </c>
      <c r="BG564" s="231" t="n">
        <f aca="false">IF(N564="zákl. přenesená",J564,0)</f>
        <v>0</v>
      </c>
      <c r="BH564" s="231" t="n">
        <f aca="false">IF(N564="sníž. přenesená",J564,0)</f>
        <v>0</v>
      </c>
      <c r="BI564" s="231" t="n">
        <f aca="false">IF(N564="nulová",J564,0)</f>
        <v>0</v>
      </c>
      <c r="BJ564" s="3" t="s">
        <v>76</v>
      </c>
      <c r="BK564" s="231" t="n">
        <f aca="false">ROUND(I564*H564,2)</f>
        <v>0</v>
      </c>
      <c r="BL564" s="3" t="s">
        <v>137</v>
      </c>
      <c r="BM564" s="230" t="s">
        <v>748</v>
      </c>
    </row>
    <row r="565" s="31" customFormat="true" ht="12.8" hidden="false" customHeight="false" outlineLevel="0" collapsed="false">
      <c r="A565" s="24"/>
      <c r="B565" s="25"/>
      <c r="C565" s="26"/>
      <c r="D565" s="232" t="s">
        <v>139</v>
      </c>
      <c r="E565" s="26"/>
      <c r="F565" s="233" t="s">
        <v>747</v>
      </c>
      <c r="G565" s="26"/>
      <c r="H565" s="26"/>
      <c r="I565" s="130"/>
      <c r="J565" s="26"/>
      <c r="K565" s="26"/>
      <c r="L565" s="30"/>
      <c r="M565" s="234"/>
      <c r="N565" s="235"/>
      <c r="O565" s="67"/>
      <c r="P565" s="67"/>
      <c r="Q565" s="67"/>
      <c r="R565" s="67"/>
      <c r="S565" s="67"/>
      <c r="T565" s="68"/>
      <c r="U565" s="24"/>
      <c r="V565" s="24"/>
      <c r="W565" s="24"/>
      <c r="X565" s="24"/>
      <c r="Y565" s="24"/>
      <c r="Z565" s="24"/>
      <c r="AA565" s="24"/>
      <c r="AB565" s="24"/>
      <c r="AC565" s="24"/>
      <c r="AD565" s="24"/>
      <c r="AE565" s="24"/>
      <c r="AT565" s="3" t="s">
        <v>139</v>
      </c>
      <c r="AU565" s="3" t="s">
        <v>78</v>
      </c>
    </row>
    <row r="566" s="31" customFormat="true" ht="16.5" hidden="false" customHeight="true" outlineLevel="0" collapsed="false">
      <c r="A566" s="24"/>
      <c r="B566" s="25"/>
      <c r="C566" s="219" t="s">
        <v>749</v>
      </c>
      <c r="D566" s="219" t="s">
        <v>132</v>
      </c>
      <c r="E566" s="220" t="s">
        <v>750</v>
      </c>
      <c r="F566" s="221" t="s">
        <v>751</v>
      </c>
      <c r="G566" s="222" t="s">
        <v>627</v>
      </c>
      <c r="H566" s="223" t="n">
        <v>32.5</v>
      </c>
      <c r="I566" s="224"/>
      <c r="J566" s="225" t="n">
        <f aca="false">ROUND(I566*H566,2)</f>
        <v>0</v>
      </c>
      <c r="K566" s="221" t="s">
        <v>136</v>
      </c>
      <c r="L566" s="30"/>
      <c r="M566" s="226"/>
      <c r="N566" s="227" t="s">
        <v>39</v>
      </c>
      <c r="O566" s="67"/>
      <c r="P566" s="228" t="n">
        <f aca="false">O566*H566</f>
        <v>0</v>
      </c>
      <c r="Q566" s="228" t="n">
        <v>1E-005</v>
      </c>
      <c r="R566" s="228" t="n">
        <f aca="false">Q566*H566</f>
        <v>0.000325</v>
      </c>
      <c r="S566" s="228" t="n">
        <v>0</v>
      </c>
      <c r="T566" s="229" t="n">
        <f aca="false">S566*H566</f>
        <v>0</v>
      </c>
      <c r="U566" s="24"/>
      <c r="V566" s="24"/>
      <c r="W566" s="24"/>
      <c r="X566" s="24"/>
      <c r="Y566" s="24"/>
      <c r="Z566" s="24"/>
      <c r="AA566" s="24"/>
      <c r="AB566" s="24"/>
      <c r="AC566" s="24"/>
      <c r="AD566" s="24"/>
      <c r="AE566" s="24"/>
      <c r="AR566" s="230" t="s">
        <v>137</v>
      </c>
      <c r="AT566" s="230" t="s">
        <v>132</v>
      </c>
      <c r="AU566" s="230" t="s">
        <v>78</v>
      </c>
      <c r="AY566" s="3" t="s">
        <v>130</v>
      </c>
      <c r="BE566" s="231" t="n">
        <f aca="false">IF(N566="základní",J566,0)</f>
        <v>0</v>
      </c>
      <c r="BF566" s="231" t="n">
        <f aca="false">IF(N566="snížená",J566,0)</f>
        <v>0</v>
      </c>
      <c r="BG566" s="231" t="n">
        <f aca="false">IF(N566="zákl. přenesená",J566,0)</f>
        <v>0</v>
      </c>
      <c r="BH566" s="231" t="n">
        <f aca="false">IF(N566="sníž. přenesená",J566,0)</f>
        <v>0</v>
      </c>
      <c r="BI566" s="231" t="n">
        <f aca="false">IF(N566="nulová",J566,0)</f>
        <v>0</v>
      </c>
      <c r="BJ566" s="3" t="s">
        <v>76</v>
      </c>
      <c r="BK566" s="231" t="n">
        <f aca="false">ROUND(I566*H566,2)</f>
        <v>0</v>
      </c>
      <c r="BL566" s="3" t="s">
        <v>137</v>
      </c>
      <c r="BM566" s="230" t="s">
        <v>752</v>
      </c>
    </row>
    <row r="567" s="31" customFormat="true" ht="12.8" hidden="false" customHeight="false" outlineLevel="0" collapsed="false">
      <c r="A567" s="24"/>
      <c r="B567" s="25"/>
      <c r="C567" s="26"/>
      <c r="D567" s="232" t="s">
        <v>139</v>
      </c>
      <c r="E567" s="26"/>
      <c r="F567" s="233" t="s">
        <v>753</v>
      </c>
      <c r="G567" s="26"/>
      <c r="H567" s="26"/>
      <c r="I567" s="130"/>
      <c r="J567" s="26"/>
      <c r="K567" s="26"/>
      <c r="L567" s="30"/>
      <c r="M567" s="234"/>
      <c r="N567" s="235"/>
      <c r="O567" s="67"/>
      <c r="P567" s="67"/>
      <c r="Q567" s="67"/>
      <c r="R567" s="67"/>
      <c r="S567" s="67"/>
      <c r="T567" s="68"/>
      <c r="U567" s="24"/>
      <c r="V567" s="24"/>
      <c r="W567" s="24"/>
      <c r="X567" s="24"/>
      <c r="Y567" s="24"/>
      <c r="Z567" s="24"/>
      <c r="AA567" s="24"/>
      <c r="AB567" s="24"/>
      <c r="AC567" s="24"/>
      <c r="AD567" s="24"/>
      <c r="AE567" s="24"/>
      <c r="AT567" s="3" t="s">
        <v>139</v>
      </c>
      <c r="AU567" s="3" t="s">
        <v>78</v>
      </c>
    </row>
    <row r="568" s="31" customFormat="true" ht="12.8" hidden="false" customHeight="false" outlineLevel="0" collapsed="false">
      <c r="A568" s="24"/>
      <c r="B568" s="25"/>
      <c r="C568" s="26"/>
      <c r="D568" s="232" t="s">
        <v>141</v>
      </c>
      <c r="E568" s="26"/>
      <c r="F568" s="236" t="s">
        <v>744</v>
      </c>
      <c r="G568" s="26"/>
      <c r="H568" s="26"/>
      <c r="I568" s="130"/>
      <c r="J568" s="26"/>
      <c r="K568" s="26"/>
      <c r="L568" s="30"/>
      <c r="M568" s="234"/>
      <c r="N568" s="235"/>
      <c r="O568" s="67"/>
      <c r="P568" s="67"/>
      <c r="Q568" s="67"/>
      <c r="R568" s="67"/>
      <c r="S568" s="67"/>
      <c r="T568" s="68"/>
      <c r="U568" s="24"/>
      <c r="V568" s="24"/>
      <c r="W568" s="24"/>
      <c r="X568" s="24"/>
      <c r="Y568" s="24"/>
      <c r="Z568" s="24"/>
      <c r="AA568" s="24"/>
      <c r="AB568" s="24"/>
      <c r="AC568" s="24"/>
      <c r="AD568" s="24"/>
      <c r="AE568" s="24"/>
      <c r="AT568" s="3" t="s">
        <v>141</v>
      </c>
      <c r="AU568" s="3" t="s">
        <v>78</v>
      </c>
    </row>
    <row r="569" s="31" customFormat="true" ht="16.5" hidden="false" customHeight="true" outlineLevel="0" collapsed="false">
      <c r="A569" s="24"/>
      <c r="B569" s="25"/>
      <c r="C569" s="249" t="s">
        <v>754</v>
      </c>
      <c r="D569" s="249" t="s">
        <v>202</v>
      </c>
      <c r="E569" s="250" t="s">
        <v>755</v>
      </c>
      <c r="F569" s="251" t="s">
        <v>756</v>
      </c>
      <c r="G569" s="252" t="s">
        <v>627</v>
      </c>
      <c r="H569" s="253" t="n">
        <v>32.5</v>
      </c>
      <c r="I569" s="254"/>
      <c r="J569" s="255" t="n">
        <f aca="false">ROUND(I569*H569,2)</f>
        <v>0</v>
      </c>
      <c r="K569" s="251" t="s">
        <v>136</v>
      </c>
      <c r="L569" s="256"/>
      <c r="M569" s="257"/>
      <c r="N569" s="258" t="s">
        <v>39</v>
      </c>
      <c r="O569" s="67"/>
      <c r="P569" s="228" t="n">
        <f aca="false">O569*H569</f>
        <v>0</v>
      </c>
      <c r="Q569" s="228" t="n">
        <v>0.9376</v>
      </c>
      <c r="R569" s="228" t="n">
        <f aca="false">Q569*H569</f>
        <v>30.472</v>
      </c>
      <c r="S569" s="228" t="n">
        <v>0</v>
      </c>
      <c r="T569" s="229" t="n">
        <f aca="false">S569*H569</f>
        <v>0</v>
      </c>
      <c r="U569" s="24"/>
      <c r="V569" s="24"/>
      <c r="W569" s="24"/>
      <c r="X569" s="24"/>
      <c r="Y569" s="24"/>
      <c r="Z569" s="24"/>
      <c r="AA569" s="24"/>
      <c r="AB569" s="24"/>
      <c r="AC569" s="24"/>
      <c r="AD569" s="24"/>
      <c r="AE569" s="24"/>
      <c r="AR569" s="230" t="s">
        <v>180</v>
      </c>
      <c r="AT569" s="230" t="s">
        <v>202</v>
      </c>
      <c r="AU569" s="230" t="s">
        <v>78</v>
      </c>
      <c r="AY569" s="3" t="s">
        <v>130</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76</v>
      </c>
      <c r="BK569" s="231" t="n">
        <f aca="false">ROUND(I569*H569,2)</f>
        <v>0</v>
      </c>
      <c r="BL569" s="3" t="s">
        <v>137</v>
      </c>
      <c r="BM569" s="230" t="s">
        <v>757</v>
      </c>
    </row>
    <row r="570" s="31" customFormat="true" ht="12.8" hidden="false" customHeight="false" outlineLevel="0" collapsed="false">
      <c r="A570" s="24"/>
      <c r="B570" s="25"/>
      <c r="C570" s="26"/>
      <c r="D570" s="232" t="s">
        <v>139</v>
      </c>
      <c r="E570" s="26"/>
      <c r="F570" s="233" t="s">
        <v>756</v>
      </c>
      <c r="G570" s="26"/>
      <c r="H570" s="26"/>
      <c r="I570" s="130"/>
      <c r="J570" s="26"/>
      <c r="K570" s="26"/>
      <c r="L570" s="30"/>
      <c r="M570" s="234"/>
      <c r="N570" s="235"/>
      <c r="O570" s="67"/>
      <c r="P570" s="67"/>
      <c r="Q570" s="67"/>
      <c r="R570" s="67"/>
      <c r="S570" s="67"/>
      <c r="T570" s="68"/>
      <c r="U570" s="24"/>
      <c r="V570" s="24"/>
      <c r="W570" s="24"/>
      <c r="X570" s="24"/>
      <c r="Y570" s="24"/>
      <c r="Z570" s="24"/>
      <c r="AA570" s="24"/>
      <c r="AB570" s="24"/>
      <c r="AC570" s="24"/>
      <c r="AD570" s="24"/>
      <c r="AE570" s="24"/>
      <c r="AT570" s="3" t="s">
        <v>139</v>
      </c>
      <c r="AU570" s="3" t="s">
        <v>78</v>
      </c>
    </row>
    <row r="571" s="202" customFormat="true" ht="22.8" hidden="false" customHeight="true" outlineLevel="0" collapsed="false">
      <c r="B571" s="203"/>
      <c r="C571" s="204"/>
      <c r="D571" s="205" t="s">
        <v>67</v>
      </c>
      <c r="E571" s="217" t="s">
        <v>187</v>
      </c>
      <c r="F571" s="217" t="s">
        <v>758</v>
      </c>
      <c r="G571" s="204"/>
      <c r="H571" s="204"/>
      <c r="I571" s="207"/>
      <c r="J571" s="218" t="n">
        <f aca="false">BK571</f>
        <v>0</v>
      </c>
      <c r="K571" s="204"/>
      <c r="L571" s="209"/>
      <c r="M571" s="210"/>
      <c r="N571" s="211"/>
      <c r="O571" s="211"/>
      <c r="P571" s="212" t="n">
        <f aca="false">SUM(P572:P581)</f>
        <v>0</v>
      </c>
      <c r="Q571" s="211"/>
      <c r="R571" s="212" t="n">
        <f aca="false">SUM(R572:R581)</f>
        <v>0.399875</v>
      </c>
      <c r="S571" s="211"/>
      <c r="T571" s="213" t="n">
        <f aca="false">SUM(T572:T581)</f>
        <v>0</v>
      </c>
      <c r="AR571" s="214" t="s">
        <v>76</v>
      </c>
      <c r="AT571" s="215" t="s">
        <v>67</v>
      </c>
      <c r="AU571" s="215" t="s">
        <v>76</v>
      </c>
      <c r="AY571" s="214" t="s">
        <v>130</v>
      </c>
      <c r="BK571" s="216" t="n">
        <f aca="false">SUM(BK572:BK581)</f>
        <v>0</v>
      </c>
    </row>
    <row r="572" s="31" customFormat="true" ht="16.5" hidden="false" customHeight="true" outlineLevel="0" collapsed="false">
      <c r="A572" s="24"/>
      <c r="B572" s="25"/>
      <c r="C572" s="219" t="s">
        <v>759</v>
      </c>
      <c r="D572" s="219" t="s">
        <v>132</v>
      </c>
      <c r="E572" s="220" t="s">
        <v>760</v>
      </c>
      <c r="F572" s="221" t="s">
        <v>761</v>
      </c>
      <c r="G572" s="222" t="s">
        <v>147</v>
      </c>
      <c r="H572" s="223" t="n">
        <v>9.6</v>
      </c>
      <c r="I572" s="224"/>
      <c r="J572" s="225" t="n">
        <f aca="false">ROUND(I572*H572,2)</f>
        <v>0</v>
      </c>
      <c r="K572" s="221"/>
      <c r="L572" s="30"/>
      <c r="M572" s="226"/>
      <c r="N572" s="227" t="s">
        <v>39</v>
      </c>
      <c r="O572" s="67"/>
      <c r="P572" s="228" t="n">
        <f aca="false">O572*H572</f>
        <v>0</v>
      </c>
      <c r="Q572" s="228" t="n">
        <v>0.01</v>
      </c>
      <c r="R572" s="228" t="n">
        <f aca="false">Q572*H572</f>
        <v>0.096</v>
      </c>
      <c r="S572" s="228" t="n">
        <v>0</v>
      </c>
      <c r="T572" s="229" t="n">
        <f aca="false">S572*H572</f>
        <v>0</v>
      </c>
      <c r="U572" s="24"/>
      <c r="V572" s="24"/>
      <c r="W572" s="24"/>
      <c r="X572" s="24"/>
      <c r="Y572" s="24"/>
      <c r="Z572" s="24"/>
      <c r="AA572" s="24"/>
      <c r="AB572" s="24"/>
      <c r="AC572" s="24"/>
      <c r="AD572" s="24"/>
      <c r="AE572" s="24"/>
      <c r="AR572" s="230" t="s">
        <v>137</v>
      </c>
      <c r="AT572" s="230" t="s">
        <v>132</v>
      </c>
      <c r="AU572" s="230" t="s">
        <v>78</v>
      </c>
      <c r="AY572" s="3" t="s">
        <v>130</v>
      </c>
      <c r="BE572" s="231" t="n">
        <f aca="false">IF(N572="základní",J572,0)</f>
        <v>0</v>
      </c>
      <c r="BF572" s="231" t="n">
        <f aca="false">IF(N572="snížená",J572,0)</f>
        <v>0</v>
      </c>
      <c r="BG572" s="231" t="n">
        <f aca="false">IF(N572="zákl. přenesená",J572,0)</f>
        <v>0</v>
      </c>
      <c r="BH572" s="231" t="n">
        <f aca="false">IF(N572="sníž. přenesená",J572,0)</f>
        <v>0</v>
      </c>
      <c r="BI572" s="231" t="n">
        <f aca="false">IF(N572="nulová",J572,0)</f>
        <v>0</v>
      </c>
      <c r="BJ572" s="3" t="s">
        <v>76</v>
      </c>
      <c r="BK572" s="231" t="n">
        <f aca="false">ROUND(I572*H572,2)</f>
        <v>0</v>
      </c>
      <c r="BL572" s="3" t="s">
        <v>137</v>
      </c>
      <c r="BM572" s="230" t="s">
        <v>762</v>
      </c>
    </row>
    <row r="573" s="31" customFormat="true" ht="12.8" hidden="false" customHeight="false" outlineLevel="0" collapsed="false">
      <c r="A573" s="24"/>
      <c r="B573" s="25"/>
      <c r="C573" s="26"/>
      <c r="D573" s="232" t="s">
        <v>139</v>
      </c>
      <c r="E573" s="26"/>
      <c r="F573" s="233" t="s">
        <v>761</v>
      </c>
      <c r="G573" s="26"/>
      <c r="H573" s="26"/>
      <c r="I573" s="130"/>
      <c r="J573" s="26"/>
      <c r="K573" s="26"/>
      <c r="L573" s="30"/>
      <c r="M573" s="234"/>
      <c r="N573" s="235"/>
      <c r="O573" s="67"/>
      <c r="P573" s="67"/>
      <c r="Q573" s="67"/>
      <c r="R573" s="67"/>
      <c r="S573" s="67"/>
      <c r="T573" s="68"/>
      <c r="U573" s="24"/>
      <c r="V573" s="24"/>
      <c r="W573" s="24"/>
      <c r="X573" s="24"/>
      <c r="Y573" s="24"/>
      <c r="Z573" s="24"/>
      <c r="AA573" s="24"/>
      <c r="AB573" s="24"/>
      <c r="AC573" s="24"/>
      <c r="AD573" s="24"/>
      <c r="AE573" s="24"/>
      <c r="AT573" s="3" t="s">
        <v>139</v>
      </c>
      <c r="AU573" s="3" t="s">
        <v>78</v>
      </c>
    </row>
    <row r="574" s="237" customFormat="true" ht="12.8" hidden="false" customHeight="false" outlineLevel="0" collapsed="false">
      <c r="B574" s="238"/>
      <c r="C574" s="239"/>
      <c r="D574" s="232" t="s">
        <v>143</v>
      </c>
      <c r="E574" s="240"/>
      <c r="F574" s="241" t="s">
        <v>763</v>
      </c>
      <c r="G574" s="239"/>
      <c r="H574" s="242" t="n">
        <v>9.6</v>
      </c>
      <c r="I574" s="243"/>
      <c r="J574" s="239"/>
      <c r="K574" s="239"/>
      <c r="L574" s="244"/>
      <c r="M574" s="245"/>
      <c r="N574" s="246"/>
      <c r="O574" s="246"/>
      <c r="P574" s="246"/>
      <c r="Q574" s="246"/>
      <c r="R574" s="246"/>
      <c r="S574" s="246"/>
      <c r="T574" s="247"/>
      <c r="AT574" s="248" t="s">
        <v>143</v>
      </c>
      <c r="AU574" s="248" t="s">
        <v>78</v>
      </c>
      <c r="AV574" s="237" t="s">
        <v>78</v>
      </c>
      <c r="AW574" s="237" t="s">
        <v>30</v>
      </c>
      <c r="AX574" s="237" t="s">
        <v>76</v>
      </c>
      <c r="AY574" s="248" t="s">
        <v>130</v>
      </c>
    </row>
    <row r="575" s="31" customFormat="true" ht="16.5" hidden="false" customHeight="true" outlineLevel="0" collapsed="false">
      <c r="A575" s="24"/>
      <c r="B575" s="25"/>
      <c r="C575" s="219" t="s">
        <v>764</v>
      </c>
      <c r="D575" s="219" t="s">
        <v>132</v>
      </c>
      <c r="E575" s="220" t="s">
        <v>765</v>
      </c>
      <c r="F575" s="221" t="s">
        <v>766</v>
      </c>
      <c r="G575" s="222" t="s">
        <v>447</v>
      </c>
      <c r="H575" s="223" t="n">
        <v>200</v>
      </c>
      <c r="I575" s="224"/>
      <c r="J575" s="225" t="n">
        <f aca="false">ROUND(I575*H575,2)</f>
        <v>0</v>
      </c>
      <c r="K575" s="221" t="s">
        <v>136</v>
      </c>
      <c r="L575" s="30"/>
      <c r="M575" s="226"/>
      <c r="N575" s="227" t="s">
        <v>39</v>
      </c>
      <c r="O575" s="67"/>
      <c r="P575" s="228" t="n">
        <f aca="false">O575*H575</f>
        <v>0</v>
      </c>
      <c r="Q575" s="228" t="n">
        <v>0.001</v>
      </c>
      <c r="R575" s="228" t="n">
        <f aca="false">Q575*H575</f>
        <v>0.2</v>
      </c>
      <c r="S575" s="228" t="n">
        <v>0</v>
      </c>
      <c r="T575" s="229" t="n">
        <f aca="false">S575*H575</f>
        <v>0</v>
      </c>
      <c r="U575" s="24"/>
      <c r="V575" s="24"/>
      <c r="W575" s="24"/>
      <c r="X575" s="24"/>
      <c r="Y575" s="24"/>
      <c r="Z575" s="24"/>
      <c r="AA575" s="24"/>
      <c r="AB575" s="24"/>
      <c r="AC575" s="24"/>
      <c r="AD575" s="24"/>
      <c r="AE575" s="24"/>
      <c r="AR575" s="230" t="s">
        <v>137</v>
      </c>
      <c r="AT575" s="230" t="s">
        <v>132</v>
      </c>
      <c r="AU575" s="230" t="s">
        <v>78</v>
      </c>
      <c r="AY575" s="3" t="s">
        <v>130</v>
      </c>
      <c r="BE575" s="231" t="n">
        <f aca="false">IF(N575="základní",J575,0)</f>
        <v>0</v>
      </c>
      <c r="BF575" s="231" t="n">
        <f aca="false">IF(N575="snížená",J575,0)</f>
        <v>0</v>
      </c>
      <c r="BG575" s="231" t="n">
        <f aca="false">IF(N575="zákl. přenesená",J575,0)</f>
        <v>0</v>
      </c>
      <c r="BH575" s="231" t="n">
        <f aca="false">IF(N575="sníž. přenesená",J575,0)</f>
        <v>0</v>
      </c>
      <c r="BI575" s="231" t="n">
        <f aca="false">IF(N575="nulová",J575,0)</f>
        <v>0</v>
      </c>
      <c r="BJ575" s="3" t="s">
        <v>76</v>
      </c>
      <c r="BK575" s="231" t="n">
        <f aca="false">ROUND(I575*H575,2)</f>
        <v>0</v>
      </c>
      <c r="BL575" s="3" t="s">
        <v>137</v>
      </c>
      <c r="BM575" s="230" t="s">
        <v>767</v>
      </c>
    </row>
    <row r="576" s="31" customFormat="true" ht="12.8" hidden="false" customHeight="false" outlineLevel="0" collapsed="false">
      <c r="A576" s="24"/>
      <c r="B576" s="25"/>
      <c r="C576" s="26"/>
      <c r="D576" s="232" t="s">
        <v>139</v>
      </c>
      <c r="E576" s="26"/>
      <c r="F576" s="233" t="s">
        <v>768</v>
      </c>
      <c r="G576" s="26"/>
      <c r="H576" s="26"/>
      <c r="I576" s="130"/>
      <c r="J576" s="26"/>
      <c r="K576" s="26"/>
      <c r="L576" s="30"/>
      <c r="M576" s="234"/>
      <c r="N576" s="235"/>
      <c r="O576" s="67"/>
      <c r="P576" s="67"/>
      <c r="Q576" s="67"/>
      <c r="R576" s="67"/>
      <c r="S576" s="67"/>
      <c r="T576" s="68"/>
      <c r="U576" s="24"/>
      <c r="V576" s="24"/>
      <c r="W576" s="24"/>
      <c r="X576" s="24"/>
      <c r="Y576" s="24"/>
      <c r="Z576" s="24"/>
      <c r="AA576" s="24"/>
      <c r="AB576" s="24"/>
      <c r="AC576" s="24"/>
      <c r="AD576" s="24"/>
      <c r="AE576" s="24"/>
      <c r="AT576" s="3" t="s">
        <v>139</v>
      </c>
      <c r="AU576" s="3" t="s">
        <v>78</v>
      </c>
    </row>
    <row r="577" s="31" customFormat="true" ht="12.8" hidden="false" customHeight="false" outlineLevel="0" collapsed="false">
      <c r="A577" s="24"/>
      <c r="B577" s="25"/>
      <c r="C577" s="26"/>
      <c r="D577" s="232" t="s">
        <v>141</v>
      </c>
      <c r="E577" s="26"/>
      <c r="F577" s="236" t="s">
        <v>769</v>
      </c>
      <c r="G577" s="26"/>
      <c r="H577" s="26"/>
      <c r="I577" s="130"/>
      <c r="J577" s="26"/>
      <c r="K577" s="26"/>
      <c r="L577" s="30"/>
      <c r="M577" s="234"/>
      <c r="N577" s="235"/>
      <c r="O577" s="67"/>
      <c r="P577" s="67"/>
      <c r="Q577" s="67"/>
      <c r="R577" s="67"/>
      <c r="S577" s="67"/>
      <c r="T577" s="68"/>
      <c r="U577" s="24"/>
      <c r="V577" s="24"/>
      <c r="W577" s="24"/>
      <c r="X577" s="24"/>
      <c r="Y577" s="24"/>
      <c r="Z577" s="24"/>
      <c r="AA577" s="24"/>
      <c r="AB577" s="24"/>
      <c r="AC577" s="24"/>
      <c r="AD577" s="24"/>
      <c r="AE577" s="24"/>
      <c r="AT577" s="3" t="s">
        <v>141</v>
      </c>
      <c r="AU577" s="3" t="s">
        <v>78</v>
      </c>
    </row>
    <row r="578" s="237" customFormat="true" ht="12.8" hidden="false" customHeight="false" outlineLevel="0" collapsed="false">
      <c r="B578" s="238"/>
      <c r="C578" s="239"/>
      <c r="D578" s="232" t="s">
        <v>143</v>
      </c>
      <c r="E578" s="240"/>
      <c r="F578" s="241" t="s">
        <v>770</v>
      </c>
      <c r="G578" s="239"/>
      <c r="H578" s="242" t="n">
        <v>200</v>
      </c>
      <c r="I578" s="243"/>
      <c r="J578" s="239"/>
      <c r="K578" s="239"/>
      <c r="L578" s="244"/>
      <c r="M578" s="245"/>
      <c r="N578" s="246"/>
      <c r="O578" s="246"/>
      <c r="P578" s="246"/>
      <c r="Q578" s="246"/>
      <c r="R578" s="246"/>
      <c r="S578" s="246"/>
      <c r="T578" s="247"/>
      <c r="AT578" s="248" t="s">
        <v>143</v>
      </c>
      <c r="AU578" s="248" t="s">
        <v>78</v>
      </c>
      <c r="AV578" s="237" t="s">
        <v>78</v>
      </c>
      <c r="AW578" s="237" t="s">
        <v>30</v>
      </c>
      <c r="AX578" s="237" t="s">
        <v>76</v>
      </c>
      <c r="AY578" s="248" t="s">
        <v>130</v>
      </c>
    </row>
    <row r="579" s="31" customFormat="true" ht="16.5" hidden="false" customHeight="true" outlineLevel="0" collapsed="false">
      <c r="A579" s="24"/>
      <c r="B579" s="25"/>
      <c r="C579" s="219" t="s">
        <v>771</v>
      </c>
      <c r="D579" s="219" t="s">
        <v>132</v>
      </c>
      <c r="E579" s="220" t="s">
        <v>772</v>
      </c>
      <c r="F579" s="221" t="s">
        <v>773</v>
      </c>
      <c r="G579" s="222" t="s">
        <v>627</v>
      </c>
      <c r="H579" s="223" t="n">
        <v>1.5</v>
      </c>
      <c r="I579" s="224"/>
      <c r="J579" s="225" t="n">
        <f aca="false">ROUND(I579*H579,2)</f>
        <v>0</v>
      </c>
      <c r="K579" s="221" t="s">
        <v>136</v>
      </c>
      <c r="L579" s="30"/>
      <c r="M579" s="226"/>
      <c r="N579" s="227" t="s">
        <v>39</v>
      </c>
      <c r="O579" s="67"/>
      <c r="P579" s="228" t="n">
        <f aca="false">O579*H579</f>
        <v>0</v>
      </c>
      <c r="Q579" s="228" t="n">
        <v>0.06925</v>
      </c>
      <c r="R579" s="228" t="n">
        <f aca="false">Q579*H579</f>
        <v>0.103875</v>
      </c>
      <c r="S579" s="228" t="n">
        <v>0</v>
      </c>
      <c r="T579" s="229" t="n">
        <f aca="false">S579*H579</f>
        <v>0</v>
      </c>
      <c r="U579" s="24"/>
      <c r="V579" s="24"/>
      <c r="W579" s="24"/>
      <c r="X579" s="24"/>
      <c r="Y579" s="24"/>
      <c r="Z579" s="24"/>
      <c r="AA579" s="24"/>
      <c r="AB579" s="24"/>
      <c r="AC579" s="24"/>
      <c r="AD579" s="24"/>
      <c r="AE579" s="24"/>
      <c r="AR579" s="230" t="s">
        <v>137</v>
      </c>
      <c r="AT579" s="230" t="s">
        <v>132</v>
      </c>
      <c r="AU579" s="230" t="s">
        <v>78</v>
      </c>
      <c r="AY579" s="3" t="s">
        <v>130</v>
      </c>
      <c r="BE579" s="231" t="n">
        <f aca="false">IF(N579="základní",J579,0)</f>
        <v>0</v>
      </c>
      <c r="BF579" s="231" t="n">
        <f aca="false">IF(N579="snížená",J579,0)</f>
        <v>0</v>
      </c>
      <c r="BG579" s="231" t="n">
        <f aca="false">IF(N579="zákl. přenesená",J579,0)</f>
        <v>0</v>
      </c>
      <c r="BH579" s="231" t="n">
        <f aca="false">IF(N579="sníž. přenesená",J579,0)</f>
        <v>0</v>
      </c>
      <c r="BI579" s="231" t="n">
        <f aca="false">IF(N579="nulová",J579,0)</f>
        <v>0</v>
      </c>
      <c r="BJ579" s="3" t="s">
        <v>76</v>
      </c>
      <c r="BK579" s="231" t="n">
        <f aca="false">ROUND(I579*H579,2)</f>
        <v>0</v>
      </c>
      <c r="BL579" s="3" t="s">
        <v>137</v>
      </c>
      <c r="BM579" s="230" t="s">
        <v>774</v>
      </c>
    </row>
    <row r="580" s="31" customFormat="true" ht="12.8" hidden="false" customHeight="false" outlineLevel="0" collapsed="false">
      <c r="A580" s="24"/>
      <c r="B580" s="25"/>
      <c r="C580" s="26"/>
      <c r="D580" s="232" t="s">
        <v>139</v>
      </c>
      <c r="E580" s="26"/>
      <c r="F580" s="233" t="s">
        <v>775</v>
      </c>
      <c r="G580" s="26"/>
      <c r="H580" s="26"/>
      <c r="I580" s="130"/>
      <c r="J580" s="26"/>
      <c r="K580" s="26"/>
      <c r="L580" s="30"/>
      <c r="M580" s="234"/>
      <c r="N580" s="235"/>
      <c r="O580" s="67"/>
      <c r="P580" s="67"/>
      <c r="Q580" s="67"/>
      <c r="R580" s="67"/>
      <c r="S580" s="67"/>
      <c r="T580" s="68"/>
      <c r="U580" s="24"/>
      <c r="V580" s="24"/>
      <c r="W580" s="24"/>
      <c r="X580" s="24"/>
      <c r="Y580" s="24"/>
      <c r="Z580" s="24"/>
      <c r="AA580" s="24"/>
      <c r="AB580" s="24"/>
      <c r="AC580" s="24"/>
      <c r="AD580" s="24"/>
      <c r="AE580" s="24"/>
      <c r="AT580" s="3" t="s">
        <v>139</v>
      </c>
      <c r="AU580" s="3" t="s">
        <v>78</v>
      </c>
    </row>
    <row r="581" s="31" customFormat="true" ht="12.8" hidden="false" customHeight="false" outlineLevel="0" collapsed="false">
      <c r="A581" s="24"/>
      <c r="B581" s="25"/>
      <c r="C581" s="26"/>
      <c r="D581" s="232" t="s">
        <v>141</v>
      </c>
      <c r="E581" s="26"/>
      <c r="F581" s="236" t="s">
        <v>776</v>
      </c>
      <c r="G581" s="26"/>
      <c r="H581" s="26"/>
      <c r="I581" s="130"/>
      <c r="J581" s="26"/>
      <c r="K581" s="26"/>
      <c r="L581" s="30"/>
      <c r="M581" s="234"/>
      <c r="N581" s="235"/>
      <c r="O581" s="67"/>
      <c r="P581" s="67"/>
      <c r="Q581" s="67"/>
      <c r="R581" s="67"/>
      <c r="S581" s="67"/>
      <c r="T581" s="68"/>
      <c r="U581" s="24"/>
      <c r="V581" s="24"/>
      <c r="W581" s="24"/>
      <c r="X581" s="24"/>
      <c r="Y581" s="24"/>
      <c r="Z581" s="24"/>
      <c r="AA581" s="24"/>
      <c r="AB581" s="24"/>
      <c r="AC581" s="24"/>
      <c r="AD581" s="24"/>
      <c r="AE581" s="24"/>
      <c r="AT581" s="3" t="s">
        <v>141</v>
      </c>
      <c r="AU581" s="3" t="s">
        <v>78</v>
      </c>
    </row>
    <row r="582" s="202" customFormat="true" ht="22.8" hidden="false" customHeight="true" outlineLevel="0" collapsed="false">
      <c r="B582" s="203"/>
      <c r="C582" s="204"/>
      <c r="D582" s="205" t="s">
        <v>67</v>
      </c>
      <c r="E582" s="217" t="s">
        <v>777</v>
      </c>
      <c r="F582" s="217" t="s">
        <v>778</v>
      </c>
      <c r="G582" s="204"/>
      <c r="H582" s="204"/>
      <c r="I582" s="207"/>
      <c r="J582" s="218" t="n">
        <f aca="false">BK582</f>
        <v>0</v>
      </c>
      <c r="K582" s="204"/>
      <c r="L582" s="209"/>
      <c r="M582" s="210"/>
      <c r="N582" s="211"/>
      <c r="O582" s="211"/>
      <c r="P582" s="212" t="n">
        <f aca="false">SUM(P583:P584)</f>
        <v>0</v>
      </c>
      <c r="Q582" s="211"/>
      <c r="R582" s="212" t="n">
        <f aca="false">SUM(R583:R584)</f>
        <v>0</v>
      </c>
      <c r="S582" s="211"/>
      <c r="T582" s="213" t="n">
        <f aca="false">SUM(T583:T584)</f>
        <v>0</v>
      </c>
      <c r="AR582" s="214" t="s">
        <v>76</v>
      </c>
      <c r="AT582" s="215" t="s">
        <v>67</v>
      </c>
      <c r="AU582" s="215" t="s">
        <v>76</v>
      </c>
      <c r="AY582" s="214" t="s">
        <v>130</v>
      </c>
      <c r="BK582" s="216" t="n">
        <f aca="false">SUM(BK583:BK584)</f>
        <v>0</v>
      </c>
    </row>
    <row r="583" s="31" customFormat="true" ht="16.5" hidden="false" customHeight="true" outlineLevel="0" collapsed="false">
      <c r="A583" s="24"/>
      <c r="B583" s="25"/>
      <c r="C583" s="219" t="s">
        <v>779</v>
      </c>
      <c r="D583" s="219" t="s">
        <v>132</v>
      </c>
      <c r="E583" s="220" t="s">
        <v>780</v>
      </c>
      <c r="F583" s="221" t="s">
        <v>781</v>
      </c>
      <c r="G583" s="222" t="s">
        <v>596</v>
      </c>
      <c r="H583" s="223" t="n">
        <v>4153.815</v>
      </c>
      <c r="I583" s="224"/>
      <c r="J583" s="225" t="n">
        <f aca="false">ROUND(I583*H583,2)</f>
        <v>0</v>
      </c>
      <c r="K583" s="221" t="s">
        <v>136</v>
      </c>
      <c r="L583" s="30"/>
      <c r="M583" s="226"/>
      <c r="N583" s="227" t="s">
        <v>39</v>
      </c>
      <c r="O583" s="67"/>
      <c r="P583" s="228" t="n">
        <f aca="false">O583*H583</f>
        <v>0</v>
      </c>
      <c r="Q583" s="228" t="n">
        <v>0</v>
      </c>
      <c r="R583" s="228" t="n">
        <f aca="false">Q583*H583</f>
        <v>0</v>
      </c>
      <c r="S583" s="228" t="n">
        <v>0</v>
      </c>
      <c r="T583" s="229" t="n">
        <f aca="false">S583*H583</f>
        <v>0</v>
      </c>
      <c r="U583" s="24"/>
      <c r="V583" s="24"/>
      <c r="W583" s="24"/>
      <c r="X583" s="24"/>
      <c r="Y583" s="24"/>
      <c r="Z583" s="24"/>
      <c r="AA583" s="24"/>
      <c r="AB583" s="24"/>
      <c r="AC583" s="24"/>
      <c r="AD583" s="24"/>
      <c r="AE583" s="24"/>
      <c r="AR583" s="230" t="s">
        <v>137</v>
      </c>
      <c r="AT583" s="230" t="s">
        <v>132</v>
      </c>
      <c r="AU583" s="230" t="s">
        <v>78</v>
      </c>
      <c r="AY583" s="3" t="s">
        <v>130</v>
      </c>
      <c r="BE583" s="231" t="n">
        <f aca="false">IF(N583="základní",J583,0)</f>
        <v>0</v>
      </c>
      <c r="BF583" s="231" t="n">
        <f aca="false">IF(N583="snížená",J583,0)</f>
        <v>0</v>
      </c>
      <c r="BG583" s="231" t="n">
        <f aca="false">IF(N583="zákl. přenesená",J583,0)</f>
        <v>0</v>
      </c>
      <c r="BH583" s="231" t="n">
        <f aca="false">IF(N583="sníž. přenesená",J583,0)</f>
        <v>0</v>
      </c>
      <c r="BI583" s="231" t="n">
        <f aca="false">IF(N583="nulová",J583,0)</f>
        <v>0</v>
      </c>
      <c r="BJ583" s="3" t="s">
        <v>76</v>
      </c>
      <c r="BK583" s="231" t="n">
        <f aca="false">ROUND(I583*H583,2)</f>
        <v>0</v>
      </c>
      <c r="BL583" s="3" t="s">
        <v>137</v>
      </c>
      <c r="BM583" s="230" t="s">
        <v>782</v>
      </c>
    </row>
    <row r="584" s="31" customFormat="true" ht="12.8" hidden="false" customHeight="false" outlineLevel="0" collapsed="false">
      <c r="A584" s="24"/>
      <c r="B584" s="25"/>
      <c r="C584" s="26"/>
      <c r="D584" s="232" t="s">
        <v>139</v>
      </c>
      <c r="E584" s="26"/>
      <c r="F584" s="233" t="s">
        <v>783</v>
      </c>
      <c r="G584" s="26"/>
      <c r="H584" s="26"/>
      <c r="I584" s="130"/>
      <c r="J584" s="26"/>
      <c r="K584" s="26"/>
      <c r="L584" s="30"/>
      <c r="M584" s="234"/>
      <c r="N584" s="235"/>
      <c r="O584" s="67"/>
      <c r="P584" s="67"/>
      <c r="Q584" s="67"/>
      <c r="R584" s="67"/>
      <c r="S584" s="67"/>
      <c r="T584" s="68"/>
      <c r="U584" s="24"/>
      <c r="V584" s="24"/>
      <c r="W584" s="24"/>
      <c r="X584" s="24"/>
      <c r="Y584" s="24"/>
      <c r="Z584" s="24"/>
      <c r="AA584" s="24"/>
      <c r="AB584" s="24"/>
      <c r="AC584" s="24"/>
      <c r="AD584" s="24"/>
      <c r="AE584" s="24"/>
      <c r="AT584" s="3" t="s">
        <v>139</v>
      </c>
      <c r="AU584" s="3" t="s">
        <v>78</v>
      </c>
    </row>
    <row r="585" s="202" customFormat="true" ht="25.9" hidden="false" customHeight="true" outlineLevel="0" collapsed="false">
      <c r="B585" s="203"/>
      <c r="C585" s="204"/>
      <c r="D585" s="205" t="s">
        <v>67</v>
      </c>
      <c r="E585" s="206" t="s">
        <v>784</v>
      </c>
      <c r="F585" s="206" t="s">
        <v>785</v>
      </c>
      <c r="G585" s="204"/>
      <c r="H585" s="204"/>
      <c r="I585" s="207"/>
      <c r="J585" s="208" t="n">
        <f aca="false">BK585</f>
        <v>0</v>
      </c>
      <c r="K585" s="204"/>
      <c r="L585" s="209"/>
      <c r="M585" s="210"/>
      <c r="N585" s="211"/>
      <c r="O585" s="211"/>
      <c r="P585" s="212" t="n">
        <f aca="false">P586+P590+P608</f>
        <v>0</v>
      </c>
      <c r="Q585" s="211"/>
      <c r="R585" s="212" t="n">
        <f aca="false">R586+R590+R608</f>
        <v>0.3421808</v>
      </c>
      <c r="S585" s="211"/>
      <c r="T585" s="213" t="n">
        <f aca="false">T586+T590+T608</f>
        <v>0</v>
      </c>
      <c r="AR585" s="214" t="s">
        <v>78</v>
      </c>
      <c r="AT585" s="215" t="s">
        <v>67</v>
      </c>
      <c r="AU585" s="215" t="s">
        <v>68</v>
      </c>
      <c r="AY585" s="214" t="s">
        <v>130</v>
      </c>
      <c r="BK585" s="216" t="n">
        <f aca="false">BK586+BK590+BK608</f>
        <v>0</v>
      </c>
    </row>
    <row r="586" s="202" customFormat="true" ht="22.8" hidden="false" customHeight="true" outlineLevel="0" collapsed="false">
      <c r="B586" s="203"/>
      <c r="C586" s="204"/>
      <c r="D586" s="205" t="s">
        <v>67</v>
      </c>
      <c r="E586" s="217" t="s">
        <v>786</v>
      </c>
      <c r="F586" s="217" t="s">
        <v>787</v>
      </c>
      <c r="G586" s="204"/>
      <c r="H586" s="204"/>
      <c r="I586" s="207"/>
      <c r="J586" s="218" t="n">
        <f aca="false">BK586</f>
        <v>0</v>
      </c>
      <c r="K586" s="204"/>
      <c r="L586" s="209"/>
      <c r="M586" s="210"/>
      <c r="N586" s="211"/>
      <c r="O586" s="211"/>
      <c r="P586" s="212" t="n">
        <f aca="false">SUM(P587:P589)</f>
        <v>0</v>
      </c>
      <c r="Q586" s="211"/>
      <c r="R586" s="212" t="n">
        <f aca="false">SUM(R587:R589)</f>
        <v>0</v>
      </c>
      <c r="S586" s="211"/>
      <c r="T586" s="213" t="n">
        <f aca="false">SUM(T587:T589)</f>
        <v>0</v>
      </c>
      <c r="AR586" s="214" t="s">
        <v>78</v>
      </c>
      <c r="AT586" s="215" t="s">
        <v>67</v>
      </c>
      <c r="AU586" s="215" t="s">
        <v>76</v>
      </c>
      <c r="AY586" s="214" t="s">
        <v>130</v>
      </c>
      <c r="BK586" s="216" t="n">
        <f aca="false">SUM(BK587:BK589)</f>
        <v>0</v>
      </c>
    </row>
    <row r="587" s="31" customFormat="true" ht="16.5" hidden="false" customHeight="true" outlineLevel="0" collapsed="false">
      <c r="A587" s="24"/>
      <c r="B587" s="25"/>
      <c r="C587" s="219" t="s">
        <v>788</v>
      </c>
      <c r="D587" s="219" t="s">
        <v>132</v>
      </c>
      <c r="E587" s="220" t="s">
        <v>789</v>
      </c>
      <c r="F587" s="221" t="s">
        <v>790</v>
      </c>
      <c r="G587" s="222" t="s">
        <v>160</v>
      </c>
      <c r="H587" s="223" t="n">
        <v>1</v>
      </c>
      <c r="I587" s="224"/>
      <c r="J587" s="225" t="n">
        <f aca="false">ROUND(I587*H587,2)</f>
        <v>0</v>
      </c>
      <c r="K587" s="221" t="s">
        <v>136</v>
      </c>
      <c r="L587" s="30"/>
      <c r="M587" s="226"/>
      <c r="N587" s="227" t="s">
        <v>39</v>
      </c>
      <c r="O587" s="67"/>
      <c r="P587" s="228" t="n">
        <f aca="false">O587*H587</f>
        <v>0</v>
      </c>
      <c r="Q587" s="228" t="n">
        <v>0</v>
      </c>
      <c r="R587" s="228" t="n">
        <f aca="false">Q587*H587</f>
        <v>0</v>
      </c>
      <c r="S587" s="228" t="n">
        <v>0</v>
      </c>
      <c r="T587" s="229" t="n">
        <f aca="false">S587*H587</f>
        <v>0</v>
      </c>
      <c r="U587" s="24"/>
      <c r="V587" s="24"/>
      <c r="W587" s="24"/>
      <c r="X587" s="24"/>
      <c r="Y587" s="24"/>
      <c r="Z587" s="24"/>
      <c r="AA587" s="24"/>
      <c r="AB587" s="24"/>
      <c r="AC587" s="24"/>
      <c r="AD587" s="24"/>
      <c r="AE587" s="24"/>
      <c r="AR587" s="230" t="s">
        <v>259</v>
      </c>
      <c r="AT587" s="230" t="s">
        <v>132</v>
      </c>
      <c r="AU587" s="230" t="s">
        <v>78</v>
      </c>
      <c r="AY587" s="3" t="s">
        <v>130</v>
      </c>
      <c r="BE587" s="231" t="n">
        <f aca="false">IF(N587="základní",J587,0)</f>
        <v>0</v>
      </c>
      <c r="BF587" s="231" t="n">
        <f aca="false">IF(N587="snížená",J587,0)</f>
        <v>0</v>
      </c>
      <c r="BG587" s="231" t="n">
        <f aca="false">IF(N587="zákl. přenesená",J587,0)</f>
        <v>0</v>
      </c>
      <c r="BH587" s="231" t="n">
        <f aca="false">IF(N587="sníž. přenesená",J587,0)</f>
        <v>0</v>
      </c>
      <c r="BI587" s="231" t="n">
        <f aca="false">IF(N587="nulová",J587,0)</f>
        <v>0</v>
      </c>
      <c r="BJ587" s="3" t="s">
        <v>76</v>
      </c>
      <c r="BK587" s="231" t="n">
        <f aca="false">ROUND(I587*H587,2)</f>
        <v>0</v>
      </c>
      <c r="BL587" s="3" t="s">
        <v>259</v>
      </c>
      <c r="BM587" s="230" t="s">
        <v>791</v>
      </c>
    </row>
    <row r="588" s="31" customFormat="true" ht="12.8" hidden="false" customHeight="false" outlineLevel="0" collapsed="false">
      <c r="A588" s="24"/>
      <c r="B588" s="25"/>
      <c r="C588" s="26"/>
      <c r="D588" s="232" t="s">
        <v>139</v>
      </c>
      <c r="E588" s="26"/>
      <c r="F588" s="233" t="s">
        <v>792</v>
      </c>
      <c r="G588" s="26"/>
      <c r="H588" s="26"/>
      <c r="I588" s="130"/>
      <c r="J588" s="26"/>
      <c r="K588" s="26"/>
      <c r="L588" s="30"/>
      <c r="M588" s="234"/>
      <c r="N588" s="235"/>
      <c r="O588" s="67"/>
      <c r="P588" s="67"/>
      <c r="Q588" s="67"/>
      <c r="R588" s="67"/>
      <c r="S588" s="67"/>
      <c r="T588" s="68"/>
      <c r="U588" s="24"/>
      <c r="V588" s="24"/>
      <c r="W588" s="24"/>
      <c r="X588" s="24"/>
      <c r="Y588" s="24"/>
      <c r="Z588" s="24"/>
      <c r="AA588" s="24"/>
      <c r="AB588" s="24"/>
      <c r="AC588" s="24"/>
      <c r="AD588" s="24"/>
      <c r="AE588" s="24"/>
      <c r="AT588" s="3" t="s">
        <v>139</v>
      </c>
      <c r="AU588" s="3" t="s">
        <v>78</v>
      </c>
    </row>
    <row r="589" s="237" customFormat="true" ht="12.8" hidden="false" customHeight="false" outlineLevel="0" collapsed="false">
      <c r="B589" s="238"/>
      <c r="C589" s="239"/>
      <c r="D589" s="232" t="s">
        <v>143</v>
      </c>
      <c r="E589" s="240"/>
      <c r="F589" s="241" t="s">
        <v>793</v>
      </c>
      <c r="G589" s="239"/>
      <c r="H589" s="242" t="n">
        <v>1</v>
      </c>
      <c r="I589" s="243"/>
      <c r="J589" s="239"/>
      <c r="K589" s="239"/>
      <c r="L589" s="244"/>
      <c r="M589" s="245"/>
      <c r="N589" s="246"/>
      <c r="O589" s="246"/>
      <c r="P589" s="246"/>
      <c r="Q589" s="246"/>
      <c r="R589" s="246"/>
      <c r="S589" s="246"/>
      <c r="T589" s="247"/>
      <c r="AT589" s="248" t="s">
        <v>143</v>
      </c>
      <c r="AU589" s="248" t="s">
        <v>78</v>
      </c>
      <c r="AV589" s="237" t="s">
        <v>78</v>
      </c>
      <c r="AW589" s="237" t="s">
        <v>30</v>
      </c>
      <c r="AX589" s="237" t="s">
        <v>76</v>
      </c>
      <c r="AY589" s="248" t="s">
        <v>130</v>
      </c>
    </row>
    <row r="590" s="202" customFormat="true" ht="22.8" hidden="false" customHeight="true" outlineLevel="0" collapsed="false">
      <c r="B590" s="203"/>
      <c r="C590" s="204"/>
      <c r="D590" s="205" t="s">
        <v>67</v>
      </c>
      <c r="E590" s="217" t="s">
        <v>794</v>
      </c>
      <c r="F590" s="217" t="s">
        <v>795</v>
      </c>
      <c r="G590" s="204"/>
      <c r="H590" s="204"/>
      <c r="I590" s="207"/>
      <c r="J590" s="218" t="n">
        <f aca="false">BK590</f>
        <v>0</v>
      </c>
      <c r="K590" s="204"/>
      <c r="L590" s="209"/>
      <c r="M590" s="210"/>
      <c r="N590" s="211"/>
      <c r="O590" s="211"/>
      <c r="P590" s="212" t="n">
        <f aca="false">SUM(P591:P607)</f>
        <v>0</v>
      </c>
      <c r="Q590" s="211"/>
      <c r="R590" s="212" t="n">
        <f aca="false">SUM(R591:R607)</f>
        <v>0.3398925</v>
      </c>
      <c r="S590" s="211"/>
      <c r="T590" s="213" t="n">
        <f aca="false">SUM(T591:T607)</f>
        <v>0</v>
      </c>
      <c r="AR590" s="214" t="s">
        <v>78</v>
      </c>
      <c r="AT590" s="215" t="s">
        <v>67</v>
      </c>
      <c r="AU590" s="215" t="s">
        <v>76</v>
      </c>
      <c r="AY590" s="214" t="s">
        <v>130</v>
      </c>
      <c r="BK590" s="216" t="n">
        <f aca="false">SUM(BK591:BK607)</f>
        <v>0</v>
      </c>
    </row>
    <row r="591" s="31" customFormat="true" ht="16.5" hidden="false" customHeight="true" outlineLevel="0" collapsed="false">
      <c r="A591" s="24"/>
      <c r="B591" s="25"/>
      <c r="C591" s="219" t="s">
        <v>796</v>
      </c>
      <c r="D591" s="219" t="s">
        <v>132</v>
      </c>
      <c r="E591" s="220" t="s">
        <v>797</v>
      </c>
      <c r="F591" s="221" t="s">
        <v>798</v>
      </c>
      <c r="G591" s="222" t="s">
        <v>447</v>
      </c>
      <c r="H591" s="223" t="n">
        <v>300.79</v>
      </c>
      <c r="I591" s="224"/>
      <c r="J591" s="225" t="n">
        <f aca="false">ROUND(I591*H591,2)</f>
        <v>0</v>
      </c>
      <c r="K591" s="221" t="s">
        <v>136</v>
      </c>
      <c r="L591" s="30"/>
      <c r="M591" s="226"/>
      <c r="N591" s="227" t="s">
        <v>39</v>
      </c>
      <c r="O591" s="67"/>
      <c r="P591" s="228" t="n">
        <f aca="false">O591*H591</f>
        <v>0</v>
      </c>
      <c r="Q591" s="228" t="n">
        <v>5E-005</v>
      </c>
      <c r="R591" s="228" t="n">
        <f aca="false">Q591*H591</f>
        <v>0.0150395</v>
      </c>
      <c r="S591" s="228" t="n">
        <v>0</v>
      </c>
      <c r="T591" s="229" t="n">
        <f aca="false">S591*H591</f>
        <v>0</v>
      </c>
      <c r="U591" s="24"/>
      <c r="V591" s="24"/>
      <c r="W591" s="24"/>
      <c r="X591" s="24"/>
      <c r="Y591" s="24"/>
      <c r="Z591" s="24"/>
      <c r="AA591" s="24"/>
      <c r="AB591" s="24"/>
      <c r="AC591" s="24"/>
      <c r="AD591" s="24"/>
      <c r="AE591" s="24"/>
      <c r="AR591" s="230" t="s">
        <v>259</v>
      </c>
      <c r="AT591" s="230" t="s">
        <v>132</v>
      </c>
      <c r="AU591" s="230" t="s">
        <v>78</v>
      </c>
      <c r="AY591" s="3" t="s">
        <v>130</v>
      </c>
      <c r="BE591" s="231" t="n">
        <f aca="false">IF(N591="základní",J591,0)</f>
        <v>0</v>
      </c>
      <c r="BF591" s="231" t="n">
        <f aca="false">IF(N591="snížená",J591,0)</f>
        <v>0</v>
      </c>
      <c r="BG591" s="231" t="n">
        <f aca="false">IF(N591="zákl. přenesená",J591,0)</f>
        <v>0</v>
      </c>
      <c r="BH591" s="231" t="n">
        <f aca="false">IF(N591="sníž. přenesená",J591,0)</f>
        <v>0</v>
      </c>
      <c r="BI591" s="231" t="n">
        <f aca="false">IF(N591="nulová",J591,0)</f>
        <v>0</v>
      </c>
      <c r="BJ591" s="3" t="s">
        <v>76</v>
      </c>
      <c r="BK591" s="231" t="n">
        <f aca="false">ROUND(I591*H591,2)</f>
        <v>0</v>
      </c>
      <c r="BL591" s="3" t="s">
        <v>259</v>
      </c>
      <c r="BM591" s="230" t="s">
        <v>799</v>
      </c>
    </row>
    <row r="592" s="31" customFormat="true" ht="12.8" hidden="false" customHeight="false" outlineLevel="0" collapsed="false">
      <c r="A592" s="24"/>
      <c r="B592" s="25"/>
      <c r="C592" s="26"/>
      <c r="D592" s="232" t="s">
        <v>139</v>
      </c>
      <c r="E592" s="26"/>
      <c r="F592" s="233" t="s">
        <v>800</v>
      </c>
      <c r="G592" s="26"/>
      <c r="H592" s="26"/>
      <c r="I592" s="130"/>
      <c r="J592" s="26"/>
      <c r="K592" s="26"/>
      <c r="L592" s="30"/>
      <c r="M592" s="234"/>
      <c r="N592" s="235"/>
      <c r="O592" s="67"/>
      <c r="P592" s="67"/>
      <c r="Q592" s="67"/>
      <c r="R592" s="67"/>
      <c r="S592" s="67"/>
      <c r="T592" s="68"/>
      <c r="U592" s="24"/>
      <c r="V592" s="24"/>
      <c r="W592" s="24"/>
      <c r="X592" s="24"/>
      <c r="Y592" s="24"/>
      <c r="Z592" s="24"/>
      <c r="AA592" s="24"/>
      <c r="AB592" s="24"/>
      <c r="AC592" s="24"/>
      <c r="AD592" s="24"/>
      <c r="AE592" s="24"/>
      <c r="AT592" s="3" t="s">
        <v>139</v>
      </c>
      <c r="AU592" s="3" t="s">
        <v>78</v>
      </c>
    </row>
    <row r="593" s="31" customFormat="true" ht="12.8" hidden="false" customHeight="false" outlineLevel="0" collapsed="false">
      <c r="A593" s="24"/>
      <c r="B593" s="25"/>
      <c r="C593" s="26"/>
      <c r="D593" s="232" t="s">
        <v>141</v>
      </c>
      <c r="E593" s="26"/>
      <c r="F593" s="236" t="s">
        <v>801</v>
      </c>
      <c r="G593" s="26"/>
      <c r="H593" s="26"/>
      <c r="I593" s="130"/>
      <c r="J593" s="26"/>
      <c r="K593" s="26"/>
      <c r="L593" s="30"/>
      <c r="M593" s="234"/>
      <c r="N593" s="235"/>
      <c r="O593" s="67"/>
      <c r="P593" s="67"/>
      <c r="Q593" s="67"/>
      <c r="R593" s="67"/>
      <c r="S593" s="67"/>
      <c r="T593" s="68"/>
      <c r="U593" s="24"/>
      <c r="V593" s="24"/>
      <c r="W593" s="24"/>
      <c r="X593" s="24"/>
      <c r="Y593" s="24"/>
      <c r="Z593" s="24"/>
      <c r="AA593" s="24"/>
      <c r="AB593" s="24"/>
      <c r="AC593" s="24"/>
      <c r="AD593" s="24"/>
      <c r="AE593" s="24"/>
      <c r="AT593" s="3" t="s">
        <v>141</v>
      </c>
      <c r="AU593" s="3" t="s">
        <v>78</v>
      </c>
    </row>
    <row r="594" s="237" customFormat="true" ht="12.8" hidden="false" customHeight="false" outlineLevel="0" collapsed="false">
      <c r="B594" s="238"/>
      <c r="C594" s="239"/>
      <c r="D594" s="232" t="s">
        <v>143</v>
      </c>
      <c r="E594" s="240"/>
      <c r="F594" s="241" t="s">
        <v>802</v>
      </c>
      <c r="G594" s="239"/>
      <c r="H594" s="242" t="n">
        <v>224.64</v>
      </c>
      <c r="I594" s="243"/>
      <c r="J594" s="239"/>
      <c r="K594" s="239"/>
      <c r="L594" s="244"/>
      <c r="M594" s="245"/>
      <c r="N594" s="246"/>
      <c r="O594" s="246"/>
      <c r="P594" s="246"/>
      <c r="Q594" s="246"/>
      <c r="R594" s="246"/>
      <c r="S594" s="246"/>
      <c r="T594" s="247"/>
      <c r="AT594" s="248" t="s">
        <v>143</v>
      </c>
      <c r="AU594" s="248" t="s">
        <v>78</v>
      </c>
      <c r="AV594" s="237" t="s">
        <v>78</v>
      </c>
      <c r="AW594" s="237" t="s">
        <v>30</v>
      </c>
      <c r="AX594" s="237" t="s">
        <v>68</v>
      </c>
      <c r="AY594" s="248" t="s">
        <v>130</v>
      </c>
    </row>
    <row r="595" s="237" customFormat="true" ht="12.8" hidden="false" customHeight="false" outlineLevel="0" collapsed="false">
      <c r="B595" s="238"/>
      <c r="C595" s="239"/>
      <c r="D595" s="232" t="s">
        <v>143</v>
      </c>
      <c r="E595" s="240"/>
      <c r="F595" s="241" t="s">
        <v>803</v>
      </c>
      <c r="G595" s="239"/>
      <c r="H595" s="242" t="n">
        <v>22.4</v>
      </c>
      <c r="I595" s="243"/>
      <c r="J595" s="239"/>
      <c r="K595" s="239"/>
      <c r="L595" s="244"/>
      <c r="M595" s="245"/>
      <c r="N595" s="246"/>
      <c r="O595" s="246"/>
      <c r="P595" s="246"/>
      <c r="Q595" s="246"/>
      <c r="R595" s="246"/>
      <c r="S595" s="246"/>
      <c r="T595" s="247"/>
      <c r="AT595" s="248" t="s">
        <v>143</v>
      </c>
      <c r="AU595" s="248" t="s">
        <v>78</v>
      </c>
      <c r="AV595" s="237" t="s">
        <v>78</v>
      </c>
      <c r="AW595" s="237" t="s">
        <v>30</v>
      </c>
      <c r="AX595" s="237" t="s">
        <v>68</v>
      </c>
      <c r="AY595" s="248" t="s">
        <v>130</v>
      </c>
    </row>
    <row r="596" s="259" customFormat="true" ht="12.8" hidden="false" customHeight="false" outlineLevel="0" collapsed="false">
      <c r="B596" s="260"/>
      <c r="C596" s="261"/>
      <c r="D596" s="232" t="s">
        <v>143</v>
      </c>
      <c r="E596" s="262"/>
      <c r="F596" s="263" t="s">
        <v>804</v>
      </c>
      <c r="G596" s="261"/>
      <c r="H596" s="262"/>
      <c r="I596" s="264"/>
      <c r="J596" s="261"/>
      <c r="K596" s="261"/>
      <c r="L596" s="265"/>
      <c r="M596" s="266"/>
      <c r="N596" s="267"/>
      <c r="O596" s="267"/>
      <c r="P596" s="267"/>
      <c r="Q596" s="267"/>
      <c r="R596" s="267"/>
      <c r="S596" s="267"/>
      <c r="T596" s="268"/>
      <c r="AT596" s="269" t="s">
        <v>143</v>
      </c>
      <c r="AU596" s="269" t="s">
        <v>78</v>
      </c>
      <c r="AV596" s="259" t="s">
        <v>76</v>
      </c>
      <c r="AW596" s="259" t="s">
        <v>30</v>
      </c>
      <c r="AX596" s="259" t="s">
        <v>68</v>
      </c>
      <c r="AY596" s="269" t="s">
        <v>130</v>
      </c>
    </row>
    <row r="597" s="237" customFormat="true" ht="12.8" hidden="false" customHeight="false" outlineLevel="0" collapsed="false">
      <c r="B597" s="238"/>
      <c r="C597" s="239"/>
      <c r="D597" s="232" t="s">
        <v>143</v>
      </c>
      <c r="E597" s="240"/>
      <c r="F597" s="241" t="s">
        <v>805</v>
      </c>
      <c r="G597" s="239"/>
      <c r="H597" s="242" t="n">
        <v>53.75</v>
      </c>
      <c r="I597" s="243"/>
      <c r="J597" s="239"/>
      <c r="K597" s="239"/>
      <c r="L597" s="244"/>
      <c r="M597" s="245"/>
      <c r="N597" s="246"/>
      <c r="O597" s="246"/>
      <c r="P597" s="246"/>
      <c r="Q597" s="246"/>
      <c r="R597" s="246"/>
      <c r="S597" s="246"/>
      <c r="T597" s="247"/>
      <c r="AT597" s="248" t="s">
        <v>143</v>
      </c>
      <c r="AU597" s="248" t="s">
        <v>78</v>
      </c>
      <c r="AV597" s="237" t="s">
        <v>78</v>
      </c>
      <c r="AW597" s="237" t="s">
        <v>30</v>
      </c>
      <c r="AX597" s="237" t="s">
        <v>68</v>
      </c>
      <c r="AY597" s="248" t="s">
        <v>130</v>
      </c>
    </row>
    <row r="598" s="270" customFormat="true" ht="12.8" hidden="false" customHeight="false" outlineLevel="0" collapsed="false">
      <c r="B598" s="271"/>
      <c r="C598" s="272"/>
      <c r="D598" s="232" t="s">
        <v>143</v>
      </c>
      <c r="E598" s="273"/>
      <c r="F598" s="274" t="s">
        <v>219</v>
      </c>
      <c r="G598" s="272"/>
      <c r="H598" s="275" t="n">
        <v>300.79</v>
      </c>
      <c r="I598" s="276"/>
      <c r="J598" s="272"/>
      <c r="K598" s="272"/>
      <c r="L598" s="277"/>
      <c r="M598" s="278"/>
      <c r="N598" s="279"/>
      <c r="O598" s="279"/>
      <c r="P598" s="279"/>
      <c r="Q598" s="279"/>
      <c r="R598" s="279"/>
      <c r="S598" s="279"/>
      <c r="T598" s="280"/>
      <c r="AT598" s="281" t="s">
        <v>143</v>
      </c>
      <c r="AU598" s="281" t="s">
        <v>78</v>
      </c>
      <c r="AV598" s="270" t="s">
        <v>137</v>
      </c>
      <c r="AW598" s="270" t="s">
        <v>30</v>
      </c>
      <c r="AX598" s="270" t="s">
        <v>76</v>
      </c>
      <c r="AY598" s="281" t="s">
        <v>130</v>
      </c>
    </row>
    <row r="599" s="31" customFormat="true" ht="16.5" hidden="false" customHeight="true" outlineLevel="0" collapsed="false">
      <c r="A599" s="24"/>
      <c r="B599" s="25"/>
      <c r="C599" s="249" t="s">
        <v>806</v>
      </c>
      <c r="D599" s="249" t="s">
        <v>202</v>
      </c>
      <c r="E599" s="250" t="s">
        <v>807</v>
      </c>
      <c r="F599" s="251" t="s">
        <v>808</v>
      </c>
      <c r="G599" s="252"/>
      <c r="H599" s="253" t="n">
        <v>324.853</v>
      </c>
      <c r="I599" s="254"/>
      <c r="J599" s="255" t="n">
        <f aca="false">ROUND(I599*H599,2)</f>
        <v>0</v>
      </c>
      <c r="K599" s="251"/>
      <c r="L599" s="256"/>
      <c r="M599" s="257"/>
      <c r="N599" s="258" t="s">
        <v>39</v>
      </c>
      <c r="O599" s="67"/>
      <c r="P599" s="228" t="n">
        <f aca="false">O599*H599</f>
        <v>0</v>
      </c>
      <c r="Q599" s="228" t="n">
        <v>0.001</v>
      </c>
      <c r="R599" s="228" t="n">
        <f aca="false">Q599*H599</f>
        <v>0.324853</v>
      </c>
      <c r="S599" s="228" t="n">
        <v>0</v>
      </c>
      <c r="T599" s="229" t="n">
        <f aca="false">S599*H599</f>
        <v>0</v>
      </c>
      <c r="U599" s="24"/>
      <c r="V599" s="24"/>
      <c r="W599" s="24"/>
      <c r="X599" s="24"/>
      <c r="Y599" s="24"/>
      <c r="Z599" s="24"/>
      <c r="AA599" s="24"/>
      <c r="AB599" s="24"/>
      <c r="AC599" s="24"/>
      <c r="AD599" s="24"/>
      <c r="AE599" s="24"/>
      <c r="AR599" s="230" t="s">
        <v>376</v>
      </c>
      <c r="AT599" s="230" t="s">
        <v>202</v>
      </c>
      <c r="AU599" s="230" t="s">
        <v>78</v>
      </c>
      <c r="AY599" s="3" t="s">
        <v>130</v>
      </c>
      <c r="BE599" s="231" t="n">
        <f aca="false">IF(N599="základní",J599,0)</f>
        <v>0</v>
      </c>
      <c r="BF599" s="231" t="n">
        <f aca="false">IF(N599="snížená",J599,0)</f>
        <v>0</v>
      </c>
      <c r="BG599" s="231" t="n">
        <f aca="false">IF(N599="zákl. přenesená",J599,0)</f>
        <v>0</v>
      </c>
      <c r="BH599" s="231" t="n">
        <f aca="false">IF(N599="sníž. přenesená",J599,0)</f>
        <v>0</v>
      </c>
      <c r="BI599" s="231" t="n">
        <f aca="false">IF(N599="nulová",J599,0)</f>
        <v>0</v>
      </c>
      <c r="BJ599" s="3" t="s">
        <v>76</v>
      </c>
      <c r="BK599" s="231" t="n">
        <f aca="false">ROUND(I599*H599,2)</f>
        <v>0</v>
      </c>
      <c r="BL599" s="3" t="s">
        <v>259</v>
      </c>
      <c r="BM599" s="230" t="s">
        <v>809</v>
      </c>
    </row>
    <row r="600" s="31" customFormat="true" ht="12.8" hidden="false" customHeight="false" outlineLevel="0" collapsed="false">
      <c r="A600" s="24"/>
      <c r="B600" s="25"/>
      <c r="C600" s="26"/>
      <c r="D600" s="232" t="s">
        <v>139</v>
      </c>
      <c r="E600" s="26"/>
      <c r="F600" s="233" t="s">
        <v>808</v>
      </c>
      <c r="G600" s="26"/>
      <c r="H600" s="26"/>
      <c r="I600" s="130"/>
      <c r="J600" s="26"/>
      <c r="K600" s="26"/>
      <c r="L600" s="30"/>
      <c r="M600" s="234"/>
      <c r="N600" s="235"/>
      <c r="O600" s="67"/>
      <c r="P600" s="67"/>
      <c r="Q600" s="67"/>
      <c r="R600" s="67"/>
      <c r="S600" s="67"/>
      <c r="T600" s="68"/>
      <c r="U600" s="24"/>
      <c r="V600" s="24"/>
      <c r="W600" s="24"/>
      <c r="X600" s="24"/>
      <c r="Y600" s="24"/>
      <c r="Z600" s="24"/>
      <c r="AA600" s="24"/>
      <c r="AB600" s="24"/>
      <c r="AC600" s="24"/>
      <c r="AD600" s="24"/>
      <c r="AE600" s="24"/>
      <c r="AT600" s="3" t="s">
        <v>139</v>
      </c>
      <c r="AU600" s="3" t="s">
        <v>78</v>
      </c>
    </row>
    <row r="601" s="237" customFormat="true" ht="12.8" hidden="false" customHeight="false" outlineLevel="0" collapsed="false">
      <c r="B601" s="238"/>
      <c r="C601" s="239"/>
      <c r="D601" s="232" t="s">
        <v>143</v>
      </c>
      <c r="E601" s="240"/>
      <c r="F601" s="241" t="s">
        <v>810</v>
      </c>
      <c r="G601" s="239"/>
      <c r="H601" s="242" t="n">
        <v>324.853</v>
      </c>
      <c r="I601" s="243"/>
      <c r="J601" s="239"/>
      <c r="K601" s="239"/>
      <c r="L601" s="244"/>
      <c r="M601" s="245"/>
      <c r="N601" s="246"/>
      <c r="O601" s="246"/>
      <c r="P601" s="246"/>
      <c r="Q601" s="246"/>
      <c r="R601" s="246"/>
      <c r="S601" s="246"/>
      <c r="T601" s="247"/>
      <c r="AT601" s="248" t="s">
        <v>143</v>
      </c>
      <c r="AU601" s="248" t="s">
        <v>78</v>
      </c>
      <c r="AV601" s="237" t="s">
        <v>78</v>
      </c>
      <c r="AW601" s="237" t="s">
        <v>30</v>
      </c>
      <c r="AX601" s="237" t="s">
        <v>76</v>
      </c>
      <c r="AY601" s="248" t="s">
        <v>130</v>
      </c>
    </row>
    <row r="602" s="31" customFormat="true" ht="16.5" hidden="false" customHeight="true" outlineLevel="0" collapsed="false">
      <c r="A602" s="24"/>
      <c r="B602" s="25"/>
      <c r="C602" s="219" t="s">
        <v>811</v>
      </c>
      <c r="D602" s="219" t="s">
        <v>132</v>
      </c>
      <c r="E602" s="220" t="s">
        <v>812</v>
      </c>
      <c r="F602" s="221" t="s">
        <v>813</v>
      </c>
      <c r="G602" s="222" t="s">
        <v>596</v>
      </c>
      <c r="H602" s="223" t="n">
        <v>0.34</v>
      </c>
      <c r="I602" s="224"/>
      <c r="J602" s="225" t="n">
        <f aca="false">ROUND(I602*H602,2)</f>
        <v>0</v>
      </c>
      <c r="K602" s="221" t="s">
        <v>136</v>
      </c>
      <c r="L602" s="30"/>
      <c r="M602" s="226"/>
      <c r="N602" s="227" t="s">
        <v>39</v>
      </c>
      <c r="O602" s="67"/>
      <c r="P602" s="228" t="n">
        <f aca="false">O602*H602</f>
        <v>0</v>
      </c>
      <c r="Q602" s="228" t="n">
        <v>0</v>
      </c>
      <c r="R602" s="228" t="n">
        <f aca="false">Q602*H602</f>
        <v>0</v>
      </c>
      <c r="S602" s="228" t="n">
        <v>0</v>
      </c>
      <c r="T602" s="229" t="n">
        <f aca="false">S602*H602</f>
        <v>0</v>
      </c>
      <c r="U602" s="24"/>
      <c r="V602" s="24"/>
      <c r="W602" s="24"/>
      <c r="X602" s="24"/>
      <c r="Y602" s="24"/>
      <c r="Z602" s="24"/>
      <c r="AA602" s="24"/>
      <c r="AB602" s="24"/>
      <c r="AC602" s="24"/>
      <c r="AD602" s="24"/>
      <c r="AE602" s="24"/>
      <c r="AR602" s="230" t="s">
        <v>259</v>
      </c>
      <c r="AT602" s="230" t="s">
        <v>132</v>
      </c>
      <c r="AU602" s="230" t="s">
        <v>78</v>
      </c>
      <c r="AY602" s="3" t="s">
        <v>130</v>
      </c>
      <c r="BE602" s="231" t="n">
        <f aca="false">IF(N602="základní",J602,0)</f>
        <v>0</v>
      </c>
      <c r="BF602" s="231" t="n">
        <f aca="false">IF(N602="snížená",J602,0)</f>
        <v>0</v>
      </c>
      <c r="BG602" s="231" t="n">
        <f aca="false">IF(N602="zákl. přenesená",J602,0)</f>
        <v>0</v>
      </c>
      <c r="BH602" s="231" t="n">
        <f aca="false">IF(N602="sníž. přenesená",J602,0)</f>
        <v>0</v>
      </c>
      <c r="BI602" s="231" t="n">
        <f aca="false">IF(N602="nulová",J602,0)</f>
        <v>0</v>
      </c>
      <c r="BJ602" s="3" t="s">
        <v>76</v>
      </c>
      <c r="BK602" s="231" t="n">
        <f aca="false">ROUND(I602*H602,2)</f>
        <v>0</v>
      </c>
      <c r="BL602" s="3" t="s">
        <v>259</v>
      </c>
      <c r="BM602" s="230" t="s">
        <v>814</v>
      </c>
    </row>
    <row r="603" s="31" customFormat="true" ht="12.8" hidden="false" customHeight="false" outlineLevel="0" collapsed="false">
      <c r="A603" s="24"/>
      <c r="B603" s="25"/>
      <c r="C603" s="26"/>
      <c r="D603" s="232" t="s">
        <v>139</v>
      </c>
      <c r="E603" s="26"/>
      <c r="F603" s="233" t="s">
        <v>815</v>
      </c>
      <c r="G603" s="26"/>
      <c r="H603" s="26"/>
      <c r="I603" s="130"/>
      <c r="J603" s="26"/>
      <c r="K603" s="26"/>
      <c r="L603" s="30"/>
      <c r="M603" s="234"/>
      <c r="N603" s="235"/>
      <c r="O603" s="67"/>
      <c r="P603" s="67"/>
      <c r="Q603" s="67"/>
      <c r="R603" s="67"/>
      <c r="S603" s="67"/>
      <c r="T603" s="68"/>
      <c r="U603" s="24"/>
      <c r="V603" s="24"/>
      <c r="W603" s="24"/>
      <c r="X603" s="24"/>
      <c r="Y603" s="24"/>
      <c r="Z603" s="24"/>
      <c r="AA603" s="24"/>
      <c r="AB603" s="24"/>
      <c r="AC603" s="24"/>
      <c r="AD603" s="24"/>
      <c r="AE603" s="24"/>
      <c r="AT603" s="3" t="s">
        <v>139</v>
      </c>
      <c r="AU603" s="3" t="s">
        <v>78</v>
      </c>
    </row>
    <row r="604" s="31" customFormat="true" ht="12.8" hidden="false" customHeight="false" outlineLevel="0" collapsed="false">
      <c r="A604" s="24"/>
      <c r="B604" s="25"/>
      <c r="C604" s="26"/>
      <c r="D604" s="232" t="s">
        <v>141</v>
      </c>
      <c r="E604" s="26"/>
      <c r="F604" s="236" t="s">
        <v>816</v>
      </c>
      <c r="G604" s="26"/>
      <c r="H604" s="26"/>
      <c r="I604" s="130"/>
      <c r="J604" s="26"/>
      <c r="K604" s="26"/>
      <c r="L604" s="30"/>
      <c r="M604" s="234"/>
      <c r="N604" s="235"/>
      <c r="O604" s="67"/>
      <c r="P604" s="67"/>
      <c r="Q604" s="67"/>
      <c r="R604" s="67"/>
      <c r="S604" s="67"/>
      <c r="T604" s="68"/>
      <c r="U604" s="24"/>
      <c r="V604" s="24"/>
      <c r="W604" s="24"/>
      <c r="X604" s="24"/>
      <c r="Y604" s="24"/>
      <c r="Z604" s="24"/>
      <c r="AA604" s="24"/>
      <c r="AB604" s="24"/>
      <c r="AC604" s="24"/>
      <c r="AD604" s="24"/>
      <c r="AE604" s="24"/>
      <c r="AT604" s="3" t="s">
        <v>141</v>
      </c>
      <c r="AU604" s="3" t="s">
        <v>78</v>
      </c>
    </row>
    <row r="605" s="31" customFormat="true" ht="16.5" hidden="false" customHeight="true" outlineLevel="0" collapsed="false">
      <c r="A605" s="24"/>
      <c r="B605" s="25"/>
      <c r="C605" s="219" t="s">
        <v>817</v>
      </c>
      <c r="D605" s="219" t="s">
        <v>132</v>
      </c>
      <c r="E605" s="220" t="s">
        <v>818</v>
      </c>
      <c r="F605" s="221" t="s">
        <v>819</v>
      </c>
      <c r="G605" s="222" t="s">
        <v>596</v>
      </c>
      <c r="H605" s="223" t="n">
        <v>0.34</v>
      </c>
      <c r="I605" s="224"/>
      <c r="J605" s="225" t="n">
        <f aca="false">ROUND(I605*H605,2)</f>
        <v>0</v>
      </c>
      <c r="K605" s="221" t="s">
        <v>136</v>
      </c>
      <c r="L605" s="30"/>
      <c r="M605" s="226"/>
      <c r="N605" s="227" t="s">
        <v>39</v>
      </c>
      <c r="O605" s="67"/>
      <c r="P605" s="228" t="n">
        <f aca="false">O605*H605</f>
        <v>0</v>
      </c>
      <c r="Q605" s="228" t="n">
        <v>0</v>
      </c>
      <c r="R605" s="228" t="n">
        <f aca="false">Q605*H605</f>
        <v>0</v>
      </c>
      <c r="S605" s="228" t="n">
        <v>0</v>
      </c>
      <c r="T605" s="229" t="n">
        <f aca="false">S605*H605</f>
        <v>0</v>
      </c>
      <c r="U605" s="24"/>
      <c r="V605" s="24"/>
      <c r="W605" s="24"/>
      <c r="X605" s="24"/>
      <c r="Y605" s="24"/>
      <c r="Z605" s="24"/>
      <c r="AA605" s="24"/>
      <c r="AB605" s="24"/>
      <c r="AC605" s="24"/>
      <c r="AD605" s="24"/>
      <c r="AE605" s="24"/>
      <c r="AR605" s="230" t="s">
        <v>259</v>
      </c>
      <c r="AT605" s="230" t="s">
        <v>132</v>
      </c>
      <c r="AU605" s="230" t="s">
        <v>78</v>
      </c>
      <c r="AY605" s="3" t="s">
        <v>130</v>
      </c>
      <c r="BE605" s="231" t="n">
        <f aca="false">IF(N605="základní",J605,0)</f>
        <v>0</v>
      </c>
      <c r="BF605" s="231" t="n">
        <f aca="false">IF(N605="snížená",J605,0)</f>
        <v>0</v>
      </c>
      <c r="BG605" s="231" t="n">
        <f aca="false">IF(N605="zákl. přenesená",J605,0)</f>
        <v>0</v>
      </c>
      <c r="BH605" s="231" t="n">
        <f aca="false">IF(N605="sníž. přenesená",J605,0)</f>
        <v>0</v>
      </c>
      <c r="BI605" s="231" t="n">
        <f aca="false">IF(N605="nulová",J605,0)</f>
        <v>0</v>
      </c>
      <c r="BJ605" s="3" t="s">
        <v>76</v>
      </c>
      <c r="BK605" s="231" t="n">
        <f aca="false">ROUND(I605*H605,2)</f>
        <v>0</v>
      </c>
      <c r="BL605" s="3" t="s">
        <v>259</v>
      </c>
      <c r="BM605" s="230" t="s">
        <v>820</v>
      </c>
    </row>
    <row r="606" s="31" customFormat="true" ht="12.8" hidden="false" customHeight="false" outlineLevel="0" collapsed="false">
      <c r="A606" s="24"/>
      <c r="B606" s="25"/>
      <c r="C606" s="26"/>
      <c r="D606" s="232" t="s">
        <v>139</v>
      </c>
      <c r="E606" s="26"/>
      <c r="F606" s="233" t="s">
        <v>821</v>
      </c>
      <c r="G606" s="26"/>
      <c r="H606" s="26"/>
      <c r="I606" s="130"/>
      <c r="J606" s="26"/>
      <c r="K606" s="26"/>
      <c r="L606" s="30"/>
      <c r="M606" s="234"/>
      <c r="N606" s="235"/>
      <c r="O606" s="67"/>
      <c r="P606" s="67"/>
      <c r="Q606" s="67"/>
      <c r="R606" s="67"/>
      <c r="S606" s="67"/>
      <c r="T606" s="68"/>
      <c r="U606" s="24"/>
      <c r="V606" s="24"/>
      <c r="W606" s="24"/>
      <c r="X606" s="24"/>
      <c r="Y606" s="24"/>
      <c r="Z606" s="24"/>
      <c r="AA606" s="24"/>
      <c r="AB606" s="24"/>
      <c r="AC606" s="24"/>
      <c r="AD606" s="24"/>
      <c r="AE606" s="24"/>
      <c r="AT606" s="3" t="s">
        <v>139</v>
      </c>
      <c r="AU606" s="3" t="s">
        <v>78</v>
      </c>
    </row>
    <row r="607" s="31" customFormat="true" ht="12.8" hidden="false" customHeight="false" outlineLevel="0" collapsed="false">
      <c r="A607" s="24"/>
      <c r="B607" s="25"/>
      <c r="C607" s="26"/>
      <c r="D607" s="232" t="s">
        <v>141</v>
      </c>
      <c r="E607" s="26"/>
      <c r="F607" s="236" t="s">
        <v>816</v>
      </c>
      <c r="G607" s="26"/>
      <c r="H607" s="26"/>
      <c r="I607" s="130"/>
      <c r="J607" s="26"/>
      <c r="K607" s="26"/>
      <c r="L607" s="30"/>
      <c r="M607" s="234"/>
      <c r="N607" s="235"/>
      <c r="O607" s="67"/>
      <c r="P607" s="67"/>
      <c r="Q607" s="67"/>
      <c r="R607" s="67"/>
      <c r="S607" s="67"/>
      <c r="T607" s="68"/>
      <c r="U607" s="24"/>
      <c r="V607" s="24"/>
      <c r="W607" s="24"/>
      <c r="X607" s="24"/>
      <c r="Y607" s="24"/>
      <c r="Z607" s="24"/>
      <c r="AA607" s="24"/>
      <c r="AB607" s="24"/>
      <c r="AC607" s="24"/>
      <c r="AD607" s="24"/>
      <c r="AE607" s="24"/>
      <c r="AT607" s="3" t="s">
        <v>141</v>
      </c>
      <c r="AU607" s="3" t="s">
        <v>78</v>
      </c>
    </row>
    <row r="608" s="202" customFormat="true" ht="22.8" hidden="false" customHeight="true" outlineLevel="0" collapsed="false">
      <c r="B608" s="203"/>
      <c r="C608" s="204"/>
      <c r="D608" s="205" t="s">
        <v>67</v>
      </c>
      <c r="E608" s="217" t="s">
        <v>822</v>
      </c>
      <c r="F608" s="217" t="s">
        <v>823</v>
      </c>
      <c r="G608" s="204"/>
      <c r="H608" s="204"/>
      <c r="I608" s="207"/>
      <c r="J608" s="218" t="n">
        <f aca="false">BK608</f>
        <v>0</v>
      </c>
      <c r="K608" s="204"/>
      <c r="L608" s="209"/>
      <c r="M608" s="210"/>
      <c r="N608" s="211"/>
      <c r="O608" s="211"/>
      <c r="P608" s="212" t="n">
        <f aca="false">SUM(P609:P615)</f>
        <v>0</v>
      </c>
      <c r="Q608" s="211"/>
      <c r="R608" s="212" t="n">
        <f aca="false">SUM(R609:R615)</f>
        <v>0.0022883</v>
      </c>
      <c r="S608" s="211"/>
      <c r="T608" s="213" t="n">
        <f aca="false">SUM(T609:T615)</f>
        <v>0</v>
      </c>
      <c r="AR608" s="214" t="s">
        <v>78</v>
      </c>
      <c r="AT608" s="215" t="s">
        <v>67</v>
      </c>
      <c r="AU608" s="215" t="s">
        <v>76</v>
      </c>
      <c r="AY608" s="214" t="s">
        <v>130</v>
      </c>
      <c r="BK608" s="216" t="n">
        <f aca="false">SUM(BK609:BK615)</f>
        <v>0</v>
      </c>
    </row>
    <row r="609" s="31" customFormat="true" ht="16.5" hidden="false" customHeight="true" outlineLevel="0" collapsed="false">
      <c r="A609" s="24"/>
      <c r="B609" s="25"/>
      <c r="C609" s="219" t="s">
        <v>824</v>
      </c>
      <c r="D609" s="219" t="s">
        <v>132</v>
      </c>
      <c r="E609" s="220" t="s">
        <v>825</v>
      </c>
      <c r="F609" s="221" t="s">
        <v>826</v>
      </c>
      <c r="G609" s="222" t="s">
        <v>147</v>
      </c>
      <c r="H609" s="223" t="n">
        <v>4.67</v>
      </c>
      <c r="I609" s="224"/>
      <c r="J609" s="225" t="n">
        <f aca="false">ROUND(I609*H609,2)</f>
        <v>0</v>
      </c>
      <c r="K609" s="221" t="s">
        <v>136</v>
      </c>
      <c r="L609" s="30"/>
      <c r="M609" s="226"/>
      <c r="N609" s="227" t="s">
        <v>39</v>
      </c>
      <c r="O609" s="67"/>
      <c r="P609" s="228" t="n">
        <f aca="false">O609*H609</f>
        <v>0</v>
      </c>
      <c r="Q609" s="228" t="n">
        <v>8E-005</v>
      </c>
      <c r="R609" s="228" t="n">
        <f aca="false">Q609*H609</f>
        <v>0.0003736</v>
      </c>
      <c r="S609" s="228" t="n">
        <v>0</v>
      </c>
      <c r="T609" s="229" t="n">
        <f aca="false">S609*H609</f>
        <v>0</v>
      </c>
      <c r="U609" s="24"/>
      <c r="V609" s="24"/>
      <c r="W609" s="24"/>
      <c r="X609" s="24"/>
      <c r="Y609" s="24"/>
      <c r="Z609" s="24"/>
      <c r="AA609" s="24"/>
      <c r="AB609" s="24"/>
      <c r="AC609" s="24"/>
      <c r="AD609" s="24"/>
      <c r="AE609" s="24"/>
      <c r="AR609" s="230" t="s">
        <v>259</v>
      </c>
      <c r="AT609" s="230" t="s">
        <v>132</v>
      </c>
      <c r="AU609" s="230" t="s">
        <v>78</v>
      </c>
      <c r="AY609" s="3" t="s">
        <v>130</v>
      </c>
      <c r="BE609" s="231" t="n">
        <f aca="false">IF(N609="základní",J609,0)</f>
        <v>0</v>
      </c>
      <c r="BF609" s="231" t="n">
        <f aca="false">IF(N609="snížená",J609,0)</f>
        <v>0</v>
      </c>
      <c r="BG609" s="231" t="n">
        <f aca="false">IF(N609="zákl. přenesená",J609,0)</f>
        <v>0</v>
      </c>
      <c r="BH609" s="231" t="n">
        <f aca="false">IF(N609="sníž. přenesená",J609,0)</f>
        <v>0</v>
      </c>
      <c r="BI609" s="231" t="n">
        <f aca="false">IF(N609="nulová",J609,0)</f>
        <v>0</v>
      </c>
      <c r="BJ609" s="3" t="s">
        <v>76</v>
      </c>
      <c r="BK609" s="231" t="n">
        <f aca="false">ROUND(I609*H609,2)</f>
        <v>0</v>
      </c>
      <c r="BL609" s="3" t="s">
        <v>259</v>
      </c>
      <c r="BM609" s="230" t="s">
        <v>827</v>
      </c>
    </row>
    <row r="610" s="31" customFormat="true" ht="12.8" hidden="false" customHeight="false" outlineLevel="0" collapsed="false">
      <c r="A610" s="24"/>
      <c r="B610" s="25"/>
      <c r="C610" s="26"/>
      <c r="D610" s="232" t="s">
        <v>139</v>
      </c>
      <c r="E610" s="26"/>
      <c r="F610" s="233" t="s">
        <v>828</v>
      </c>
      <c r="G610" s="26"/>
      <c r="H610" s="26"/>
      <c r="I610" s="130"/>
      <c r="J610" s="26"/>
      <c r="K610" s="26"/>
      <c r="L610" s="30"/>
      <c r="M610" s="234"/>
      <c r="N610" s="235"/>
      <c r="O610" s="67"/>
      <c r="P610" s="67"/>
      <c r="Q610" s="67"/>
      <c r="R610" s="67"/>
      <c r="S610" s="67"/>
      <c r="T610" s="68"/>
      <c r="U610" s="24"/>
      <c r="V610" s="24"/>
      <c r="W610" s="24"/>
      <c r="X610" s="24"/>
      <c r="Y610" s="24"/>
      <c r="Z610" s="24"/>
      <c r="AA610" s="24"/>
      <c r="AB610" s="24"/>
      <c r="AC610" s="24"/>
      <c r="AD610" s="24"/>
      <c r="AE610" s="24"/>
      <c r="AT610" s="3" t="s">
        <v>139</v>
      </c>
      <c r="AU610" s="3" t="s">
        <v>78</v>
      </c>
    </row>
    <row r="611" s="31" customFormat="true" ht="16.5" hidden="false" customHeight="true" outlineLevel="0" collapsed="false">
      <c r="A611" s="24"/>
      <c r="B611" s="25"/>
      <c r="C611" s="219" t="s">
        <v>829</v>
      </c>
      <c r="D611" s="219" t="s">
        <v>132</v>
      </c>
      <c r="E611" s="220" t="s">
        <v>830</v>
      </c>
      <c r="F611" s="221" t="s">
        <v>831</v>
      </c>
      <c r="G611" s="222" t="s">
        <v>147</v>
      </c>
      <c r="H611" s="223" t="n">
        <v>4.67</v>
      </c>
      <c r="I611" s="224"/>
      <c r="J611" s="225" t="n">
        <f aca="false">ROUND(I611*H611,2)</f>
        <v>0</v>
      </c>
      <c r="K611" s="221" t="s">
        <v>136</v>
      </c>
      <c r="L611" s="30"/>
      <c r="M611" s="226"/>
      <c r="N611" s="227" t="s">
        <v>39</v>
      </c>
      <c r="O611" s="67"/>
      <c r="P611" s="228" t="n">
        <f aca="false">O611*H611</f>
        <v>0</v>
      </c>
      <c r="Q611" s="228" t="n">
        <v>0.00017</v>
      </c>
      <c r="R611" s="228" t="n">
        <f aca="false">Q611*H611</f>
        <v>0.0007939</v>
      </c>
      <c r="S611" s="228" t="n">
        <v>0</v>
      </c>
      <c r="T611" s="229" t="n">
        <f aca="false">S611*H611</f>
        <v>0</v>
      </c>
      <c r="U611" s="24"/>
      <c r="V611" s="24"/>
      <c r="W611" s="24"/>
      <c r="X611" s="24"/>
      <c r="Y611" s="24"/>
      <c r="Z611" s="24"/>
      <c r="AA611" s="24"/>
      <c r="AB611" s="24"/>
      <c r="AC611" s="24"/>
      <c r="AD611" s="24"/>
      <c r="AE611" s="24"/>
      <c r="AR611" s="230" t="s">
        <v>259</v>
      </c>
      <c r="AT611" s="230" t="s">
        <v>132</v>
      </c>
      <c r="AU611" s="230" t="s">
        <v>78</v>
      </c>
      <c r="AY611" s="3" t="s">
        <v>130</v>
      </c>
      <c r="BE611" s="231" t="n">
        <f aca="false">IF(N611="základní",J611,0)</f>
        <v>0</v>
      </c>
      <c r="BF611" s="231" t="n">
        <f aca="false">IF(N611="snížená",J611,0)</f>
        <v>0</v>
      </c>
      <c r="BG611" s="231" t="n">
        <f aca="false">IF(N611="zákl. přenesená",J611,0)</f>
        <v>0</v>
      </c>
      <c r="BH611" s="231" t="n">
        <f aca="false">IF(N611="sníž. přenesená",J611,0)</f>
        <v>0</v>
      </c>
      <c r="BI611" s="231" t="n">
        <f aca="false">IF(N611="nulová",J611,0)</f>
        <v>0</v>
      </c>
      <c r="BJ611" s="3" t="s">
        <v>76</v>
      </c>
      <c r="BK611" s="231" t="n">
        <f aca="false">ROUND(I611*H611,2)</f>
        <v>0</v>
      </c>
      <c r="BL611" s="3" t="s">
        <v>259</v>
      </c>
      <c r="BM611" s="230" t="s">
        <v>832</v>
      </c>
    </row>
    <row r="612" s="31" customFormat="true" ht="12.8" hidden="false" customHeight="false" outlineLevel="0" collapsed="false">
      <c r="A612" s="24"/>
      <c r="B612" s="25"/>
      <c r="C612" s="26"/>
      <c r="D612" s="232" t="s">
        <v>139</v>
      </c>
      <c r="E612" s="26"/>
      <c r="F612" s="233" t="s">
        <v>833</v>
      </c>
      <c r="G612" s="26"/>
      <c r="H612" s="26"/>
      <c r="I612" s="130"/>
      <c r="J612" s="26"/>
      <c r="K612" s="26"/>
      <c r="L612" s="30"/>
      <c r="M612" s="234"/>
      <c r="N612" s="235"/>
      <c r="O612" s="67"/>
      <c r="P612" s="67"/>
      <c r="Q612" s="67"/>
      <c r="R612" s="67"/>
      <c r="S612" s="67"/>
      <c r="T612" s="68"/>
      <c r="U612" s="24"/>
      <c r="V612" s="24"/>
      <c r="W612" s="24"/>
      <c r="X612" s="24"/>
      <c r="Y612" s="24"/>
      <c r="Z612" s="24"/>
      <c r="AA612" s="24"/>
      <c r="AB612" s="24"/>
      <c r="AC612" s="24"/>
      <c r="AD612" s="24"/>
      <c r="AE612" s="24"/>
      <c r="AT612" s="3" t="s">
        <v>139</v>
      </c>
      <c r="AU612" s="3" t="s">
        <v>78</v>
      </c>
    </row>
    <row r="613" s="31" customFormat="true" ht="16.5" hidden="false" customHeight="true" outlineLevel="0" collapsed="false">
      <c r="A613" s="24"/>
      <c r="B613" s="25"/>
      <c r="C613" s="219" t="s">
        <v>834</v>
      </c>
      <c r="D613" s="219" t="s">
        <v>132</v>
      </c>
      <c r="E613" s="220" t="s">
        <v>835</v>
      </c>
      <c r="F613" s="221" t="s">
        <v>836</v>
      </c>
      <c r="G613" s="222" t="s">
        <v>147</v>
      </c>
      <c r="H613" s="223" t="n">
        <v>9.34</v>
      </c>
      <c r="I613" s="224"/>
      <c r="J613" s="225" t="n">
        <f aca="false">ROUND(I613*H613,2)</f>
        <v>0</v>
      </c>
      <c r="K613" s="221" t="s">
        <v>136</v>
      </c>
      <c r="L613" s="30"/>
      <c r="M613" s="226"/>
      <c r="N613" s="227" t="s">
        <v>39</v>
      </c>
      <c r="O613" s="67"/>
      <c r="P613" s="228" t="n">
        <f aca="false">O613*H613</f>
        <v>0</v>
      </c>
      <c r="Q613" s="228" t="n">
        <v>0.00012</v>
      </c>
      <c r="R613" s="228" t="n">
        <f aca="false">Q613*H613</f>
        <v>0.0011208</v>
      </c>
      <c r="S613" s="228" t="n">
        <v>0</v>
      </c>
      <c r="T613" s="229" t="n">
        <f aca="false">S613*H613</f>
        <v>0</v>
      </c>
      <c r="U613" s="24"/>
      <c r="V613" s="24"/>
      <c r="W613" s="24"/>
      <c r="X613" s="24"/>
      <c r="Y613" s="24"/>
      <c r="Z613" s="24"/>
      <c r="AA613" s="24"/>
      <c r="AB613" s="24"/>
      <c r="AC613" s="24"/>
      <c r="AD613" s="24"/>
      <c r="AE613" s="24"/>
      <c r="AR613" s="230" t="s">
        <v>259</v>
      </c>
      <c r="AT613" s="230" t="s">
        <v>132</v>
      </c>
      <c r="AU613" s="230" t="s">
        <v>78</v>
      </c>
      <c r="AY613" s="3" t="s">
        <v>130</v>
      </c>
      <c r="BE613" s="231" t="n">
        <f aca="false">IF(N613="základní",J613,0)</f>
        <v>0</v>
      </c>
      <c r="BF613" s="231" t="n">
        <f aca="false">IF(N613="snížená",J613,0)</f>
        <v>0</v>
      </c>
      <c r="BG613" s="231" t="n">
        <f aca="false">IF(N613="zákl. přenesená",J613,0)</f>
        <v>0</v>
      </c>
      <c r="BH613" s="231" t="n">
        <f aca="false">IF(N613="sníž. přenesená",J613,0)</f>
        <v>0</v>
      </c>
      <c r="BI613" s="231" t="n">
        <f aca="false">IF(N613="nulová",J613,0)</f>
        <v>0</v>
      </c>
      <c r="BJ613" s="3" t="s">
        <v>76</v>
      </c>
      <c r="BK613" s="231" t="n">
        <f aca="false">ROUND(I613*H613,2)</f>
        <v>0</v>
      </c>
      <c r="BL613" s="3" t="s">
        <v>259</v>
      </c>
      <c r="BM613" s="230" t="s">
        <v>837</v>
      </c>
    </row>
    <row r="614" s="31" customFormat="true" ht="12.8" hidden="false" customHeight="false" outlineLevel="0" collapsed="false">
      <c r="A614" s="24"/>
      <c r="B614" s="25"/>
      <c r="C614" s="26"/>
      <c r="D614" s="232" t="s">
        <v>139</v>
      </c>
      <c r="E614" s="26"/>
      <c r="F614" s="233" t="s">
        <v>838</v>
      </c>
      <c r="G614" s="26"/>
      <c r="H614" s="26"/>
      <c r="I614" s="130"/>
      <c r="J614" s="26"/>
      <c r="K614" s="26"/>
      <c r="L614" s="30"/>
      <c r="M614" s="234"/>
      <c r="N614" s="235"/>
      <c r="O614" s="67"/>
      <c r="P614" s="67"/>
      <c r="Q614" s="67"/>
      <c r="R614" s="67"/>
      <c r="S614" s="67"/>
      <c r="T614" s="68"/>
      <c r="U614" s="24"/>
      <c r="V614" s="24"/>
      <c r="W614" s="24"/>
      <c r="X614" s="24"/>
      <c r="Y614" s="24"/>
      <c r="Z614" s="24"/>
      <c r="AA614" s="24"/>
      <c r="AB614" s="24"/>
      <c r="AC614" s="24"/>
      <c r="AD614" s="24"/>
      <c r="AE614" s="24"/>
      <c r="AT614" s="3" t="s">
        <v>139</v>
      </c>
      <c r="AU614" s="3" t="s">
        <v>78</v>
      </c>
    </row>
    <row r="615" s="237" customFormat="true" ht="12.8" hidden="false" customHeight="false" outlineLevel="0" collapsed="false">
      <c r="B615" s="238"/>
      <c r="C615" s="239"/>
      <c r="D615" s="232" t="s">
        <v>143</v>
      </c>
      <c r="E615" s="240"/>
      <c r="F615" s="241" t="s">
        <v>839</v>
      </c>
      <c r="G615" s="239"/>
      <c r="H615" s="242" t="n">
        <v>9.34</v>
      </c>
      <c r="I615" s="243"/>
      <c r="J615" s="239"/>
      <c r="K615" s="239"/>
      <c r="L615" s="244"/>
      <c r="M615" s="245"/>
      <c r="N615" s="246"/>
      <c r="O615" s="246"/>
      <c r="P615" s="246"/>
      <c r="Q615" s="246"/>
      <c r="R615" s="246"/>
      <c r="S615" s="246"/>
      <c r="T615" s="247"/>
      <c r="AT615" s="248" t="s">
        <v>143</v>
      </c>
      <c r="AU615" s="248" t="s">
        <v>78</v>
      </c>
      <c r="AV615" s="237" t="s">
        <v>78</v>
      </c>
      <c r="AW615" s="237" t="s">
        <v>30</v>
      </c>
      <c r="AX615" s="237" t="s">
        <v>76</v>
      </c>
      <c r="AY615" s="248" t="s">
        <v>130</v>
      </c>
    </row>
    <row r="616" s="202" customFormat="true" ht="25.9" hidden="false" customHeight="true" outlineLevel="0" collapsed="false">
      <c r="B616" s="203"/>
      <c r="C616" s="204"/>
      <c r="D616" s="205" t="s">
        <v>67</v>
      </c>
      <c r="E616" s="206" t="s">
        <v>840</v>
      </c>
      <c r="F616" s="206" t="s">
        <v>841</v>
      </c>
      <c r="G616" s="204"/>
      <c r="H616" s="204"/>
      <c r="I616" s="207"/>
      <c r="J616" s="208" t="n">
        <f aca="false">BK616</f>
        <v>0</v>
      </c>
      <c r="K616" s="204"/>
      <c r="L616" s="209"/>
      <c r="M616" s="210"/>
      <c r="N616" s="211"/>
      <c r="O616" s="211"/>
      <c r="P616" s="212" t="n">
        <f aca="false">SUM(P617:P622)</f>
        <v>0</v>
      </c>
      <c r="Q616" s="211"/>
      <c r="R616" s="212" t="n">
        <f aca="false">SUM(R617:R622)</f>
        <v>0</v>
      </c>
      <c r="S616" s="211"/>
      <c r="T616" s="213" t="n">
        <f aca="false">SUM(T617:T622)</f>
        <v>0</v>
      </c>
      <c r="AR616" s="214" t="s">
        <v>137</v>
      </c>
      <c r="AT616" s="215" t="s">
        <v>67</v>
      </c>
      <c r="AU616" s="215" t="s">
        <v>68</v>
      </c>
      <c r="AY616" s="214" t="s">
        <v>130</v>
      </c>
      <c r="BK616" s="216" t="n">
        <f aca="false">SUM(BK617:BK622)</f>
        <v>0</v>
      </c>
    </row>
    <row r="617" s="31" customFormat="true" ht="16.5" hidden="false" customHeight="true" outlineLevel="0" collapsed="false">
      <c r="A617" s="24"/>
      <c r="B617" s="25"/>
      <c r="C617" s="219" t="s">
        <v>842</v>
      </c>
      <c r="D617" s="219" t="s">
        <v>132</v>
      </c>
      <c r="E617" s="220" t="s">
        <v>843</v>
      </c>
      <c r="F617" s="221" t="s">
        <v>844</v>
      </c>
      <c r="G617" s="222" t="s">
        <v>845</v>
      </c>
      <c r="H617" s="223" t="n">
        <v>2</v>
      </c>
      <c r="I617" s="224"/>
      <c r="J617" s="225" t="n">
        <f aca="false">ROUND(I617*H617,2)</f>
        <v>0</v>
      </c>
      <c r="K617" s="221"/>
      <c r="L617" s="30"/>
      <c r="M617" s="226"/>
      <c r="N617" s="227" t="s">
        <v>39</v>
      </c>
      <c r="O617" s="67"/>
      <c r="P617" s="228" t="n">
        <f aca="false">O617*H617</f>
        <v>0</v>
      </c>
      <c r="Q617" s="228" t="n">
        <v>0</v>
      </c>
      <c r="R617" s="228" t="n">
        <f aca="false">Q617*H617</f>
        <v>0</v>
      </c>
      <c r="S617" s="228" t="n">
        <v>0</v>
      </c>
      <c r="T617" s="229" t="n">
        <f aca="false">S617*H617</f>
        <v>0</v>
      </c>
      <c r="U617" s="24"/>
      <c r="V617" s="24"/>
      <c r="W617" s="24"/>
      <c r="X617" s="24"/>
      <c r="Y617" s="24"/>
      <c r="Z617" s="24"/>
      <c r="AA617" s="24"/>
      <c r="AB617" s="24"/>
      <c r="AC617" s="24"/>
      <c r="AD617" s="24"/>
      <c r="AE617" s="24"/>
      <c r="AR617" s="230" t="s">
        <v>846</v>
      </c>
      <c r="AT617" s="230" t="s">
        <v>132</v>
      </c>
      <c r="AU617" s="230" t="s">
        <v>76</v>
      </c>
      <c r="AY617" s="3" t="s">
        <v>130</v>
      </c>
      <c r="BE617" s="231" t="n">
        <f aca="false">IF(N617="základní",J617,0)</f>
        <v>0</v>
      </c>
      <c r="BF617" s="231" t="n">
        <f aca="false">IF(N617="snížená",J617,0)</f>
        <v>0</v>
      </c>
      <c r="BG617" s="231" t="n">
        <f aca="false">IF(N617="zákl. přenesená",J617,0)</f>
        <v>0</v>
      </c>
      <c r="BH617" s="231" t="n">
        <f aca="false">IF(N617="sníž. přenesená",J617,0)</f>
        <v>0</v>
      </c>
      <c r="BI617" s="231" t="n">
        <f aca="false">IF(N617="nulová",J617,0)</f>
        <v>0</v>
      </c>
      <c r="BJ617" s="3" t="s">
        <v>76</v>
      </c>
      <c r="BK617" s="231" t="n">
        <f aca="false">ROUND(I617*H617,2)</f>
        <v>0</v>
      </c>
      <c r="BL617" s="3" t="s">
        <v>846</v>
      </c>
      <c r="BM617" s="230" t="s">
        <v>847</v>
      </c>
    </row>
    <row r="618" s="31" customFormat="true" ht="12.8" hidden="false" customHeight="false" outlineLevel="0" collapsed="false">
      <c r="A618" s="24"/>
      <c r="B618" s="25"/>
      <c r="C618" s="26"/>
      <c r="D618" s="232" t="s">
        <v>139</v>
      </c>
      <c r="E618" s="26"/>
      <c r="F618" s="233" t="s">
        <v>844</v>
      </c>
      <c r="G618" s="26"/>
      <c r="H618" s="26"/>
      <c r="I618" s="130"/>
      <c r="J618" s="26"/>
      <c r="K618" s="26"/>
      <c r="L618" s="30"/>
      <c r="M618" s="234"/>
      <c r="N618" s="235"/>
      <c r="O618" s="67"/>
      <c r="P618" s="67"/>
      <c r="Q618" s="67"/>
      <c r="R618" s="67"/>
      <c r="S618" s="67"/>
      <c r="T618" s="68"/>
      <c r="U618" s="24"/>
      <c r="V618" s="24"/>
      <c r="W618" s="24"/>
      <c r="X618" s="24"/>
      <c r="Y618" s="24"/>
      <c r="Z618" s="24"/>
      <c r="AA618" s="24"/>
      <c r="AB618" s="24"/>
      <c r="AC618" s="24"/>
      <c r="AD618" s="24"/>
      <c r="AE618" s="24"/>
      <c r="AT618" s="3" t="s">
        <v>139</v>
      </c>
      <c r="AU618" s="3" t="s">
        <v>76</v>
      </c>
    </row>
    <row r="619" s="31" customFormat="true" ht="16.5" hidden="false" customHeight="true" outlineLevel="0" collapsed="false">
      <c r="A619" s="24"/>
      <c r="B619" s="25"/>
      <c r="C619" s="219" t="s">
        <v>848</v>
      </c>
      <c r="D619" s="219" t="s">
        <v>132</v>
      </c>
      <c r="E619" s="220" t="s">
        <v>849</v>
      </c>
      <c r="F619" s="221" t="s">
        <v>844</v>
      </c>
      <c r="G619" s="222" t="s">
        <v>845</v>
      </c>
      <c r="H619" s="223" t="n">
        <v>6</v>
      </c>
      <c r="I619" s="224"/>
      <c r="J619" s="225" t="n">
        <f aca="false">ROUND(I619*H619,2)</f>
        <v>0</v>
      </c>
      <c r="K619" s="221"/>
      <c r="L619" s="30"/>
      <c r="M619" s="226"/>
      <c r="N619" s="227" t="s">
        <v>39</v>
      </c>
      <c r="O619" s="67"/>
      <c r="P619" s="228" t="n">
        <f aca="false">O619*H619</f>
        <v>0</v>
      </c>
      <c r="Q619" s="228" t="n">
        <v>0</v>
      </c>
      <c r="R619" s="228" t="n">
        <f aca="false">Q619*H619</f>
        <v>0</v>
      </c>
      <c r="S619" s="228" t="n">
        <v>0</v>
      </c>
      <c r="T619" s="229" t="n">
        <f aca="false">S619*H619</f>
        <v>0</v>
      </c>
      <c r="U619" s="24"/>
      <c r="V619" s="24"/>
      <c r="W619" s="24"/>
      <c r="X619" s="24"/>
      <c r="Y619" s="24"/>
      <c r="Z619" s="24"/>
      <c r="AA619" s="24"/>
      <c r="AB619" s="24"/>
      <c r="AC619" s="24"/>
      <c r="AD619" s="24"/>
      <c r="AE619" s="24"/>
      <c r="AR619" s="230" t="s">
        <v>846</v>
      </c>
      <c r="AT619" s="230" t="s">
        <v>132</v>
      </c>
      <c r="AU619" s="230" t="s">
        <v>76</v>
      </c>
      <c r="AY619" s="3" t="s">
        <v>130</v>
      </c>
      <c r="BE619" s="231" t="n">
        <f aca="false">IF(N619="základní",J619,0)</f>
        <v>0</v>
      </c>
      <c r="BF619" s="231" t="n">
        <f aca="false">IF(N619="snížená",J619,0)</f>
        <v>0</v>
      </c>
      <c r="BG619" s="231" t="n">
        <f aca="false">IF(N619="zákl. přenesená",J619,0)</f>
        <v>0</v>
      </c>
      <c r="BH619" s="231" t="n">
        <f aca="false">IF(N619="sníž. přenesená",J619,0)</f>
        <v>0</v>
      </c>
      <c r="BI619" s="231" t="n">
        <f aca="false">IF(N619="nulová",J619,0)</f>
        <v>0</v>
      </c>
      <c r="BJ619" s="3" t="s">
        <v>76</v>
      </c>
      <c r="BK619" s="231" t="n">
        <f aca="false">ROUND(I619*H619,2)</f>
        <v>0</v>
      </c>
      <c r="BL619" s="3" t="s">
        <v>846</v>
      </c>
      <c r="BM619" s="230" t="s">
        <v>850</v>
      </c>
    </row>
    <row r="620" s="31" customFormat="true" ht="12.8" hidden="false" customHeight="false" outlineLevel="0" collapsed="false">
      <c r="A620" s="24"/>
      <c r="B620" s="25"/>
      <c r="C620" s="26"/>
      <c r="D620" s="232" t="s">
        <v>139</v>
      </c>
      <c r="E620" s="26"/>
      <c r="F620" s="233" t="s">
        <v>844</v>
      </c>
      <c r="G620" s="26"/>
      <c r="H620" s="26"/>
      <c r="I620" s="130"/>
      <c r="J620" s="26"/>
      <c r="K620" s="26"/>
      <c r="L620" s="30"/>
      <c r="M620" s="234"/>
      <c r="N620" s="235"/>
      <c r="O620" s="67"/>
      <c r="P620" s="67"/>
      <c r="Q620" s="67"/>
      <c r="R620" s="67"/>
      <c r="S620" s="67"/>
      <c r="T620" s="68"/>
      <c r="U620" s="24"/>
      <c r="V620" s="24"/>
      <c r="W620" s="24"/>
      <c r="X620" s="24"/>
      <c r="Y620" s="24"/>
      <c r="Z620" s="24"/>
      <c r="AA620" s="24"/>
      <c r="AB620" s="24"/>
      <c r="AC620" s="24"/>
      <c r="AD620" s="24"/>
      <c r="AE620" s="24"/>
      <c r="AT620" s="3" t="s">
        <v>139</v>
      </c>
      <c r="AU620" s="3" t="s">
        <v>76</v>
      </c>
    </row>
    <row r="621" s="31" customFormat="true" ht="16.5" hidden="false" customHeight="true" outlineLevel="0" collapsed="false">
      <c r="A621" s="24"/>
      <c r="B621" s="25"/>
      <c r="C621" s="219" t="s">
        <v>851</v>
      </c>
      <c r="D621" s="219" t="s">
        <v>132</v>
      </c>
      <c r="E621" s="220" t="s">
        <v>852</v>
      </c>
      <c r="F621" s="221" t="s">
        <v>844</v>
      </c>
      <c r="G621" s="222" t="s">
        <v>845</v>
      </c>
      <c r="H621" s="223" t="n">
        <v>12</v>
      </c>
      <c r="I621" s="224"/>
      <c r="J621" s="225" t="n">
        <f aca="false">ROUND(I621*H621,2)</f>
        <v>0</v>
      </c>
      <c r="K621" s="221"/>
      <c r="L621" s="30"/>
      <c r="M621" s="226"/>
      <c r="N621" s="227" t="s">
        <v>39</v>
      </c>
      <c r="O621" s="67"/>
      <c r="P621" s="228" t="n">
        <f aca="false">O621*H621</f>
        <v>0</v>
      </c>
      <c r="Q621" s="228" t="n">
        <v>0</v>
      </c>
      <c r="R621" s="228" t="n">
        <f aca="false">Q621*H621</f>
        <v>0</v>
      </c>
      <c r="S621" s="228" t="n">
        <v>0</v>
      </c>
      <c r="T621" s="229" t="n">
        <f aca="false">S621*H621</f>
        <v>0</v>
      </c>
      <c r="U621" s="24"/>
      <c r="V621" s="24"/>
      <c r="W621" s="24"/>
      <c r="X621" s="24"/>
      <c r="Y621" s="24"/>
      <c r="Z621" s="24"/>
      <c r="AA621" s="24"/>
      <c r="AB621" s="24"/>
      <c r="AC621" s="24"/>
      <c r="AD621" s="24"/>
      <c r="AE621" s="24"/>
      <c r="AR621" s="230" t="s">
        <v>846</v>
      </c>
      <c r="AT621" s="230" t="s">
        <v>132</v>
      </c>
      <c r="AU621" s="230" t="s">
        <v>76</v>
      </c>
      <c r="AY621" s="3" t="s">
        <v>130</v>
      </c>
      <c r="BE621" s="231" t="n">
        <f aca="false">IF(N621="základní",J621,0)</f>
        <v>0</v>
      </c>
      <c r="BF621" s="231" t="n">
        <f aca="false">IF(N621="snížená",J621,0)</f>
        <v>0</v>
      </c>
      <c r="BG621" s="231" t="n">
        <f aca="false">IF(N621="zákl. přenesená",J621,0)</f>
        <v>0</v>
      </c>
      <c r="BH621" s="231" t="n">
        <f aca="false">IF(N621="sníž. přenesená",J621,0)</f>
        <v>0</v>
      </c>
      <c r="BI621" s="231" t="n">
        <f aca="false">IF(N621="nulová",J621,0)</f>
        <v>0</v>
      </c>
      <c r="BJ621" s="3" t="s">
        <v>76</v>
      </c>
      <c r="BK621" s="231" t="n">
        <f aca="false">ROUND(I621*H621,2)</f>
        <v>0</v>
      </c>
      <c r="BL621" s="3" t="s">
        <v>846</v>
      </c>
      <c r="BM621" s="230" t="s">
        <v>853</v>
      </c>
    </row>
    <row r="622" s="31" customFormat="true" ht="12.8" hidden="false" customHeight="false" outlineLevel="0" collapsed="false">
      <c r="A622" s="24"/>
      <c r="B622" s="25"/>
      <c r="C622" s="26"/>
      <c r="D622" s="232" t="s">
        <v>139</v>
      </c>
      <c r="E622" s="26"/>
      <c r="F622" s="233" t="s">
        <v>844</v>
      </c>
      <c r="G622" s="26"/>
      <c r="H622" s="26"/>
      <c r="I622" s="130"/>
      <c r="J622" s="26"/>
      <c r="K622" s="26"/>
      <c r="L622" s="30"/>
      <c r="M622" s="234"/>
      <c r="N622" s="235"/>
      <c r="O622" s="67"/>
      <c r="P622" s="67"/>
      <c r="Q622" s="67"/>
      <c r="R622" s="67"/>
      <c r="S622" s="67"/>
      <c r="T622" s="68"/>
      <c r="U622" s="24"/>
      <c r="V622" s="24"/>
      <c r="W622" s="24"/>
      <c r="X622" s="24"/>
      <c r="Y622" s="24"/>
      <c r="Z622" s="24"/>
      <c r="AA622" s="24"/>
      <c r="AB622" s="24"/>
      <c r="AC622" s="24"/>
      <c r="AD622" s="24"/>
      <c r="AE622" s="24"/>
      <c r="AT622" s="3" t="s">
        <v>139</v>
      </c>
      <c r="AU622" s="3" t="s">
        <v>76</v>
      </c>
    </row>
    <row r="623" s="202" customFormat="true" ht="25.9" hidden="false" customHeight="true" outlineLevel="0" collapsed="false">
      <c r="B623" s="203"/>
      <c r="C623" s="204"/>
      <c r="D623" s="205" t="s">
        <v>67</v>
      </c>
      <c r="E623" s="206" t="s">
        <v>854</v>
      </c>
      <c r="F623" s="206" t="s">
        <v>855</v>
      </c>
      <c r="G623" s="204"/>
      <c r="H623" s="204"/>
      <c r="I623" s="207"/>
      <c r="J623" s="208" t="n">
        <f aca="false">BK623</f>
        <v>0</v>
      </c>
      <c r="K623" s="204"/>
      <c r="L623" s="209"/>
      <c r="M623" s="210"/>
      <c r="N623" s="211"/>
      <c r="O623" s="211"/>
      <c r="P623" s="212" t="n">
        <f aca="false">P624+P652+P660+P664</f>
        <v>0</v>
      </c>
      <c r="Q623" s="211"/>
      <c r="R623" s="212" t="n">
        <f aca="false">R624+R652+R660+R664</f>
        <v>0</v>
      </c>
      <c r="S623" s="211"/>
      <c r="T623" s="213" t="n">
        <f aca="false">T624+T652+T660+T664</f>
        <v>0</v>
      </c>
      <c r="AR623" s="214" t="s">
        <v>164</v>
      </c>
      <c r="AT623" s="215" t="s">
        <v>67</v>
      </c>
      <c r="AU623" s="215" t="s">
        <v>68</v>
      </c>
      <c r="AY623" s="214" t="s">
        <v>130</v>
      </c>
      <c r="BK623" s="216" t="n">
        <f aca="false">BK624+BK652+BK660+BK664</f>
        <v>0</v>
      </c>
    </row>
    <row r="624" s="202" customFormat="true" ht="22.8" hidden="false" customHeight="true" outlineLevel="0" collapsed="false">
      <c r="B624" s="203"/>
      <c r="C624" s="204"/>
      <c r="D624" s="205" t="s">
        <v>67</v>
      </c>
      <c r="E624" s="217" t="s">
        <v>856</v>
      </c>
      <c r="F624" s="217" t="s">
        <v>857</v>
      </c>
      <c r="G624" s="204"/>
      <c r="H624" s="204"/>
      <c r="I624" s="207"/>
      <c r="J624" s="218" t="n">
        <f aca="false">BK624</f>
        <v>0</v>
      </c>
      <c r="K624" s="204"/>
      <c r="L624" s="209"/>
      <c r="M624" s="210"/>
      <c r="N624" s="211"/>
      <c r="O624" s="211"/>
      <c r="P624" s="212" t="n">
        <f aca="false">SUM(P625:P651)</f>
        <v>0</v>
      </c>
      <c r="Q624" s="211"/>
      <c r="R624" s="212" t="n">
        <f aca="false">SUM(R625:R651)</f>
        <v>0</v>
      </c>
      <c r="S624" s="211"/>
      <c r="T624" s="213" t="n">
        <f aca="false">SUM(T625:T651)</f>
        <v>0</v>
      </c>
      <c r="AR624" s="214" t="s">
        <v>164</v>
      </c>
      <c r="AT624" s="215" t="s">
        <v>67</v>
      </c>
      <c r="AU624" s="215" t="s">
        <v>76</v>
      </c>
      <c r="AY624" s="214" t="s">
        <v>130</v>
      </c>
      <c r="BK624" s="216" t="n">
        <f aca="false">SUM(BK625:BK651)</f>
        <v>0</v>
      </c>
    </row>
    <row r="625" s="31" customFormat="true" ht="16.5" hidden="false" customHeight="true" outlineLevel="0" collapsed="false">
      <c r="A625" s="24"/>
      <c r="B625" s="25"/>
      <c r="C625" s="219" t="s">
        <v>858</v>
      </c>
      <c r="D625" s="219" t="s">
        <v>132</v>
      </c>
      <c r="E625" s="220" t="s">
        <v>859</v>
      </c>
      <c r="F625" s="221" t="s">
        <v>860</v>
      </c>
      <c r="G625" s="222" t="s">
        <v>861</v>
      </c>
      <c r="H625" s="223" t="n">
        <v>1</v>
      </c>
      <c r="I625" s="224"/>
      <c r="J625" s="225" t="n">
        <f aca="false">ROUND(I625*H625,2)</f>
        <v>0</v>
      </c>
      <c r="K625" s="221" t="s">
        <v>136</v>
      </c>
      <c r="L625" s="30"/>
      <c r="M625" s="226"/>
      <c r="N625" s="227" t="s">
        <v>39</v>
      </c>
      <c r="O625" s="67"/>
      <c r="P625" s="228" t="n">
        <f aca="false">O625*H625</f>
        <v>0</v>
      </c>
      <c r="Q625" s="228" t="n">
        <v>0</v>
      </c>
      <c r="R625" s="228" t="n">
        <f aca="false">Q625*H625</f>
        <v>0</v>
      </c>
      <c r="S625" s="228" t="n">
        <v>0</v>
      </c>
      <c r="T625" s="229" t="n">
        <f aca="false">S625*H625</f>
        <v>0</v>
      </c>
      <c r="U625" s="24"/>
      <c r="V625" s="24"/>
      <c r="W625" s="24"/>
      <c r="X625" s="24"/>
      <c r="Y625" s="24"/>
      <c r="Z625" s="24"/>
      <c r="AA625" s="24"/>
      <c r="AB625" s="24"/>
      <c r="AC625" s="24"/>
      <c r="AD625" s="24"/>
      <c r="AE625" s="24"/>
      <c r="AR625" s="230" t="s">
        <v>862</v>
      </c>
      <c r="AT625" s="230" t="s">
        <v>132</v>
      </c>
      <c r="AU625" s="230" t="s">
        <v>78</v>
      </c>
      <c r="AY625" s="3" t="s">
        <v>130</v>
      </c>
      <c r="BE625" s="231" t="n">
        <f aca="false">IF(N625="základní",J625,0)</f>
        <v>0</v>
      </c>
      <c r="BF625" s="231" t="n">
        <f aca="false">IF(N625="snížená",J625,0)</f>
        <v>0</v>
      </c>
      <c r="BG625" s="231" t="n">
        <f aca="false">IF(N625="zákl. přenesená",J625,0)</f>
        <v>0</v>
      </c>
      <c r="BH625" s="231" t="n">
        <f aca="false">IF(N625="sníž. přenesená",J625,0)</f>
        <v>0</v>
      </c>
      <c r="BI625" s="231" t="n">
        <f aca="false">IF(N625="nulová",J625,0)</f>
        <v>0</v>
      </c>
      <c r="BJ625" s="3" t="s">
        <v>76</v>
      </c>
      <c r="BK625" s="231" t="n">
        <f aca="false">ROUND(I625*H625,2)</f>
        <v>0</v>
      </c>
      <c r="BL625" s="3" t="s">
        <v>862</v>
      </c>
      <c r="BM625" s="230" t="s">
        <v>863</v>
      </c>
    </row>
    <row r="626" s="31" customFormat="true" ht="12.8" hidden="false" customHeight="false" outlineLevel="0" collapsed="false">
      <c r="A626" s="24"/>
      <c r="B626" s="25"/>
      <c r="C626" s="26"/>
      <c r="D626" s="232" t="s">
        <v>139</v>
      </c>
      <c r="E626" s="26"/>
      <c r="F626" s="233" t="s">
        <v>860</v>
      </c>
      <c r="G626" s="26"/>
      <c r="H626" s="26"/>
      <c r="I626" s="130"/>
      <c r="J626" s="26"/>
      <c r="K626" s="26"/>
      <c r="L626" s="30"/>
      <c r="M626" s="234"/>
      <c r="N626" s="235"/>
      <c r="O626" s="67"/>
      <c r="P626" s="67"/>
      <c r="Q626" s="67"/>
      <c r="R626" s="67"/>
      <c r="S626" s="67"/>
      <c r="T626" s="68"/>
      <c r="U626" s="24"/>
      <c r="V626" s="24"/>
      <c r="W626" s="24"/>
      <c r="X626" s="24"/>
      <c r="Y626" s="24"/>
      <c r="Z626" s="24"/>
      <c r="AA626" s="24"/>
      <c r="AB626" s="24"/>
      <c r="AC626" s="24"/>
      <c r="AD626" s="24"/>
      <c r="AE626" s="24"/>
      <c r="AT626" s="3" t="s">
        <v>139</v>
      </c>
      <c r="AU626" s="3" t="s">
        <v>78</v>
      </c>
    </row>
    <row r="627" s="31" customFormat="true" ht="16.5" hidden="false" customHeight="true" outlineLevel="0" collapsed="false">
      <c r="A627" s="24"/>
      <c r="B627" s="25"/>
      <c r="C627" s="219" t="s">
        <v>864</v>
      </c>
      <c r="D627" s="219" t="s">
        <v>132</v>
      </c>
      <c r="E627" s="220" t="s">
        <v>865</v>
      </c>
      <c r="F627" s="221" t="s">
        <v>866</v>
      </c>
      <c r="G627" s="222" t="s">
        <v>861</v>
      </c>
      <c r="H627" s="223" t="n">
        <v>1</v>
      </c>
      <c r="I627" s="224"/>
      <c r="J627" s="225" t="n">
        <f aca="false">ROUND(I627*H627,2)</f>
        <v>0</v>
      </c>
      <c r="K627" s="221" t="s">
        <v>136</v>
      </c>
      <c r="L627" s="30"/>
      <c r="M627" s="226"/>
      <c r="N627" s="227" t="s">
        <v>39</v>
      </c>
      <c r="O627" s="67"/>
      <c r="P627" s="228" t="n">
        <f aca="false">O627*H627</f>
        <v>0</v>
      </c>
      <c r="Q627" s="228" t="n">
        <v>0</v>
      </c>
      <c r="R627" s="228" t="n">
        <f aca="false">Q627*H627</f>
        <v>0</v>
      </c>
      <c r="S627" s="228" t="n">
        <v>0</v>
      </c>
      <c r="T627" s="229" t="n">
        <f aca="false">S627*H627</f>
        <v>0</v>
      </c>
      <c r="U627" s="24"/>
      <c r="V627" s="24"/>
      <c r="W627" s="24"/>
      <c r="X627" s="24"/>
      <c r="Y627" s="24"/>
      <c r="Z627" s="24"/>
      <c r="AA627" s="24"/>
      <c r="AB627" s="24"/>
      <c r="AC627" s="24"/>
      <c r="AD627" s="24"/>
      <c r="AE627" s="24"/>
      <c r="AR627" s="230" t="s">
        <v>862</v>
      </c>
      <c r="AT627" s="230" t="s">
        <v>132</v>
      </c>
      <c r="AU627" s="230" t="s">
        <v>78</v>
      </c>
      <c r="AY627" s="3" t="s">
        <v>130</v>
      </c>
      <c r="BE627" s="231" t="n">
        <f aca="false">IF(N627="základní",J627,0)</f>
        <v>0</v>
      </c>
      <c r="BF627" s="231" t="n">
        <f aca="false">IF(N627="snížená",J627,0)</f>
        <v>0</v>
      </c>
      <c r="BG627" s="231" t="n">
        <f aca="false">IF(N627="zákl. přenesená",J627,0)</f>
        <v>0</v>
      </c>
      <c r="BH627" s="231" t="n">
        <f aca="false">IF(N627="sníž. přenesená",J627,0)</f>
        <v>0</v>
      </c>
      <c r="BI627" s="231" t="n">
        <f aca="false">IF(N627="nulová",J627,0)</f>
        <v>0</v>
      </c>
      <c r="BJ627" s="3" t="s">
        <v>76</v>
      </c>
      <c r="BK627" s="231" t="n">
        <f aca="false">ROUND(I627*H627,2)</f>
        <v>0</v>
      </c>
      <c r="BL627" s="3" t="s">
        <v>862</v>
      </c>
      <c r="BM627" s="230" t="s">
        <v>867</v>
      </c>
    </row>
    <row r="628" s="31" customFormat="true" ht="12.8" hidden="false" customHeight="false" outlineLevel="0" collapsed="false">
      <c r="A628" s="24"/>
      <c r="B628" s="25"/>
      <c r="C628" s="26"/>
      <c r="D628" s="232" t="s">
        <v>139</v>
      </c>
      <c r="E628" s="26"/>
      <c r="F628" s="233" t="s">
        <v>866</v>
      </c>
      <c r="G628" s="26"/>
      <c r="H628" s="26"/>
      <c r="I628" s="130"/>
      <c r="J628" s="26"/>
      <c r="K628" s="26"/>
      <c r="L628" s="30"/>
      <c r="M628" s="234"/>
      <c r="N628" s="235"/>
      <c r="O628" s="67"/>
      <c r="P628" s="67"/>
      <c r="Q628" s="67"/>
      <c r="R628" s="67"/>
      <c r="S628" s="67"/>
      <c r="T628" s="68"/>
      <c r="U628" s="24"/>
      <c r="V628" s="24"/>
      <c r="W628" s="24"/>
      <c r="X628" s="24"/>
      <c r="Y628" s="24"/>
      <c r="Z628" s="24"/>
      <c r="AA628" s="24"/>
      <c r="AB628" s="24"/>
      <c r="AC628" s="24"/>
      <c r="AD628" s="24"/>
      <c r="AE628" s="24"/>
      <c r="AT628" s="3" t="s">
        <v>139</v>
      </c>
      <c r="AU628" s="3" t="s">
        <v>78</v>
      </c>
    </row>
    <row r="629" s="31" customFormat="true" ht="16.5" hidden="false" customHeight="true" outlineLevel="0" collapsed="false">
      <c r="A629" s="24"/>
      <c r="B629" s="25"/>
      <c r="C629" s="219" t="s">
        <v>868</v>
      </c>
      <c r="D629" s="219" t="s">
        <v>132</v>
      </c>
      <c r="E629" s="220" t="s">
        <v>869</v>
      </c>
      <c r="F629" s="221" t="s">
        <v>870</v>
      </c>
      <c r="G629" s="222" t="s">
        <v>861</v>
      </c>
      <c r="H629" s="223" t="n">
        <v>1</v>
      </c>
      <c r="I629" s="224"/>
      <c r="J629" s="225" t="n">
        <f aca="false">ROUND(I629*H629,2)</f>
        <v>0</v>
      </c>
      <c r="K629" s="221"/>
      <c r="L629" s="30"/>
      <c r="M629" s="226"/>
      <c r="N629" s="227" t="s">
        <v>39</v>
      </c>
      <c r="O629" s="67"/>
      <c r="P629" s="228" t="n">
        <f aca="false">O629*H629</f>
        <v>0</v>
      </c>
      <c r="Q629" s="228" t="n">
        <v>0</v>
      </c>
      <c r="R629" s="228" t="n">
        <f aca="false">Q629*H629</f>
        <v>0</v>
      </c>
      <c r="S629" s="228" t="n">
        <v>0</v>
      </c>
      <c r="T629" s="229" t="n">
        <f aca="false">S629*H629</f>
        <v>0</v>
      </c>
      <c r="U629" s="24"/>
      <c r="V629" s="24"/>
      <c r="W629" s="24"/>
      <c r="X629" s="24"/>
      <c r="Y629" s="24"/>
      <c r="Z629" s="24"/>
      <c r="AA629" s="24"/>
      <c r="AB629" s="24"/>
      <c r="AC629" s="24"/>
      <c r="AD629" s="24"/>
      <c r="AE629" s="24"/>
      <c r="AR629" s="230" t="s">
        <v>862</v>
      </c>
      <c r="AT629" s="230" t="s">
        <v>132</v>
      </c>
      <c r="AU629" s="230" t="s">
        <v>78</v>
      </c>
      <c r="AY629" s="3" t="s">
        <v>130</v>
      </c>
      <c r="BE629" s="231" t="n">
        <f aca="false">IF(N629="základní",J629,0)</f>
        <v>0</v>
      </c>
      <c r="BF629" s="231" t="n">
        <f aca="false">IF(N629="snížená",J629,0)</f>
        <v>0</v>
      </c>
      <c r="BG629" s="231" t="n">
        <f aca="false">IF(N629="zákl. přenesená",J629,0)</f>
        <v>0</v>
      </c>
      <c r="BH629" s="231" t="n">
        <f aca="false">IF(N629="sníž. přenesená",J629,0)</f>
        <v>0</v>
      </c>
      <c r="BI629" s="231" t="n">
        <f aca="false">IF(N629="nulová",J629,0)</f>
        <v>0</v>
      </c>
      <c r="BJ629" s="3" t="s">
        <v>76</v>
      </c>
      <c r="BK629" s="231" t="n">
        <f aca="false">ROUND(I629*H629,2)</f>
        <v>0</v>
      </c>
      <c r="BL629" s="3" t="s">
        <v>862</v>
      </c>
      <c r="BM629" s="230" t="s">
        <v>871</v>
      </c>
    </row>
    <row r="630" s="31" customFormat="true" ht="12.8" hidden="false" customHeight="false" outlineLevel="0" collapsed="false">
      <c r="A630" s="24"/>
      <c r="B630" s="25"/>
      <c r="C630" s="26"/>
      <c r="D630" s="232" t="s">
        <v>139</v>
      </c>
      <c r="E630" s="26"/>
      <c r="F630" s="233" t="s">
        <v>870</v>
      </c>
      <c r="G630" s="26"/>
      <c r="H630" s="26"/>
      <c r="I630" s="130"/>
      <c r="J630" s="26"/>
      <c r="K630" s="26"/>
      <c r="L630" s="30"/>
      <c r="M630" s="234"/>
      <c r="N630" s="235"/>
      <c r="O630" s="67"/>
      <c r="P630" s="67"/>
      <c r="Q630" s="67"/>
      <c r="R630" s="67"/>
      <c r="S630" s="67"/>
      <c r="T630" s="68"/>
      <c r="U630" s="24"/>
      <c r="V630" s="24"/>
      <c r="W630" s="24"/>
      <c r="X630" s="24"/>
      <c r="Y630" s="24"/>
      <c r="Z630" s="24"/>
      <c r="AA630" s="24"/>
      <c r="AB630" s="24"/>
      <c r="AC630" s="24"/>
      <c r="AD630" s="24"/>
      <c r="AE630" s="24"/>
      <c r="AT630" s="3" t="s">
        <v>139</v>
      </c>
      <c r="AU630" s="3" t="s">
        <v>78</v>
      </c>
    </row>
    <row r="631" s="237" customFormat="true" ht="12.8" hidden="false" customHeight="false" outlineLevel="0" collapsed="false">
      <c r="B631" s="238"/>
      <c r="C631" s="239"/>
      <c r="D631" s="232" t="s">
        <v>143</v>
      </c>
      <c r="E631" s="240"/>
      <c r="F631" s="241" t="s">
        <v>872</v>
      </c>
      <c r="G631" s="239"/>
      <c r="H631" s="242" t="n">
        <v>1</v>
      </c>
      <c r="I631" s="243"/>
      <c r="J631" s="239"/>
      <c r="K631" s="239"/>
      <c r="L631" s="244"/>
      <c r="M631" s="245"/>
      <c r="N631" s="246"/>
      <c r="O631" s="246"/>
      <c r="P631" s="246"/>
      <c r="Q631" s="246"/>
      <c r="R631" s="246"/>
      <c r="S631" s="246"/>
      <c r="T631" s="247"/>
      <c r="AT631" s="248" t="s">
        <v>143</v>
      </c>
      <c r="AU631" s="248" t="s">
        <v>78</v>
      </c>
      <c r="AV631" s="237" t="s">
        <v>78</v>
      </c>
      <c r="AW631" s="237" t="s">
        <v>30</v>
      </c>
      <c r="AX631" s="237" t="s">
        <v>76</v>
      </c>
      <c r="AY631" s="248" t="s">
        <v>130</v>
      </c>
    </row>
    <row r="632" s="31" customFormat="true" ht="16.5" hidden="false" customHeight="true" outlineLevel="0" collapsed="false">
      <c r="A632" s="24"/>
      <c r="B632" s="25"/>
      <c r="C632" s="219" t="s">
        <v>873</v>
      </c>
      <c r="D632" s="219" t="s">
        <v>132</v>
      </c>
      <c r="E632" s="220" t="s">
        <v>874</v>
      </c>
      <c r="F632" s="221" t="s">
        <v>870</v>
      </c>
      <c r="G632" s="222" t="s">
        <v>861</v>
      </c>
      <c r="H632" s="223" t="n">
        <v>1</v>
      </c>
      <c r="I632" s="224"/>
      <c r="J632" s="225" t="n">
        <f aca="false">ROUND(I632*H632,2)</f>
        <v>0</v>
      </c>
      <c r="K632" s="221"/>
      <c r="L632" s="30"/>
      <c r="M632" s="226"/>
      <c r="N632" s="227" t="s">
        <v>39</v>
      </c>
      <c r="O632" s="67"/>
      <c r="P632" s="228" t="n">
        <f aca="false">O632*H632</f>
        <v>0</v>
      </c>
      <c r="Q632" s="228" t="n">
        <v>0</v>
      </c>
      <c r="R632" s="228" t="n">
        <f aca="false">Q632*H632</f>
        <v>0</v>
      </c>
      <c r="S632" s="228" t="n">
        <v>0</v>
      </c>
      <c r="T632" s="229" t="n">
        <f aca="false">S632*H632</f>
        <v>0</v>
      </c>
      <c r="U632" s="24"/>
      <c r="V632" s="24"/>
      <c r="W632" s="24"/>
      <c r="X632" s="24"/>
      <c r="Y632" s="24"/>
      <c r="Z632" s="24"/>
      <c r="AA632" s="24"/>
      <c r="AB632" s="24"/>
      <c r="AC632" s="24"/>
      <c r="AD632" s="24"/>
      <c r="AE632" s="24"/>
      <c r="AR632" s="230" t="s">
        <v>862</v>
      </c>
      <c r="AT632" s="230" t="s">
        <v>132</v>
      </c>
      <c r="AU632" s="230" t="s">
        <v>78</v>
      </c>
      <c r="AY632" s="3" t="s">
        <v>130</v>
      </c>
      <c r="BE632" s="231" t="n">
        <f aca="false">IF(N632="základní",J632,0)</f>
        <v>0</v>
      </c>
      <c r="BF632" s="231" t="n">
        <f aca="false">IF(N632="snížená",J632,0)</f>
        <v>0</v>
      </c>
      <c r="BG632" s="231" t="n">
        <f aca="false">IF(N632="zákl. přenesená",J632,0)</f>
        <v>0</v>
      </c>
      <c r="BH632" s="231" t="n">
        <f aca="false">IF(N632="sníž. přenesená",J632,0)</f>
        <v>0</v>
      </c>
      <c r="BI632" s="231" t="n">
        <f aca="false">IF(N632="nulová",J632,0)</f>
        <v>0</v>
      </c>
      <c r="BJ632" s="3" t="s">
        <v>76</v>
      </c>
      <c r="BK632" s="231" t="n">
        <f aca="false">ROUND(I632*H632,2)</f>
        <v>0</v>
      </c>
      <c r="BL632" s="3" t="s">
        <v>862</v>
      </c>
      <c r="BM632" s="230" t="s">
        <v>875</v>
      </c>
    </row>
    <row r="633" s="31" customFormat="true" ht="12.8" hidden="false" customHeight="false" outlineLevel="0" collapsed="false">
      <c r="A633" s="24"/>
      <c r="B633" s="25"/>
      <c r="C633" s="26"/>
      <c r="D633" s="232" t="s">
        <v>139</v>
      </c>
      <c r="E633" s="26"/>
      <c r="F633" s="233" t="s">
        <v>870</v>
      </c>
      <c r="G633" s="26"/>
      <c r="H633" s="26"/>
      <c r="I633" s="130"/>
      <c r="J633" s="26"/>
      <c r="K633" s="26"/>
      <c r="L633" s="30"/>
      <c r="M633" s="234"/>
      <c r="N633" s="235"/>
      <c r="O633" s="67"/>
      <c r="P633" s="67"/>
      <c r="Q633" s="67"/>
      <c r="R633" s="67"/>
      <c r="S633" s="67"/>
      <c r="T633" s="68"/>
      <c r="U633" s="24"/>
      <c r="V633" s="24"/>
      <c r="W633" s="24"/>
      <c r="X633" s="24"/>
      <c r="Y633" s="24"/>
      <c r="Z633" s="24"/>
      <c r="AA633" s="24"/>
      <c r="AB633" s="24"/>
      <c r="AC633" s="24"/>
      <c r="AD633" s="24"/>
      <c r="AE633" s="24"/>
      <c r="AT633" s="3" t="s">
        <v>139</v>
      </c>
      <c r="AU633" s="3" t="s">
        <v>78</v>
      </c>
    </row>
    <row r="634" s="237" customFormat="true" ht="12.8" hidden="false" customHeight="false" outlineLevel="0" collapsed="false">
      <c r="B634" s="238"/>
      <c r="C634" s="239"/>
      <c r="D634" s="232" t="s">
        <v>143</v>
      </c>
      <c r="E634" s="240"/>
      <c r="F634" s="241" t="s">
        <v>876</v>
      </c>
      <c r="G634" s="239"/>
      <c r="H634" s="242" t="n">
        <v>1</v>
      </c>
      <c r="I634" s="243"/>
      <c r="J634" s="239"/>
      <c r="K634" s="239"/>
      <c r="L634" s="244"/>
      <c r="M634" s="245"/>
      <c r="N634" s="246"/>
      <c r="O634" s="246"/>
      <c r="P634" s="246"/>
      <c r="Q634" s="246"/>
      <c r="R634" s="246"/>
      <c r="S634" s="246"/>
      <c r="T634" s="247"/>
      <c r="AT634" s="248" t="s">
        <v>143</v>
      </c>
      <c r="AU634" s="248" t="s">
        <v>78</v>
      </c>
      <c r="AV634" s="237" t="s">
        <v>78</v>
      </c>
      <c r="AW634" s="237" t="s">
        <v>30</v>
      </c>
      <c r="AX634" s="237" t="s">
        <v>76</v>
      </c>
      <c r="AY634" s="248" t="s">
        <v>130</v>
      </c>
    </row>
    <row r="635" s="31" customFormat="true" ht="16.5" hidden="false" customHeight="true" outlineLevel="0" collapsed="false">
      <c r="A635" s="24"/>
      <c r="B635" s="25"/>
      <c r="C635" s="219" t="s">
        <v>877</v>
      </c>
      <c r="D635" s="219" t="s">
        <v>132</v>
      </c>
      <c r="E635" s="220" t="s">
        <v>878</v>
      </c>
      <c r="F635" s="221" t="s">
        <v>879</v>
      </c>
      <c r="G635" s="222" t="s">
        <v>861</v>
      </c>
      <c r="H635" s="223" t="n">
        <v>1</v>
      </c>
      <c r="I635" s="224"/>
      <c r="J635" s="225" t="n">
        <f aca="false">ROUND(I635*H635,2)</f>
        <v>0</v>
      </c>
      <c r="K635" s="221" t="s">
        <v>136</v>
      </c>
      <c r="L635" s="30"/>
      <c r="M635" s="226"/>
      <c r="N635" s="227" t="s">
        <v>39</v>
      </c>
      <c r="O635" s="67"/>
      <c r="P635" s="228" t="n">
        <f aca="false">O635*H635</f>
        <v>0</v>
      </c>
      <c r="Q635" s="228" t="n">
        <v>0</v>
      </c>
      <c r="R635" s="228" t="n">
        <f aca="false">Q635*H635</f>
        <v>0</v>
      </c>
      <c r="S635" s="228" t="n">
        <v>0</v>
      </c>
      <c r="T635" s="229" t="n">
        <f aca="false">S635*H635</f>
        <v>0</v>
      </c>
      <c r="U635" s="24"/>
      <c r="V635" s="24"/>
      <c r="W635" s="24"/>
      <c r="X635" s="24"/>
      <c r="Y635" s="24"/>
      <c r="Z635" s="24"/>
      <c r="AA635" s="24"/>
      <c r="AB635" s="24"/>
      <c r="AC635" s="24"/>
      <c r="AD635" s="24"/>
      <c r="AE635" s="24"/>
      <c r="AR635" s="230" t="s">
        <v>862</v>
      </c>
      <c r="AT635" s="230" t="s">
        <v>132</v>
      </c>
      <c r="AU635" s="230" t="s">
        <v>78</v>
      </c>
      <c r="AY635" s="3" t="s">
        <v>130</v>
      </c>
      <c r="BE635" s="231" t="n">
        <f aca="false">IF(N635="základní",J635,0)</f>
        <v>0</v>
      </c>
      <c r="BF635" s="231" t="n">
        <f aca="false">IF(N635="snížená",J635,0)</f>
        <v>0</v>
      </c>
      <c r="BG635" s="231" t="n">
        <f aca="false">IF(N635="zákl. přenesená",J635,0)</f>
        <v>0</v>
      </c>
      <c r="BH635" s="231" t="n">
        <f aca="false">IF(N635="sníž. přenesená",J635,0)</f>
        <v>0</v>
      </c>
      <c r="BI635" s="231" t="n">
        <f aca="false">IF(N635="nulová",J635,0)</f>
        <v>0</v>
      </c>
      <c r="BJ635" s="3" t="s">
        <v>76</v>
      </c>
      <c r="BK635" s="231" t="n">
        <f aca="false">ROUND(I635*H635,2)</f>
        <v>0</v>
      </c>
      <c r="BL635" s="3" t="s">
        <v>862</v>
      </c>
      <c r="BM635" s="230" t="s">
        <v>880</v>
      </c>
    </row>
    <row r="636" s="31" customFormat="true" ht="12.8" hidden="false" customHeight="false" outlineLevel="0" collapsed="false">
      <c r="A636" s="24"/>
      <c r="B636" s="25"/>
      <c r="C636" s="26"/>
      <c r="D636" s="232" t="s">
        <v>139</v>
      </c>
      <c r="E636" s="26"/>
      <c r="F636" s="233" t="s">
        <v>879</v>
      </c>
      <c r="G636" s="26"/>
      <c r="H636" s="26"/>
      <c r="I636" s="130"/>
      <c r="J636" s="26"/>
      <c r="K636" s="26"/>
      <c r="L636" s="30"/>
      <c r="M636" s="234"/>
      <c r="N636" s="235"/>
      <c r="O636" s="67"/>
      <c r="P636" s="67"/>
      <c r="Q636" s="67"/>
      <c r="R636" s="67"/>
      <c r="S636" s="67"/>
      <c r="T636" s="68"/>
      <c r="U636" s="24"/>
      <c r="V636" s="24"/>
      <c r="W636" s="24"/>
      <c r="X636" s="24"/>
      <c r="Y636" s="24"/>
      <c r="Z636" s="24"/>
      <c r="AA636" s="24"/>
      <c r="AB636" s="24"/>
      <c r="AC636" s="24"/>
      <c r="AD636" s="24"/>
      <c r="AE636" s="24"/>
      <c r="AT636" s="3" t="s">
        <v>139</v>
      </c>
      <c r="AU636" s="3" t="s">
        <v>78</v>
      </c>
    </row>
    <row r="637" s="237" customFormat="true" ht="12.8" hidden="false" customHeight="false" outlineLevel="0" collapsed="false">
      <c r="B637" s="238"/>
      <c r="C637" s="239"/>
      <c r="D637" s="232" t="s">
        <v>143</v>
      </c>
      <c r="E637" s="240"/>
      <c r="F637" s="241" t="s">
        <v>881</v>
      </c>
      <c r="G637" s="239"/>
      <c r="H637" s="242" t="n">
        <v>1</v>
      </c>
      <c r="I637" s="243"/>
      <c r="J637" s="239"/>
      <c r="K637" s="239"/>
      <c r="L637" s="244"/>
      <c r="M637" s="245"/>
      <c r="N637" s="246"/>
      <c r="O637" s="246"/>
      <c r="P637" s="246"/>
      <c r="Q637" s="246"/>
      <c r="R637" s="246"/>
      <c r="S637" s="246"/>
      <c r="T637" s="247"/>
      <c r="AT637" s="248" t="s">
        <v>143</v>
      </c>
      <c r="AU637" s="248" t="s">
        <v>78</v>
      </c>
      <c r="AV637" s="237" t="s">
        <v>78</v>
      </c>
      <c r="AW637" s="237" t="s">
        <v>30</v>
      </c>
      <c r="AX637" s="237" t="s">
        <v>76</v>
      </c>
      <c r="AY637" s="248" t="s">
        <v>130</v>
      </c>
    </row>
    <row r="638" s="31" customFormat="true" ht="16.5" hidden="false" customHeight="true" outlineLevel="0" collapsed="false">
      <c r="A638" s="24"/>
      <c r="B638" s="25"/>
      <c r="C638" s="219" t="s">
        <v>882</v>
      </c>
      <c r="D638" s="219" t="s">
        <v>132</v>
      </c>
      <c r="E638" s="220" t="s">
        <v>883</v>
      </c>
      <c r="F638" s="221" t="s">
        <v>879</v>
      </c>
      <c r="G638" s="222" t="s">
        <v>861</v>
      </c>
      <c r="H638" s="223" t="n">
        <v>1</v>
      </c>
      <c r="I638" s="224"/>
      <c r="J638" s="225" t="n">
        <f aca="false">ROUND(I638*H638,2)</f>
        <v>0</v>
      </c>
      <c r="K638" s="221" t="s">
        <v>136</v>
      </c>
      <c r="L638" s="30"/>
      <c r="M638" s="226"/>
      <c r="N638" s="227" t="s">
        <v>39</v>
      </c>
      <c r="O638" s="67"/>
      <c r="P638" s="228" t="n">
        <f aca="false">O638*H638</f>
        <v>0</v>
      </c>
      <c r="Q638" s="228" t="n">
        <v>0</v>
      </c>
      <c r="R638" s="228" t="n">
        <f aca="false">Q638*H638</f>
        <v>0</v>
      </c>
      <c r="S638" s="228" t="n">
        <v>0</v>
      </c>
      <c r="T638" s="229" t="n">
        <f aca="false">S638*H638</f>
        <v>0</v>
      </c>
      <c r="U638" s="24"/>
      <c r="V638" s="24"/>
      <c r="W638" s="24"/>
      <c r="X638" s="24"/>
      <c r="Y638" s="24"/>
      <c r="Z638" s="24"/>
      <c r="AA638" s="24"/>
      <c r="AB638" s="24"/>
      <c r="AC638" s="24"/>
      <c r="AD638" s="24"/>
      <c r="AE638" s="24"/>
      <c r="AR638" s="230" t="s">
        <v>862</v>
      </c>
      <c r="AT638" s="230" t="s">
        <v>132</v>
      </c>
      <c r="AU638" s="230" t="s">
        <v>78</v>
      </c>
      <c r="AY638" s="3" t="s">
        <v>130</v>
      </c>
      <c r="BE638" s="231" t="n">
        <f aca="false">IF(N638="základní",J638,0)</f>
        <v>0</v>
      </c>
      <c r="BF638" s="231" t="n">
        <f aca="false">IF(N638="snížená",J638,0)</f>
        <v>0</v>
      </c>
      <c r="BG638" s="231" t="n">
        <f aca="false">IF(N638="zákl. přenesená",J638,0)</f>
        <v>0</v>
      </c>
      <c r="BH638" s="231" t="n">
        <f aca="false">IF(N638="sníž. přenesená",J638,0)</f>
        <v>0</v>
      </c>
      <c r="BI638" s="231" t="n">
        <f aca="false">IF(N638="nulová",J638,0)</f>
        <v>0</v>
      </c>
      <c r="BJ638" s="3" t="s">
        <v>76</v>
      </c>
      <c r="BK638" s="231" t="n">
        <f aca="false">ROUND(I638*H638,2)</f>
        <v>0</v>
      </c>
      <c r="BL638" s="3" t="s">
        <v>862</v>
      </c>
      <c r="BM638" s="230" t="s">
        <v>884</v>
      </c>
    </row>
    <row r="639" s="31" customFormat="true" ht="12.8" hidden="false" customHeight="false" outlineLevel="0" collapsed="false">
      <c r="A639" s="24"/>
      <c r="B639" s="25"/>
      <c r="C639" s="26"/>
      <c r="D639" s="232" t="s">
        <v>139</v>
      </c>
      <c r="E639" s="26"/>
      <c r="F639" s="233" t="s">
        <v>879</v>
      </c>
      <c r="G639" s="26"/>
      <c r="H639" s="26"/>
      <c r="I639" s="130"/>
      <c r="J639" s="26"/>
      <c r="K639" s="26"/>
      <c r="L639" s="30"/>
      <c r="M639" s="234"/>
      <c r="N639" s="235"/>
      <c r="O639" s="67"/>
      <c r="P639" s="67"/>
      <c r="Q639" s="67"/>
      <c r="R639" s="67"/>
      <c r="S639" s="67"/>
      <c r="T639" s="68"/>
      <c r="U639" s="24"/>
      <c r="V639" s="24"/>
      <c r="W639" s="24"/>
      <c r="X639" s="24"/>
      <c r="Y639" s="24"/>
      <c r="Z639" s="24"/>
      <c r="AA639" s="24"/>
      <c r="AB639" s="24"/>
      <c r="AC639" s="24"/>
      <c r="AD639" s="24"/>
      <c r="AE639" s="24"/>
      <c r="AT639" s="3" t="s">
        <v>139</v>
      </c>
      <c r="AU639" s="3" t="s">
        <v>78</v>
      </c>
    </row>
    <row r="640" s="237" customFormat="true" ht="12.8" hidden="false" customHeight="false" outlineLevel="0" collapsed="false">
      <c r="B640" s="238"/>
      <c r="C640" s="239"/>
      <c r="D640" s="232" t="s">
        <v>143</v>
      </c>
      <c r="E640" s="240"/>
      <c r="F640" s="241" t="s">
        <v>885</v>
      </c>
      <c r="G640" s="239"/>
      <c r="H640" s="242" t="n">
        <v>1</v>
      </c>
      <c r="I640" s="243"/>
      <c r="J640" s="239"/>
      <c r="K640" s="239"/>
      <c r="L640" s="244"/>
      <c r="M640" s="245"/>
      <c r="N640" s="246"/>
      <c r="O640" s="246"/>
      <c r="P640" s="246"/>
      <c r="Q640" s="246"/>
      <c r="R640" s="246"/>
      <c r="S640" s="246"/>
      <c r="T640" s="247"/>
      <c r="AT640" s="248" t="s">
        <v>143</v>
      </c>
      <c r="AU640" s="248" t="s">
        <v>78</v>
      </c>
      <c r="AV640" s="237" t="s">
        <v>78</v>
      </c>
      <c r="AW640" s="237" t="s">
        <v>30</v>
      </c>
      <c r="AX640" s="237" t="s">
        <v>76</v>
      </c>
      <c r="AY640" s="248" t="s">
        <v>130</v>
      </c>
    </row>
    <row r="641" s="31" customFormat="true" ht="16.5" hidden="false" customHeight="true" outlineLevel="0" collapsed="false">
      <c r="A641" s="24"/>
      <c r="B641" s="25"/>
      <c r="C641" s="219" t="s">
        <v>886</v>
      </c>
      <c r="D641" s="219" t="s">
        <v>132</v>
      </c>
      <c r="E641" s="220" t="s">
        <v>887</v>
      </c>
      <c r="F641" s="221" t="s">
        <v>879</v>
      </c>
      <c r="G641" s="222" t="s">
        <v>861</v>
      </c>
      <c r="H641" s="223" t="n">
        <v>1</v>
      </c>
      <c r="I641" s="224"/>
      <c r="J641" s="225" t="n">
        <f aca="false">ROUND(I641*H641,2)</f>
        <v>0</v>
      </c>
      <c r="K641" s="221" t="s">
        <v>136</v>
      </c>
      <c r="L641" s="30"/>
      <c r="M641" s="226"/>
      <c r="N641" s="227" t="s">
        <v>39</v>
      </c>
      <c r="O641" s="67"/>
      <c r="P641" s="228" t="n">
        <f aca="false">O641*H641</f>
        <v>0</v>
      </c>
      <c r="Q641" s="228" t="n">
        <v>0</v>
      </c>
      <c r="R641" s="228" t="n">
        <f aca="false">Q641*H641</f>
        <v>0</v>
      </c>
      <c r="S641" s="228" t="n">
        <v>0</v>
      </c>
      <c r="T641" s="229" t="n">
        <f aca="false">S641*H641</f>
        <v>0</v>
      </c>
      <c r="U641" s="24"/>
      <c r="V641" s="24"/>
      <c r="W641" s="24"/>
      <c r="X641" s="24"/>
      <c r="Y641" s="24"/>
      <c r="Z641" s="24"/>
      <c r="AA641" s="24"/>
      <c r="AB641" s="24"/>
      <c r="AC641" s="24"/>
      <c r="AD641" s="24"/>
      <c r="AE641" s="24"/>
      <c r="AR641" s="230" t="s">
        <v>862</v>
      </c>
      <c r="AT641" s="230" t="s">
        <v>132</v>
      </c>
      <c r="AU641" s="230" t="s">
        <v>78</v>
      </c>
      <c r="AY641" s="3" t="s">
        <v>130</v>
      </c>
      <c r="BE641" s="231" t="n">
        <f aca="false">IF(N641="základní",J641,0)</f>
        <v>0</v>
      </c>
      <c r="BF641" s="231" t="n">
        <f aca="false">IF(N641="snížená",J641,0)</f>
        <v>0</v>
      </c>
      <c r="BG641" s="231" t="n">
        <f aca="false">IF(N641="zákl. přenesená",J641,0)</f>
        <v>0</v>
      </c>
      <c r="BH641" s="231" t="n">
        <f aca="false">IF(N641="sníž. přenesená",J641,0)</f>
        <v>0</v>
      </c>
      <c r="BI641" s="231" t="n">
        <f aca="false">IF(N641="nulová",J641,0)</f>
        <v>0</v>
      </c>
      <c r="BJ641" s="3" t="s">
        <v>76</v>
      </c>
      <c r="BK641" s="231" t="n">
        <f aca="false">ROUND(I641*H641,2)</f>
        <v>0</v>
      </c>
      <c r="BL641" s="3" t="s">
        <v>862</v>
      </c>
      <c r="BM641" s="230" t="s">
        <v>888</v>
      </c>
    </row>
    <row r="642" s="31" customFormat="true" ht="12.8" hidden="false" customHeight="false" outlineLevel="0" collapsed="false">
      <c r="A642" s="24"/>
      <c r="B642" s="25"/>
      <c r="C642" s="26"/>
      <c r="D642" s="232" t="s">
        <v>139</v>
      </c>
      <c r="E642" s="26"/>
      <c r="F642" s="233" t="s">
        <v>879</v>
      </c>
      <c r="G642" s="26"/>
      <c r="H642" s="26"/>
      <c r="I642" s="130"/>
      <c r="J642" s="26"/>
      <c r="K642" s="26"/>
      <c r="L642" s="30"/>
      <c r="M642" s="234"/>
      <c r="N642" s="235"/>
      <c r="O642" s="67"/>
      <c r="P642" s="67"/>
      <c r="Q642" s="67"/>
      <c r="R642" s="67"/>
      <c r="S642" s="67"/>
      <c r="T642" s="68"/>
      <c r="U642" s="24"/>
      <c r="V642" s="24"/>
      <c r="W642" s="24"/>
      <c r="X642" s="24"/>
      <c r="Y642" s="24"/>
      <c r="Z642" s="24"/>
      <c r="AA642" s="24"/>
      <c r="AB642" s="24"/>
      <c r="AC642" s="24"/>
      <c r="AD642" s="24"/>
      <c r="AE642" s="24"/>
      <c r="AT642" s="3" t="s">
        <v>139</v>
      </c>
      <c r="AU642" s="3" t="s">
        <v>78</v>
      </c>
    </row>
    <row r="643" s="237" customFormat="true" ht="12.8" hidden="false" customHeight="false" outlineLevel="0" collapsed="false">
      <c r="B643" s="238"/>
      <c r="C643" s="239"/>
      <c r="D643" s="232" t="s">
        <v>143</v>
      </c>
      <c r="E643" s="240"/>
      <c r="F643" s="241" t="s">
        <v>889</v>
      </c>
      <c r="G643" s="239"/>
      <c r="H643" s="242" t="n">
        <v>1</v>
      </c>
      <c r="I643" s="243"/>
      <c r="J643" s="239"/>
      <c r="K643" s="239"/>
      <c r="L643" s="244"/>
      <c r="M643" s="245"/>
      <c r="N643" s="246"/>
      <c r="O643" s="246"/>
      <c r="P643" s="246"/>
      <c r="Q643" s="246"/>
      <c r="R643" s="246"/>
      <c r="S643" s="246"/>
      <c r="T643" s="247"/>
      <c r="AT643" s="248" t="s">
        <v>143</v>
      </c>
      <c r="AU643" s="248" t="s">
        <v>78</v>
      </c>
      <c r="AV643" s="237" t="s">
        <v>78</v>
      </c>
      <c r="AW643" s="237" t="s">
        <v>30</v>
      </c>
      <c r="AX643" s="237" t="s">
        <v>76</v>
      </c>
      <c r="AY643" s="248" t="s">
        <v>130</v>
      </c>
    </row>
    <row r="644" s="31" customFormat="true" ht="16.5" hidden="false" customHeight="true" outlineLevel="0" collapsed="false">
      <c r="A644" s="24"/>
      <c r="B644" s="25"/>
      <c r="C644" s="219" t="s">
        <v>890</v>
      </c>
      <c r="D644" s="219" t="s">
        <v>132</v>
      </c>
      <c r="E644" s="220" t="s">
        <v>891</v>
      </c>
      <c r="F644" s="221" t="s">
        <v>879</v>
      </c>
      <c r="G644" s="222" t="s">
        <v>861</v>
      </c>
      <c r="H644" s="223" t="n">
        <v>1</v>
      </c>
      <c r="I644" s="224"/>
      <c r="J644" s="225" t="n">
        <f aca="false">ROUND(I644*H644,2)</f>
        <v>0</v>
      </c>
      <c r="K644" s="221" t="s">
        <v>136</v>
      </c>
      <c r="L644" s="30"/>
      <c r="M644" s="226"/>
      <c r="N644" s="227" t="s">
        <v>39</v>
      </c>
      <c r="O644" s="67"/>
      <c r="P644" s="228" t="n">
        <f aca="false">O644*H644</f>
        <v>0</v>
      </c>
      <c r="Q644" s="228" t="n">
        <v>0</v>
      </c>
      <c r="R644" s="228" t="n">
        <f aca="false">Q644*H644</f>
        <v>0</v>
      </c>
      <c r="S644" s="228" t="n">
        <v>0</v>
      </c>
      <c r="T644" s="229" t="n">
        <f aca="false">S644*H644</f>
        <v>0</v>
      </c>
      <c r="U644" s="24"/>
      <c r="V644" s="24"/>
      <c r="W644" s="24"/>
      <c r="X644" s="24"/>
      <c r="Y644" s="24"/>
      <c r="Z644" s="24"/>
      <c r="AA644" s="24"/>
      <c r="AB644" s="24"/>
      <c r="AC644" s="24"/>
      <c r="AD644" s="24"/>
      <c r="AE644" s="24"/>
      <c r="AR644" s="230" t="s">
        <v>862</v>
      </c>
      <c r="AT644" s="230" t="s">
        <v>132</v>
      </c>
      <c r="AU644" s="230" t="s">
        <v>78</v>
      </c>
      <c r="AY644" s="3" t="s">
        <v>130</v>
      </c>
      <c r="BE644" s="231" t="n">
        <f aca="false">IF(N644="základní",J644,0)</f>
        <v>0</v>
      </c>
      <c r="BF644" s="231" t="n">
        <f aca="false">IF(N644="snížená",J644,0)</f>
        <v>0</v>
      </c>
      <c r="BG644" s="231" t="n">
        <f aca="false">IF(N644="zákl. přenesená",J644,0)</f>
        <v>0</v>
      </c>
      <c r="BH644" s="231" t="n">
        <f aca="false">IF(N644="sníž. přenesená",J644,0)</f>
        <v>0</v>
      </c>
      <c r="BI644" s="231" t="n">
        <f aca="false">IF(N644="nulová",J644,0)</f>
        <v>0</v>
      </c>
      <c r="BJ644" s="3" t="s">
        <v>76</v>
      </c>
      <c r="BK644" s="231" t="n">
        <f aca="false">ROUND(I644*H644,2)</f>
        <v>0</v>
      </c>
      <c r="BL644" s="3" t="s">
        <v>862</v>
      </c>
      <c r="BM644" s="230" t="s">
        <v>892</v>
      </c>
    </row>
    <row r="645" s="31" customFormat="true" ht="12.8" hidden="false" customHeight="false" outlineLevel="0" collapsed="false">
      <c r="A645" s="24"/>
      <c r="B645" s="25"/>
      <c r="C645" s="26"/>
      <c r="D645" s="232" t="s">
        <v>139</v>
      </c>
      <c r="E645" s="26"/>
      <c r="F645" s="233" t="s">
        <v>879</v>
      </c>
      <c r="G645" s="26"/>
      <c r="H645" s="26"/>
      <c r="I645" s="130"/>
      <c r="J645" s="26"/>
      <c r="K645" s="26"/>
      <c r="L645" s="30"/>
      <c r="M645" s="234"/>
      <c r="N645" s="235"/>
      <c r="O645" s="67"/>
      <c r="P645" s="67"/>
      <c r="Q645" s="67"/>
      <c r="R645" s="67"/>
      <c r="S645" s="67"/>
      <c r="T645" s="68"/>
      <c r="U645" s="24"/>
      <c r="V645" s="24"/>
      <c r="W645" s="24"/>
      <c r="X645" s="24"/>
      <c r="Y645" s="24"/>
      <c r="Z645" s="24"/>
      <c r="AA645" s="24"/>
      <c r="AB645" s="24"/>
      <c r="AC645" s="24"/>
      <c r="AD645" s="24"/>
      <c r="AE645" s="24"/>
      <c r="AT645" s="3" t="s">
        <v>139</v>
      </c>
      <c r="AU645" s="3" t="s">
        <v>78</v>
      </c>
    </row>
    <row r="646" s="237" customFormat="true" ht="12.8" hidden="false" customHeight="false" outlineLevel="0" collapsed="false">
      <c r="B646" s="238"/>
      <c r="C646" s="239"/>
      <c r="D646" s="232" t="s">
        <v>143</v>
      </c>
      <c r="E646" s="240"/>
      <c r="F646" s="241" t="s">
        <v>893</v>
      </c>
      <c r="G646" s="239"/>
      <c r="H646" s="242" t="n">
        <v>1</v>
      </c>
      <c r="I646" s="243"/>
      <c r="J646" s="239"/>
      <c r="K646" s="239"/>
      <c r="L646" s="244"/>
      <c r="M646" s="245"/>
      <c r="N646" s="246"/>
      <c r="O646" s="246"/>
      <c r="P646" s="246"/>
      <c r="Q646" s="246"/>
      <c r="R646" s="246"/>
      <c r="S646" s="246"/>
      <c r="T646" s="247"/>
      <c r="AT646" s="248" t="s">
        <v>143</v>
      </c>
      <c r="AU646" s="248" t="s">
        <v>78</v>
      </c>
      <c r="AV646" s="237" t="s">
        <v>78</v>
      </c>
      <c r="AW646" s="237" t="s">
        <v>30</v>
      </c>
      <c r="AX646" s="237" t="s">
        <v>76</v>
      </c>
      <c r="AY646" s="248" t="s">
        <v>130</v>
      </c>
    </row>
    <row r="647" s="31" customFormat="true" ht="16.5" hidden="false" customHeight="true" outlineLevel="0" collapsed="false">
      <c r="A647" s="24"/>
      <c r="B647" s="25"/>
      <c r="C647" s="219" t="s">
        <v>894</v>
      </c>
      <c r="D647" s="219" t="s">
        <v>132</v>
      </c>
      <c r="E647" s="220" t="s">
        <v>895</v>
      </c>
      <c r="F647" s="221" t="s">
        <v>896</v>
      </c>
      <c r="G647" s="222" t="s">
        <v>861</v>
      </c>
      <c r="H647" s="223" t="n">
        <v>1</v>
      </c>
      <c r="I647" s="224"/>
      <c r="J647" s="225" t="n">
        <f aca="false">ROUND(I647*H647,2)</f>
        <v>0</v>
      </c>
      <c r="K647" s="221" t="s">
        <v>136</v>
      </c>
      <c r="L647" s="30"/>
      <c r="M647" s="226"/>
      <c r="N647" s="227" t="s">
        <v>39</v>
      </c>
      <c r="O647" s="67"/>
      <c r="P647" s="228" t="n">
        <f aca="false">O647*H647</f>
        <v>0</v>
      </c>
      <c r="Q647" s="228" t="n">
        <v>0</v>
      </c>
      <c r="R647" s="228" t="n">
        <f aca="false">Q647*H647</f>
        <v>0</v>
      </c>
      <c r="S647" s="228" t="n">
        <v>0</v>
      </c>
      <c r="T647" s="229" t="n">
        <f aca="false">S647*H647</f>
        <v>0</v>
      </c>
      <c r="U647" s="24"/>
      <c r="V647" s="24"/>
      <c r="W647" s="24"/>
      <c r="X647" s="24"/>
      <c r="Y647" s="24"/>
      <c r="Z647" s="24"/>
      <c r="AA647" s="24"/>
      <c r="AB647" s="24"/>
      <c r="AC647" s="24"/>
      <c r="AD647" s="24"/>
      <c r="AE647" s="24"/>
      <c r="AR647" s="230" t="s">
        <v>862</v>
      </c>
      <c r="AT647" s="230" t="s">
        <v>132</v>
      </c>
      <c r="AU647" s="230" t="s">
        <v>78</v>
      </c>
      <c r="AY647" s="3" t="s">
        <v>130</v>
      </c>
      <c r="BE647" s="231" t="n">
        <f aca="false">IF(N647="základní",J647,0)</f>
        <v>0</v>
      </c>
      <c r="BF647" s="231" t="n">
        <f aca="false">IF(N647="snížená",J647,0)</f>
        <v>0</v>
      </c>
      <c r="BG647" s="231" t="n">
        <f aca="false">IF(N647="zákl. přenesená",J647,0)</f>
        <v>0</v>
      </c>
      <c r="BH647" s="231" t="n">
        <f aca="false">IF(N647="sníž. přenesená",J647,0)</f>
        <v>0</v>
      </c>
      <c r="BI647" s="231" t="n">
        <f aca="false">IF(N647="nulová",J647,0)</f>
        <v>0</v>
      </c>
      <c r="BJ647" s="3" t="s">
        <v>76</v>
      </c>
      <c r="BK647" s="231" t="n">
        <f aca="false">ROUND(I647*H647,2)</f>
        <v>0</v>
      </c>
      <c r="BL647" s="3" t="s">
        <v>862</v>
      </c>
      <c r="BM647" s="230" t="s">
        <v>897</v>
      </c>
    </row>
    <row r="648" s="31" customFormat="true" ht="12.8" hidden="false" customHeight="false" outlineLevel="0" collapsed="false">
      <c r="A648" s="24"/>
      <c r="B648" s="25"/>
      <c r="C648" s="26"/>
      <c r="D648" s="232" t="s">
        <v>139</v>
      </c>
      <c r="E648" s="26"/>
      <c r="F648" s="233" t="s">
        <v>896</v>
      </c>
      <c r="G648" s="26"/>
      <c r="H648" s="26"/>
      <c r="I648" s="130"/>
      <c r="J648" s="26"/>
      <c r="K648" s="26"/>
      <c r="L648" s="30"/>
      <c r="M648" s="234"/>
      <c r="N648" s="235"/>
      <c r="O648" s="67"/>
      <c r="P648" s="67"/>
      <c r="Q648" s="67"/>
      <c r="R648" s="67"/>
      <c r="S648" s="67"/>
      <c r="T648" s="68"/>
      <c r="U648" s="24"/>
      <c r="V648" s="24"/>
      <c r="W648" s="24"/>
      <c r="X648" s="24"/>
      <c r="Y648" s="24"/>
      <c r="Z648" s="24"/>
      <c r="AA648" s="24"/>
      <c r="AB648" s="24"/>
      <c r="AC648" s="24"/>
      <c r="AD648" s="24"/>
      <c r="AE648" s="24"/>
      <c r="AT648" s="3" t="s">
        <v>139</v>
      </c>
      <c r="AU648" s="3" t="s">
        <v>78</v>
      </c>
    </row>
    <row r="649" s="237" customFormat="true" ht="12.8" hidden="false" customHeight="false" outlineLevel="0" collapsed="false">
      <c r="B649" s="238"/>
      <c r="C649" s="239"/>
      <c r="D649" s="232" t="s">
        <v>143</v>
      </c>
      <c r="E649" s="240"/>
      <c r="F649" s="241" t="s">
        <v>898</v>
      </c>
      <c r="G649" s="239"/>
      <c r="H649" s="242" t="n">
        <v>1</v>
      </c>
      <c r="I649" s="243"/>
      <c r="J649" s="239"/>
      <c r="K649" s="239"/>
      <c r="L649" s="244"/>
      <c r="M649" s="245"/>
      <c r="N649" s="246"/>
      <c r="O649" s="246"/>
      <c r="P649" s="246"/>
      <c r="Q649" s="246"/>
      <c r="R649" s="246"/>
      <c r="S649" s="246"/>
      <c r="T649" s="247"/>
      <c r="AT649" s="248" t="s">
        <v>143</v>
      </c>
      <c r="AU649" s="248" t="s">
        <v>78</v>
      </c>
      <c r="AV649" s="237" t="s">
        <v>78</v>
      </c>
      <c r="AW649" s="237" t="s">
        <v>30</v>
      </c>
      <c r="AX649" s="237" t="s">
        <v>76</v>
      </c>
      <c r="AY649" s="248" t="s">
        <v>130</v>
      </c>
    </row>
    <row r="650" s="31" customFormat="true" ht="16.5" hidden="false" customHeight="true" outlineLevel="0" collapsed="false">
      <c r="A650" s="24"/>
      <c r="B650" s="25"/>
      <c r="C650" s="219" t="s">
        <v>899</v>
      </c>
      <c r="D650" s="219" t="s">
        <v>132</v>
      </c>
      <c r="E650" s="220" t="s">
        <v>900</v>
      </c>
      <c r="F650" s="221" t="s">
        <v>901</v>
      </c>
      <c r="G650" s="222" t="s">
        <v>861</v>
      </c>
      <c r="H650" s="223" t="n">
        <v>1</v>
      </c>
      <c r="I650" s="224"/>
      <c r="J650" s="225" t="n">
        <f aca="false">ROUND(I650*H650,2)</f>
        <v>0</v>
      </c>
      <c r="K650" s="221" t="s">
        <v>136</v>
      </c>
      <c r="L650" s="30"/>
      <c r="M650" s="226"/>
      <c r="N650" s="227" t="s">
        <v>39</v>
      </c>
      <c r="O650" s="67"/>
      <c r="P650" s="228" t="n">
        <f aca="false">O650*H650</f>
        <v>0</v>
      </c>
      <c r="Q650" s="228" t="n">
        <v>0</v>
      </c>
      <c r="R650" s="228" t="n">
        <f aca="false">Q650*H650</f>
        <v>0</v>
      </c>
      <c r="S650" s="228" t="n">
        <v>0</v>
      </c>
      <c r="T650" s="229" t="n">
        <f aca="false">S650*H650</f>
        <v>0</v>
      </c>
      <c r="U650" s="24"/>
      <c r="V650" s="24"/>
      <c r="W650" s="24"/>
      <c r="X650" s="24"/>
      <c r="Y650" s="24"/>
      <c r="Z650" s="24"/>
      <c r="AA650" s="24"/>
      <c r="AB650" s="24"/>
      <c r="AC650" s="24"/>
      <c r="AD650" s="24"/>
      <c r="AE650" s="24"/>
      <c r="AR650" s="230" t="s">
        <v>862</v>
      </c>
      <c r="AT650" s="230" t="s">
        <v>132</v>
      </c>
      <c r="AU650" s="230" t="s">
        <v>78</v>
      </c>
      <c r="AY650" s="3" t="s">
        <v>130</v>
      </c>
      <c r="BE650" s="231" t="n">
        <f aca="false">IF(N650="základní",J650,0)</f>
        <v>0</v>
      </c>
      <c r="BF650" s="231" t="n">
        <f aca="false">IF(N650="snížená",J650,0)</f>
        <v>0</v>
      </c>
      <c r="BG650" s="231" t="n">
        <f aca="false">IF(N650="zákl. přenesená",J650,0)</f>
        <v>0</v>
      </c>
      <c r="BH650" s="231" t="n">
        <f aca="false">IF(N650="sníž. přenesená",J650,0)</f>
        <v>0</v>
      </c>
      <c r="BI650" s="231" t="n">
        <f aca="false">IF(N650="nulová",J650,0)</f>
        <v>0</v>
      </c>
      <c r="BJ650" s="3" t="s">
        <v>76</v>
      </c>
      <c r="BK650" s="231" t="n">
        <f aca="false">ROUND(I650*H650,2)</f>
        <v>0</v>
      </c>
      <c r="BL650" s="3" t="s">
        <v>862</v>
      </c>
      <c r="BM650" s="230" t="s">
        <v>902</v>
      </c>
    </row>
    <row r="651" s="31" customFormat="true" ht="12.8" hidden="false" customHeight="false" outlineLevel="0" collapsed="false">
      <c r="A651" s="24"/>
      <c r="B651" s="25"/>
      <c r="C651" s="26"/>
      <c r="D651" s="232" t="s">
        <v>139</v>
      </c>
      <c r="E651" s="26"/>
      <c r="F651" s="233" t="s">
        <v>901</v>
      </c>
      <c r="G651" s="26"/>
      <c r="H651" s="26"/>
      <c r="I651" s="130"/>
      <c r="J651" s="26"/>
      <c r="K651" s="26"/>
      <c r="L651" s="30"/>
      <c r="M651" s="234"/>
      <c r="N651" s="235"/>
      <c r="O651" s="67"/>
      <c r="P651" s="67"/>
      <c r="Q651" s="67"/>
      <c r="R651" s="67"/>
      <c r="S651" s="67"/>
      <c r="T651" s="68"/>
      <c r="U651" s="24"/>
      <c r="V651" s="24"/>
      <c r="W651" s="24"/>
      <c r="X651" s="24"/>
      <c r="Y651" s="24"/>
      <c r="Z651" s="24"/>
      <c r="AA651" s="24"/>
      <c r="AB651" s="24"/>
      <c r="AC651" s="24"/>
      <c r="AD651" s="24"/>
      <c r="AE651" s="24"/>
      <c r="AT651" s="3" t="s">
        <v>139</v>
      </c>
      <c r="AU651" s="3" t="s">
        <v>78</v>
      </c>
    </row>
    <row r="652" s="202" customFormat="true" ht="22.8" hidden="false" customHeight="true" outlineLevel="0" collapsed="false">
      <c r="B652" s="203"/>
      <c r="C652" s="204"/>
      <c r="D652" s="205" t="s">
        <v>67</v>
      </c>
      <c r="E652" s="217" t="s">
        <v>903</v>
      </c>
      <c r="F652" s="217" t="s">
        <v>904</v>
      </c>
      <c r="G652" s="204"/>
      <c r="H652" s="204"/>
      <c r="I652" s="207"/>
      <c r="J652" s="218" t="n">
        <f aca="false">BK652</f>
        <v>0</v>
      </c>
      <c r="K652" s="204"/>
      <c r="L652" s="209"/>
      <c r="M652" s="210"/>
      <c r="N652" s="211"/>
      <c r="O652" s="211"/>
      <c r="P652" s="212" t="n">
        <f aca="false">SUM(P653:P659)</f>
        <v>0</v>
      </c>
      <c r="Q652" s="211"/>
      <c r="R652" s="212" t="n">
        <f aca="false">SUM(R653:R659)</f>
        <v>0</v>
      </c>
      <c r="S652" s="211"/>
      <c r="T652" s="213" t="n">
        <f aca="false">SUM(T653:T659)</f>
        <v>0</v>
      </c>
      <c r="AR652" s="214" t="s">
        <v>164</v>
      </c>
      <c r="AT652" s="215" t="s">
        <v>67</v>
      </c>
      <c r="AU652" s="215" t="s">
        <v>76</v>
      </c>
      <c r="AY652" s="214" t="s">
        <v>130</v>
      </c>
      <c r="BK652" s="216" t="n">
        <f aca="false">SUM(BK653:BK659)</f>
        <v>0</v>
      </c>
    </row>
    <row r="653" s="31" customFormat="true" ht="16.5" hidden="false" customHeight="true" outlineLevel="0" collapsed="false">
      <c r="A653" s="24"/>
      <c r="B653" s="25"/>
      <c r="C653" s="219" t="s">
        <v>905</v>
      </c>
      <c r="D653" s="219" t="s">
        <v>132</v>
      </c>
      <c r="E653" s="220" t="s">
        <v>906</v>
      </c>
      <c r="F653" s="221" t="s">
        <v>904</v>
      </c>
      <c r="G653" s="222" t="s">
        <v>861</v>
      </c>
      <c r="H653" s="223" t="n">
        <v>1</v>
      </c>
      <c r="I653" s="224"/>
      <c r="J653" s="225" t="n">
        <f aca="false">ROUND(I653*H653,2)</f>
        <v>0</v>
      </c>
      <c r="K653" s="221" t="s">
        <v>136</v>
      </c>
      <c r="L653" s="30"/>
      <c r="M653" s="226"/>
      <c r="N653" s="227" t="s">
        <v>39</v>
      </c>
      <c r="O653" s="67"/>
      <c r="P653" s="228" t="n">
        <f aca="false">O653*H653</f>
        <v>0</v>
      </c>
      <c r="Q653" s="228" t="n">
        <v>0</v>
      </c>
      <c r="R653" s="228" t="n">
        <f aca="false">Q653*H653</f>
        <v>0</v>
      </c>
      <c r="S653" s="228" t="n">
        <v>0</v>
      </c>
      <c r="T653" s="229" t="n">
        <f aca="false">S653*H653</f>
        <v>0</v>
      </c>
      <c r="U653" s="24"/>
      <c r="V653" s="24"/>
      <c r="W653" s="24"/>
      <c r="X653" s="24"/>
      <c r="Y653" s="24"/>
      <c r="Z653" s="24"/>
      <c r="AA653" s="24"/>
      <c r="AB653" s="24"/>
      <c r="AC653" s="24"/>
      <c r="AD653" s="24"/>
      <c r="AE653" s="24"/>
      <c r="AR653" s="230" t="s">
        <v>862</v>
      </c>
      <c r="AT653" s="230" t="s">
        <v>132</v>
      </c>
      <c r="AU653" s="230" t="s">
        <v>78</v>
      </c>
      <c r="AY653" s="3" t="s">
        <v>130</v>
      </c>
      <c r="BE653" s="231" t="n">
        <f aca="false">IF(N653="základní",J653,0)</f>
        <v>0</v>
      </c>
      <c r="BF653" s="231" t="n">
        <f aca="false">IF(N653="snížená",J653,0)</f>
        <v>0</v>
      </c>
      <c r="BG653" s="231" t="n">
        <f aca="false">IF(N653="zákl. přenesená",J653,0)</f>
        <v>0</v>
      </c>
      <c r="BH653" s="231" t="n">
        <f aca="false">IF(N653="sníž. přenesená",J653,0)</f>
        <v>0</v>
      </c>
      <c r="BI653" s="231" t="n">
        <f aca="false">IF(N653="nulová",J653,0)</f>
        <v>0</v>
      </c>
      <c r="BJ653" s="3" t="s">
        <v>76</v>
      </c>
      <c r="BK653" s="231" t="n">
        <f aca="false">ROUND(I653*H653,2)</f>
        <v>0</v>
      </c>
      <c r="BL653" s="3" t="s">
        <v>862</v>
      </c>
      <c r="BM653" s="230" t="s">
        <v>907</v>
      </c>
    </row>
    <row r="654" s="31" customFormat="true" ht="12.8" hidden="false" customHeight="false" outlineLevel="0" collapsed="false">
      <c r="A654" s="24"/>
      <c r="B654" s="25"/>
      <c r="C654" s="26"/>
      <c r="D654" s="232" t="s">
        <v>139</v>
      </c>
      <c r="E654" s="26"/>
      <c r="F654" s="233" t="s">
        <v>904</v>
      </c>
      <c r="G654" s="26"/>
      <c r="H654" s="26"/>
      <c r="I654" s="130"/>
      <c r="J654" s="26"/>
      <c r="K654" s="26"/>
      <c r="L654" s="30"/>
      <c r="M654" s="234"/>
      <c r="N654" s="235"/>
      <c r="O654" s="67"/>
      <c r="P654" s="67"/>
      <c r="Q654" s="67"/>
      <c r="R654" s="67"/>
      <c r="S654" s="67"/>
      <c r="T654" s="68"/>
      <c r="U654" s="24"/>
      <c r="V654" s="24"/>
      <c r="W654" s="24"/>
      <c r="X654" s="24"/>
      <c r="Y654" s="24"/>
      <c r="Z654" s="24"/>
      <c r="AA654" s="24"/>
      <c r="AB654" s="24"/>
      <c r="AC654" s="24"/>
      <c r="AD654" s="24"/>
      <c r="AE654" s="24"/>
      <c r="AT654" s="3" t="s">
        <v>139</v>
      </c>
      <c r="AU654" s="3" t="s">
        <v>78</v>
      </c>
    </row>
    <row r="655" s="31" customFormat="true" ht="16.5" hidden="false" customHeight="true" outlineLevel="0" collapsed="false">
      <c r="A655" s="24"/>
      <c r="B655" s="25"/>
      <c r="C655" s="219" t="s">
        <v>908</v>
      </c>
      <c r="D655" s="219" t="s">
        <v>132</v>
      </c>
      <c r="E655" s="220" t="s">
        <v>909</v>
      </c>
      <c r="F655" s="221" t="s">
        <v>910</v>
      </c>
      <c r="G655" s="222" t="s">
        <v>861</v>
      </c>
      <c r="H655" s="223" t="n">
        <v>2</v>
      </c>
      <c r="I655" s="224"/>
      <c r="J655" s="225" t="n">
        <f aca="false">ROUND(I655*H655,2)</f>
        <v>0</v>
      </c>
      <c r="K655" s="221" t="s">
        <v>136</v>
      </c>
      <c r="L655" s="30"/>
      <c r="M655" s="226"/>
      <c r="N655" s="227" t="s">
        <v>39</v>
      </c>
      <c r="O655" s="67"/>
      <c r="P655" s="228" t="n">
        <f aca="false">O655*H655</f>
        <v>0</v>
      </c>
      <c r="Q655" s="228" t="n">
        <v>0</v>
      </c>
      <c r="R655" s="228" t="n">
        <f aca="false">Q655*H655</f>
        <v>0</v>
      </c>
      <c r="S655" s="228" t="n">
        <v>0</v>
      </c>
      <c r="T655" s="229" t="n">
        <f aca="false">S655*H655</f>
        <v>0</v>
      </c>
      <c r="U655" s="24"/>
      <c r="V655" s="24"/>
      <c r="W655" s="24"/>
      <c r="X655" s="24"/>
      <c r="Y655" s="24"/>
      <c r="Z655" s="24"/>
      <c r="AA655" s="24"/>
      <c r="AB655" s="24"/>
      <c r="AC655" s="24"/>
      <c r="AD655" s="24"/>
      <c r="AE655" s="24"/>
      <c r="AR655" s="230" t="s">
        <v>862</v>
      </c>
      <c r="AT655" s="230" t="s">
        <v>132</v>
      </c>
      <c r="AU655" s="230" t="s">
        <v>78</v>
      </c>
      <c r="AY655" s="3" t="s">
        <v>130</v>
      </c>
      <c r="BE655" s="231" t="n">
        <f aca="false">IF(N655="základní",J655,0)</f>
        <v>0</v>
      </c>
      <c r="BF655" s="231" t="n">
        <f aca="false">IF(N655="snížená",J655,0)</f>
        <v>0</v>
      </c>
      <c r="BG655" s="231" t="n">
        <f aca="false">IF(N655="zákl. přenesená",J655,0)</f>
        <v>0</v>
      </c>
      <c r="BH655" s="231" t="n">
        <f aca="false">IF(N655="sníž. přenesená",J655,0)</f>
        <v>0</v>
      </c>
      <c r="BI655" s="231" t="n">
        <f aca="false">IF(N655="nulová",J655,0)</f>
        <v>0</v>
      </c>
      <c r="BJ655" s="3" t="s">
        <v>76</v>
      </c>
      <c r="BK655" s="231" t="n">
        <f aca="false">ROUND(I655*H655,2)</f>
        <v>0</v>
      </c>
      <c r="BL655" s="3" t="s">
        <v>862</v>
      </c>
      <c r="BM655" s="230" t="s">
        <v>911</v>
      </c>
    </row>
    <row r="656" s="31" customFormat="true" ht="12.8" hidden="false" customHeight="false" outlineLevel="0" collapsed="false">
      <c r="A656" s="24"/>
      <c r="B656" s="25"/>
      <c r="C656" s="26"/>
      <c r="D656" s="232" t="s">
        <v>139</v>
      </c>
      <c r="E656" s="26"/>
      <c r="F656" s="233" t="s">
        <v>910</v>
      </c>
      <c r="G656" s="26"/>
      <c r="H656" s="26"/>
      <c r="I656" s="130"/>
      <c r="J656" s="26"/>
      <c r="K656" s="26"/>
      <c r="L656" s="30"/>
      <c r="M656" s="234"/>
      <c r="N656" s="235"/>
      <c r="O656" s="67"/>
      <c r="P656" s="67"/>
      <c r="Q656" s="67"/>
      <c r="R656" s="67"/>
      <c r="S656" s="67"/>
      <c r="T656" s="68"/>
      <c r="U656" s="24"/>
      <c r="V656" s="24"/>
      <c r="W656" s="24"/>
      <c r="X656" s="24"/>
      <c r="Y656" s="24"/>
      <c r="Z656" s="24"/>
      <c r="AA656" s="24"/>
      <c r="AB656" s="24"/>
      <c r="AC656" s="24"/>
      <c r="AD656" s="24"/>
      <c r="AE656" s="24"/>
      <c r="AT656" s="3" t="s">
        <v>139</v>
      </c>
      <c r="AU656" s="3" t="s">
        <v>78</v>
      </c>
    </row>
    <row r="657" s="259" customFormat="true" ht="12.8" hidden="false" customHeight="false" outlineLevel="0" collapsed="false">
      <c r="B657" s="260"/>
      <c r="C657" s="261"/>
      <c r="D657" s="232" t="s">
        <v>143</v>
      </c>
      <c r="E657" s="262"/>
      <c r="F657" s="263" t="s">
        <v>912</v>
      </c>
      <c r="G657" s="261"/>
      <c r="H657" s="262"/>
      <c r="I657" s="264"/>
      <c r="J657" s="261"/>
      <c r="K657" s="261"/>
      <c r="L657" s="265"/>
      <c r="M657" s="266"/>
      <c r="N657" s="267"/>
      <c r="O657" s="267"/>
      <c r="P657" s="267"/>
      <c r="Q657" s="267"/>
      <c r="R657" s="267"/>
      <c r="S657" s="267"/>
      <c r="T657" s="268"/>
      <c r="AT657" s="269" t="s">
        <v>143</v>
      </c>
      <c r="AU657" s="269" t="s">
        <v>78</v>
      </c>
      <c r="AV657" s="259" t="s">
        <v>76</v>
      </c>
      <c r="AW657" s="259" t="s">
        <v>30</v>
      </c>
      <c r="AX657" s="259" t="s">
        <v>68</v>
      </c>
      <c r="AY657" s="269" t="s">
        <v>130</v>
      </c>
    </row>
    <row r="658" s="259" customFormat="true" ht="12.8" hidden="false" customHeight="false" outlineLevel="0" collapsed="false">
      <c r="B658" s="260"/>
      <c r="C658" s="261"/>
      <c r="D658" s="232" t="s">
        <v>143</v>
      </c>
      <c r="E658" s="262"/>
      <c r="F658" s="263" t="s">
        <v>913</v>
      </c>
      <c r="G658" s="261"/>
      <c r="H658" s="262"/>
      <c r="I658" s="264"/>
      <c r="J658" s="261"/>
      <c r="K658" s="261"/>
      <c r="L658" s="265"/>
      <c r="M658" s="266"/>
      <c r="N658" s="267"/>
      <c r="O658" s="267"/>
      <c r="P658" s="267"/>
      <c r="Q658" s="267"/>
      <c r="R658" s="267"/>
      <c r="S658" s="267"/>
      <c r="T658" s="268"/>
      <c r="AT658" s="269" t="s">
        <v>143</v>
      </c>
      <c r="AU658" s="269" t="s">
        <v>78</v>
      </c>
      <c r="AV658" s="259" t="s">
        <v>76</v>
      </c>
      <c r="AW658" s="259" t="s">
        <v>30</v>
      </c>
      <c r="AX658" s="259" t="s">
        <v>68</v>
      </c>
      <c r="AY658" s="269" t="s">
        <v>130</v>
      </c>
    </row>
    <row r="659" s="237" customFormat="true" ht="12.8" hidden="false" customHeight="false" outlineLevel="0" collapsed="false">
      <c r="B659" s="238"/>
      <c r="C659" s="239"/>
      <c r="D659" s="232" t="s">
        <v>143</v>
      </c>
      <c r="E659" s="240"/>
      <c r="F659" s="241" t="s">
        <v>914</v>
      </c>
      <c r="G659" s="239"/>
      <c r="H659" s="242" t="n">
        <v>2</v>
      </c>
      <c r="I659" s="243"/>
      <c r="J659" s="239"/>
      <c r="K659" s="239"/>
      <c r="L659" s="244"/>
      <c r="M659" s="245"/>
      <c r="N659" s="246"/>
      <c r="O659" s="246"/>
      <c r="P659" s="246"/>
      <c r="Q659" s="246"/>
      <c r="R659" s="246"/>
      <c r="S659" s="246"/>
      <c r="T659" s="247"/>
      <c r="AT659" s="248" t="s">
        <v>143</v>
      </c>
      <c r="AU659" s="248" t="s">
        <v>78</v>
      </c>
      <c r="AV659" s="237" t="s">
        <v>78</v>
      </c>
      <c r="AW659" s="237" t="s">
        <v>30</v>
      </c>
      <c r="AX659" s="237" t="s">
        <v>76</v>
      </c>
      <c r="AY659" s="248" t="s">
        <v>130</v>
      </c>
    </row>
    <row r="660" s="202" customFormat="true" ht="22.8" hidden="false" customHeight="true" outlineLevel="0" collapsed="false">
      <c r="B660" s="203"/>
      <c r="C660" s="204"/>
      <c r="D660" s="205" t="s">
        <v>67</v>
      </c>
      <c r="E660" s="217" t="s">
        <v>915</v>
      </c>
      <c r="F660" s="217" t="s">
        <v>916</v>
      </c>
      <c r="G660" s="204"/>
      <c r="H660" s="204"/>
      <c r="I660" s="207"/>
      <c r="J660" s="218" t="n">
        <f aca="false">BK660</f>
        <v>0</v>
      </c>
      <c r="K660" s="204"/>
      <c r="L660" s="209"/>
      <c r="M660" s="210"/>
      <c r="N660" s="211"/>
      <c r="O660" s="211"/>
      <c r="P660" s="212" t="n">
        <f aca="false">SUM(P661:P663)</f>
        <v>0</v>
      </c>
      <c r="Q660" s="211"/>
      <c r="R660" s="212" t="n">
        <f aca="false">SUM(R661:R663)</f>
        <v>0</v>
      </c>
      <c r="S660" s="211"/>
      <c r="T660" s="213" t="n">
        <f aca="false">SUM(T661:T663)</f>
        <v>0</v>
      </c>
      <c r="AR660" s="214" t="s">
        <v>164</v>
      </c>
      <c r="AT660" s="215" t="s">
        <v>67</v>
      </c>
      <c r="AU660" s="215" t="s">
        <v>76</v>
      </c>
      <c r="AY660" s="214" t="s">
        <v>130</v>
      </c>
      <c r="BK660" s="216" t="n">
        <f aca="false">SUM(BK661:BK663)</f>
        <v>0</v>
      </c>
    </row>
    <row r="661" s="31" customFormat="true" ht="16.5" hidden="false" customHeight="true" outlineLevel="0" collapsed="false">
      <c r="A661" s="24"/>
      <c r="B661" s="25"/>
      <c r="C661" s="219" t="s">
        <v>917</v>
      </c>
      <c r="D661" s="219" t="s">
        <v>132</v>
      </c>
      <c r="E661" s="220" t="s">
        <v>918</v>
      </c>
      <c r="F661" s="221" t="s">
        <v>919</v>
      </c>
      <c r="G661" s="222" t="s">
        <v>861</v>
      </c>
      <c r="H661" s="223" t="n">
        <v>1</v>
      </c>
      <c r="I661" s="224"/>
      <c r="J661" s="225" t="n">
        <f aca="false">ROUND(I661*H661,2)</f>
        <v>0</v>
      </c>
      <c r="K661" s="221" t="s">
        <v>136</v>
      </c>
      <c r="L661" s="30"/>
      <c r="M661" s="226"/>
      <c r="N661" s="227" t="s">
        <v>39</v>
      </c>
      <c r="O661" s="67"/>
      <c r="P661" s="228" t="n">
        <f aca="false">O661*H661</f>
        <v>0</v>
      </c>
      <c r="Q661" s="228" t="n">
        <v>0</v>
      </c>
      <c r="R661" s="228" t="n">
        <f aca="false">Q661*H661</f>
        <v>0</v>
      </c>
      <c r="S661" s="228" t="n">
        <v>0</v>
      </c>
      <c r="T661" s="229" t="n">
        <f aca="false">S661*H661</f>
        <v>0</v>
      </c>
      <c r="U661" s="24"/>
      <c r="V661" s="24"/>
      <c r="W661" s="24"/>
      <c r="X661" s="24"/>
      <c r="Y661" s="24"/>
      <c r="Z661" s="24"/>
      <c r="AA661" s="24"/>
      <c r="AB661" s="24"/>
      <c r="AC661" s="24"/>
      <c r="AD661" s="24"/>
      <c r="AE661" s="24"/>
      <c r="AR661" s="230" t="s">
        <v>862</v>
      </c>
      <c r="AT661" s="230" t="s">
        <v>132</v>
      </c>
      <c r="AU661" s="230" t="s">
        <v>78</v>
      </c>
      <c r="AY661" s="3" t="s">
        <v>130</v>
      </c>
      <c r="BE661" s="231" t="n">
        <f aca="false">IF(N661="základní",J661,0)</f>
        <v>0</v>
      </c>
      <c r="BF661" s="231" t="n">
        <f aca="false">IF(N661="snížená",J661,0)</f>
        <v>0</v>
      </c>
      <c r="BG661" s="231" t="n">
        <f aca="false">IF(N661="zákl. přenesená",J661,0)</f>
        <v>0</v>
      </c>
      <c r="BH661" s="231" t="n">
        <f aca="false">IF(N661="sníž. přenesená",J661,0)</f>
        <v>0</v>
      </c>
      <c r="BI661" s="231" t="n">
        <f aca="false">IF(N661="nulová",J661,0)</f>
        <v>0</v>
      </c>
      <c r="BJ661" s="3" t="s">
        <v>76</v>
      </c>
      <c r="BK661" s="231" t="n">
        <f aca="false">ROUND(I661*H661,2)</f>
        <v>0</v>
      </c>
      <c r="BL661" s="3" t="s">
        <v>862</v>
      </c>
      <c r="BM661" s="230" t="s">
        <v>920</v>
      </c>
    </row>
    <row r="662" s="31" customFormat="true" ht="12.8" hidden="false" customHeight="false" outlineLevel="0" collapsed="false">
      <c r="A662" s="24"/>
      <c r="B662" s="25"/>
      <c r="C662" s="26"/>
      <c r="D662" s="232" t="s">
        <v>139</v>
      </c>
      <c r="E662" s="26"/>
      <c r="F662" s="233" t="s">
        <v>919</v>
      </c>
      <c r="G662" s="26"/>
      <c r="H662" s="26"/>
      <c r="I662" s="130"/>
      <c r="J662" s="26"/>
      <c r="K662" s="26"/>
      <c r="L662" s="30"/>
      <c r="M662" s="234"/>
      <c r="N662" s="235"/>
      <c r="O662" s="67"/>
      <c r="P662" s="67"/>
      <c r="Q662" s="67"/>
      <c r="R662" s="67"/>
      <c r="S662" s="67"/>
      <c r="T662" s="68"/>
      <c r="U662" s="24"/>
      <c r="V662" s="24"/>
      <c r="W662" s="24"/>
      <c r="X662" s="24"/>
      <c r="Y662" s="24"/>
      <c r="Z662" s="24"/>
      <c r="AA662" s="24"/>
      <c r="AB662" s="24"/>
      <c r="AC662" s="24"/>
      <c r="AD662" s="24"/>
      <c r="AE662" s="24"/>
      <c r="AT662" s="3" t="s">
        <v>139</v>
      </c>
      <c r="AU662" s="3" t="s">
        <v>78</v>
      </c>
    </row>
    <row r="663" s="237" customFormat="true" ht="12.8" hidden="false" customHeight="false" outlineLevel="0" collapsed="false">
      <c r="B663" s="238"/>
      <c r="C663" s="239"/>
      <c r="D663" s="232" t="s">
        <v>143</v>
      </c>
      <c r="E663" s="240"/>
      <c r="F663" s="241" t="s">
        <v>921</v>
      </c>
      <c r="G663" s="239"/>
      <c r="H663" s="242" t="n">
        <v>1</v>
      </c>
      <c r="I663" s="243"/>
      <c r="J663" s="239"/>
      <c r="K663" s="239"/>
      <c r="L663" s="244"/>
      <c r="M663" s="245"/>
      <c r="N663" s="246"/>
      <c r="O663" s="246"/>
      <c r="P663" s="246"/>
      <c r="Q663" s="246"/>
      <c r="R663" s="246"/>
      <c r="S663" s="246"/>
      <c r="T663" s="247"/>
      <c r="AT663" s="248" t="s">
        <v>143</v>
      </c>
      <c r="AU663" s="248" t="s">
        <v>78</v>
      </c>
      <c r="AV663" s="237" t="s">
        <v>78</v>
      </c>
      <c r="AW663" s="237" t="s">
        <v>30</v>
      </c>
      <c r="AX663" s="237" t="s">
        <v>76</v>
      </c>
      <c r="AY663" s="248" t="s">
        <v>130</v>
      </c>
    </row>
    <row r="664" s="202" customFormat="true" ht="22.8" hidden="false" customHeight="true" outlineLevel="0" collapsed="false">
      <c r="B664" s="203"/>
      <c r="C664" s="204"/>
      <c r="D664" s="205" t="s">
        <v>67</v>
      </c>
      <c r="E664" s="217" t="s">
        <v>922</v>
      </c>
      <c r="F664" s="217" t="s">
        <v>923</v>
      </c>
      <c r="G664" s="204"/>
      <c r="H664" s="204"/>
      <c r="I664" s="207"/>
      <c r="J664" s="218" t="n">
        <f aca="false">BK664</f>
        <v>0</v>
      </c>
      <c r="K664" s="204"/>
      <c r="L664" s="209"/>
      <c r="M664" s="210"/>
      <c r="N664" s="211"/>
      <c r="O664" s="211"/>
      <c r="P664" s="212" t="n">
        <f aca="false">SUM(P665:P667)</f>
        <v>0</v>
      </c>
      <c r="Q664" s="211"/>
      <c r="R664" s="212" t="n">
        <f aca="false">SUM(R665:R667)</f>
        <v>0</v>
      </c>
      <c r="S664" s="211"/>
      <c r="T664" s="213" t="n">
        <f aca="false">SUM(T665:T667)</f>
        <v>0</v>
      </c>
      <c r="AR664" s="214" t="s">
        <v>164</v>
      </c>
      <c r="AT664" s="215" t="s">
        <v>67</v>
      </c>
      <c r="AU664" s="215" t="s">
        <v>76</v>
      </c>
      <c r="AY664" s="214" t="s">
        <v>130</v>
      </c>
      <c r="BK664" s="216" t="n">
        <f aca="false">SUM(BK665:BK667)</f>
        <v>0</v>
      </c>
    </row>
    <row r="665" s="31" customFormat="true" ht="16.5" hidden="false" customHeight="true" outlineLevel="0" collapsed="false">
      <c r="A665" s="24"/>
      <c r="B665" s="25"/>
      <c r="C665" s="219" t="s">
        <v>924</v>
      </c>
      <c r="D665" s="219" t="s">
        <v>132</v>
      </c>
      <c r="E665" s="220" t="s">
        <v>925</v>
      </c>
      <c r="F665" s="221" t="s">
        <v>926</v>
      </c>
      <c r="G665" s="222" t="s">
        <v>861</v>
      </c>
      <c r="H665" s="223" t="n">
        <v>1</v>
      </c>
      <c r="I665" s="224"/>
      <c r="J665" s="225" t="n">
        <f aca="false">ROUND(I665*H665,2)</f>
        <v>0</v>
      </c>
      <c r="K665" s="221" t="s">
        <v>136</v>
      </c>
      <c r="L665" s="30"/>
      <c r="M665" s="226"/>
      <c r="N665" s="227" t="s">
        <v>39</v>
      </c>
      <c r="O665" s="67"/>
      <c r="P665" s="228" t="n">
        <f aca="false">O665*H665</f>
        <v>0</v>
      </c>
      <c r="Q665" s="228" t="n">
        <v>0</v>
      </c>
      <c r="R665" s="228" t="n">
        <f aca="false">Q665*H665</f>
        <v>0</v>
      </c>
      <c r="S665" s="228" t="n">
        <v>0</v>
      </c>
      <c r="T665" s="229" t="n">
        <f aca="false">S665*H665</f>
        <v>0</v>
      </c>
      <c r="U665" s="24"/>
      <c r="V665" s="24"/>
      <c r="W665" s="24"/>
      <c r="X665" s="24"/>
      <c r="Y665" s="24"/>
      <c r="Z665" s="24"/>
      <c r="AA665" s="24"/>
      <c r="AB665" s="24"/>
      <c r="AC665" s="24"/>
      <c r="AD665" s="24"/>
      <c r="AE665" s="24"/>
      <c r="AR665" s="230" t="s">
        <v>862</v>
      </c>
      <c r="AT665" s="230" t="s">
        <v>132</v>
      </c>
      <c r="AU665" s="230" t="s">
        <v>78</v>
      </c>
      <c r="AY665" s="3" t="s">
        <v>130</v>
      </c>
      <c r="BE665" s="231" t="n">
        <f aca="false">IF(N665="základní",J665,0)</f>
        <v>0</v>
      </c>
      <c r="BF665" s="231" t="n">
        <f aca="false">IF(N665="snížená",J665,0)</f>
        <v>0</v>
      </c>
      <c r="BG665" s="231" t="n">
        <f aca="false">IF(N665="zákl. přenesená",J665,0)</f>
        <v>0</v>
      </c>
      <c r="BH665" s="231" t="n">
        <f aca="false">IF(N665="sníž. přenesená",J665,0)</f>
        <v>0</v>
      </c>
      <c r="BI665" s="231" t="n">
        <f aca="false">IF(N665="nulová",J665,0)</f>
        <v>0</v>
      </c>
      <c r="BJ665" s="3" t="s">
        <v>76</v>
      </c>
      <c r="BK665" s="231" t="n">
        <f aca="false">ROUND(I665*H665,2)</f>
        <v>0</v>
      </c>
      <c r="BL665" s="3" t="s">
        <v>862</v>
      </c>
      <c r="BM665" s="230" t="s">
        <v>927</v>
      </c>
    </row>
    <row r="666" s="31" customFormat="true" ht="12.8" hidden="false" customHeight="false" outlineLevel="0" collapsed="false">
      <c r="A666" s="24"/>
      <c r="B666" s="25"/>
      <c r="C666" s="26"/>
      <c r="D666" s="232" t="s">
        <v>139</v>
      </c>
      <c r="E666" s="26"/>
      <c r="F666" s="233" t="s">
        <v>926</v>
      </c>
      <c r="G666" s="26"/>
      <c r="H666" s="26"/>
      <c r="I666" s="130"/>
      <c r="J666" s="26"/>
      <c r="K666" s="26"/>
      <c r="L666" s="30"/>
      <c r="M666" s="234"/>
      <c r="N666" s="235"/>
      <c r="O666" s="67"/>
      <c r="P666" s="67"/>
      <c r="Q666" s="67"/>
      <c r="R666" s="67"/>
      <c r="S666" s="67"/>
      <c r="T666" s="68"/>
      <c r="U666" s="24"/>
      <c r="V666" s="24"/>
      <c r="W666" s="24"/>
      <c r="X666" s="24"/>
      <c r="Y666" s="24"/>
      <c r="Z666" s="24"/>
      <c r="AA666" s="24"/>
      <c r="AB666" s="24"/>
      <c r="AC666" s="24"/>
      <c r="AD666" s="24"/>
      <c r="AE666" s="24"/>
      <c r="AT666" s="3" t="s">
        <v>139</v>
      </c>
      <c r="AU666" s="3" t="s">
        <v>78</v>
      </c>
    </row>
    <row r="667" s="237" customFormat="true" ht="12.8" hidden="false" customHeight="false" outlineLevel="0" collapsed="false">
      <c r="B667" s="238"/>
      <c r="C667" s="239"/>
      <c r="D667" s="232" t="s">
        <v>143</v>
      </c>
      <c r="E667" s="240"/>
      <c r="F667" s="241" t="s">
        <v>928</v>
      </c>
      <c r="G667" s="239"/>
      <c r="H667" s="242" t="n">
        <v>1</v>
      </c>
      <c r="I667" s="243"/>
      <c r="J667" s="239"/>
      <c r="K667" s="239"/>
      <c r="L667" s="244"/>
      <c r="M667" s="282"/>
      <c r="N667" s="283"/>
      <c r="O667" s="283"/>
      <c r="P667" s="283"/>
      <c r="Q667" s="283"/>
      <c r="R667" s="283"/>
      <c r="S667" s="283"/>
      <c r="T667" s="284"/>
      <c r="AT667" s="248" t="s">
        <v>143</v>
      </c>
      <c r="AU667" s="248" t="s">
        <v>78</v>
      </c>
      <c r="AV667" s="237" t="s">
        <v>78</v>
      </c>
      <c r="AW667" s="237" t="s">
        <v>30</v>
      </c>
      <c r="AX667" s="237" t="s">
        <v>76</v>
      </c>
      <c r="AY667" s="248" t="s">
        <v>130</v>
      </c>
    </row>
    <row r="668" s="31" customFormat="true" ht="6.95" hidden="false" customHeight="true" outlineLevel="0" collapsed="false">
      <c r="A668" s="24"/>
      <c r="B668" s="45"/>
      <c r="C668" s="46"/>
      <c r="D668" s="46"/>
      <c r="E668" s="46"/>
      <c r="F668" s="46"/>
      <c r="G668" s="46"/>
      <c r="H668" s="46"/>
      <c r="I668" s="161"/>
      <c r="J668" s="46"/>
      <c r="K668" s="46"/>
      <c r="L668" s="30"/>
      <c r="M668" s="24"/>
      <c r="O668" s="24"/>
      <c r="P668" s="24"/>
      <c r="Q668" s="24"/>
      <c r="R668" s="24"/>
      <c r="S668" s="24"/>
      <c r="T668" s="24"/>
      <c r="U668" s="24"/>
      <c r="V668" s="24"/>
      <c r="W668" s="24"/>
      <c r="X668" s="24"/>
      <c r="Y668" s="24"/>
      <c r="Z668" s="24"/>
      <c r="AA668" s="24"/>
      <c r="AB668" s="24"/>
      <c r="AC668" s="24"/>
      <c r="AD668" s="24"/>
      <c r="AE668" s="24"/>
    </row>
  </sheetData>
  <sheetProtection algorithmName="SHA-512" hashValue="z+daYedQZI4F+aMvnXrI1dIoxI6W4vjumlg2KN9YavTkYgU9b/OoEvrh+foSvxfwksVoHFEpQnZqPveUUjdayg==" saltValue="ywTNOwmlbiU5Y0O6JyeS1KQOpWd78/gXktimKlUm9B2WcIfFxll6AdNjFNm9KdiX5/bae/AeahhDvIkGLGR9fA==" spinCount="100000" sheet="true" password="cc35" objects="true" scenarios="true" formatColumns="false" formatRows="false" autoFilter="false"/>
  <autoFilter ref="C97:K667"/>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3"/>
      <c r="C3" s="124"/>
      <c r="D3" s="124"/>
      <c r="E3" s="124"/>
      <c r="F3" s="124"/>
      <c r="G3" s="124"/>
      <c r="H3" s="124"/>
      <c r="I3" s="125"/>
      <c r="J3" s="124"/>
      <c r="K3" s="124"/>
      <c r="L3" s="6"/>
      <c r="AT3" s="3" t="s">
        <v>78</v>
      </c>
    </row>
    <row r="4" customFormat="false" ht="24.95" hidden="false" customHeight="true" outlineLevel="0" collapsed="false">
      <c r="B4" s="6"/>
      <c r="D4" s="126" t="s">
        <v>8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Územ.plán ekolog.stability a ochrany před povodněmi v katastrál.území obce Sudoměřice</v>
      </c>
      <c r="F7" s="129"/>
      <c r="G7" s="129"/>
      <c r="H7" s="129"/>
      <c r="L7" s="6"/>
    </row>
    <row r="8" customFormat="false" ht="12" hidden="false" customHeight="true" outlineLevel="0" collapsed="false">
      <c r="B8" s="6"/>
      <c r="D8" s="128" t="s">
        <v>90</v>
      </c>
      <c r="L8" s="6"/>
    </row>
    <row r="9" s="31" customFormat="true" ht="16.5" hidden="false" customHeight="true" outlineLevel="0" collapsed="false">
      <c r="A9" s="24"/>
      <c r="B9" s="30"/>
      <c r="C9" s="24"/>
      <c r="D9" s="24"/>
      <c r="E9" s="129" t="s">
        <v>929</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930</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931</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11. 6. 2019</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tr">
        <f aca="false">IF('Rekapitulace stavby'!AN10="","",'Rekapitulace stavby'!AN10)</f>
        <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33" t="s">
        <v>26</v>
      </c>
      <c r="J17" s="117" t="str">
        <f aca="false">IF('Rekapitulace stavby'!AN11="","",'Rekapitulace stavby'!AN11)</f>
        <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7</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6</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29</v>
      </c>
      <c r="E22" s="24"/>
      <c r="F22" s="24"/>
      <c r="G22" s="24"/>
      <c r="H22" s="24"/>
      <c r="I22" s="133" t="s">
        <v>25</v>
      </c>
      <c r="J22" s="117" t="str">
        <f aca="false">IF('Rekapitulace stavby'!AN16="","",'Rekapitulace stavby'!AN16)</f>
        <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33" t="s">
        <v>26</v>
      </c>
      <c r="J23" s="117" t="str">
        <f aca="false">IF('Rekapitulace stavby'!AN17="","",'Rekapitulace stavby'!AN17)</f>
        <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1</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6</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2</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4</v>
      </c>
      <c r="E32" s="24"/>
      <c r="F32" s="24"/>
      <c r="G32" s="24"/>
      <c r="H32" s="24"/>
      <c r="I32" s="130"/>
      <c r="J32" s="145" t="n">
        <f aca="false">ROUND(J91,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6</v>
      </c>
      <c r="G34" s="24"/>
      <c r="H34" s="24"/>
      <c r="I34" s="147" t="s">
        <v>35</v>
      </c>
      <c r="J34" s="146" t="s">
        <v>37</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8</v>
      </c>
      <c r="E35" s="128" t="s">
        <v>39</v>
      </c>
      <c r="F35" s="149" t="n">
        <f aca="false">ROUND((SUM(BE91:BE193)),  2)</f>
        <v>0</v>
      </c>
      <c r="G35" s="24"/>
      <c r="H35" s="24"/>
      <c r="I35" s="150" t="n">
        <v>0.21</v>
      </c>
      <c r="J35" s="149" t="n">
        <f aca="false">ROUND(((SUM(BE91:BE193))*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0</v>
      </c>
      <c r="F36" s="149" t="n">
        <f aca="false">ROUND((SUM(BF91:BF193)),  2)</f>
        <v>0</v>
      </c>
      <c r="G36" s="24"/>
      <c r="H36" s="24"/>
      <c r="I36" s="150" t="n">
        <v>0.15</v>
      </c>
      <c r="J36" s="149" t="n">
        <f aca="false">ROUND(((SUM(BF91:BF193))*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1</v>
      </c>
      <c r="F37" s="149" t="n">
        <f aca="false">ROUND((SUM(BG91:BG193)),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2</v>
      </c>
      <c r="F38" s="149" t="n">
        <f aca="false">ROUND((SUM(BH91:BH193)),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3</v>
      </c>
      <c r="F39" s="149" t="n">
        <f aca="false">ROUND((SUM(BI91:BI193)),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4</v>
      </c>
      <c r="E41" s="153"/>
      <c r="F41" s="153"/>
      <c r="G41" s="154" t="s">
        <v>45</v>
      </c>
      <c r="H41" s="155" t="s">
        <v>46</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9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Územ.plán ekolog.stability a ochrany před povodněmi v katastrál.území obce Sudoměřice</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90</v>
      </c>
      <c r="D51" s="8"/>
      <c r="E51" s="8"/>
      <c r="F51" s="8"/>
      <c r="G51" s="8"/>
      <c r="H51" s="8"/>
      <c r="J51" s="8"/>
      <c r="K51" s="8"/>
      <c r="L51" s="6"/>
    </row>
    <row r="52" s="31" customFormat="true" ht="16.5" hidden="false" customHeight="true" outlineLevel="0" collapsed="false">
      <c r="A52" s="24"/>
      <c r="B52" s="25"/>
      <c r="C52" s="26"/>
      <c r="D52" s="26"/>
      <c r="E52" s="165" t="s">
        <v>929</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930</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2a - Realizace výsadby</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3" t="s">
        <v>22</v>
      </c>
      <c r="J56" s="166" t="str">
        <f aca="false">IF(J14="","",J14)</f>
        <v>11. 6. 2019</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33" t="s">
        <v>29</v>
      </c>
      <c r="J58" s="167" t="str">
        <f aca="false">E23</f>
        <v> </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33" t="s">
        <v>31</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93</v>
      </c>
      <c r="D61" s="169"/>
      <c r="E61" s="169"/>
      <c r="F61" s="169"/>
      <c r="G61" s="169"/>
      <c r="H61" s="169"/>
      <c r="I61" s="170"/>
      <c r="J61" s="171" t="s">
        <v>9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6</v>
      </c>
      <c r="D63" s="26"/>
      <c r="E63" s="26"/>
      <c r="F63" s="26"/>
      <c r="G63" s="26"/>
      <c r="H63" s="26"/>
      <c r="I63" s="130"/>
      <c r="J63" s="173" t="n">
        <f aca="false">J91</f>
        <v>0</v>
      </c>
      <c r="K63" s="26"/>
      <c r="L63" s="131"/>
      <c r="S63" s="24"/>
      <c r="T63" s="24"/>
      <c r="U63" s="24"/>
      <c r="V63" s="24"/>
      <c r="W63" s="24"/>
      <c r="X63" s="24"/>
      <c r="Y63" s="24"/>
      <c r="Z63" s="24"/>
      <c r="AA63" s="24"/>
      <c r="AB63" s="24"/>
      <c r="AC63" s="24"/>
      <c r="AD63" s="24"/>
      <c r="AE63" s="24"/>
      <c r="AU63" s="3" t="s">
        <v>95</v>
      </c>
    </row>
    <row r="64" s="174" customFormat="true" ht="24.95" hidden="false" customHeight="true" outlineLevel="0" collapsed="false">
      <c r="B64" s="175"/>
      <c r="C64" s="176"/>
      <c r="D64" s="177" t="s">
        <v>932</v>
      </c>
      <c r="E64" s="178"/>
      <c r="F64" s="178"/>
      <c r="G64" s="178"/>
      <c r="H64" s="178"/>
      <c r="I64" s="179"/>
      <c r="J64" s="180" t="n">
        <f aca="false">J92</f>
        <v>0</v>
      </c>
      <c r="K64" s="176"/>
      <c r="L64" s="181"/>
    </row>
    <row r="65" s="174" customFormat="true" ht="24.95" hidden="false" customHeight="true" outlineLevel="0" collapsed="false">
      <c r="B65" s="175"/>
      <c r="C65" s="176"/>
      <c r="D65" s="177" t="s">
        <v>933</v>
      </c>
      <c r="E65" s="178"/>
      <c r="F65" s="178"/>
      <c r="G65" s="178"/>
      <c r="H65" s="178"/>
      <c r="I65" s="179"/>
      <c r="J65" s="180" t="n">
        <f aca="false">J113</f>
        <v>0</v>
      </c>
      <c r="K65" s="176"/>
      <c r="L65" s="181"/>
    </row>
    <row r="66" s="174" customFormat="true" ht="24.95" hidden="false" customHeight="true" outlineLevel="0" collapsed="false">
      <c r="B66" s="175"/>
      <c r="C66" s="176"/>
      <c r="D66" s="177" t="s">
        <v>934</v>
      </c>
      <c r="E66" s="178"/>
      <c r="F66" s="178"/>
      <c r="G66" s="178"/>
      <c r="H66" s="178"/>
      <c r="I66" s="179"/>
      <c r="J66" s="180" t="n">
        <f aca="false">J132</f>
        <v>0</v>
      </c>
      <c r="K66" s="176"/>
      <c r="L66" s="181"/>
    </row>
    <row r="67" s="174" customFormat="true" ht="24.95" hidden="false" customHeight="true" outlineLevel="0" collapsed="false">
      <c r="B67" s="175"/>
      <c r="C67" s="176"/>
      <c r="D67" s="177" t="s">
        <v>935</v>
      </c>
      <c r="E67" s="178"/>
      <c r="F67" s="178"/>
      <c r="G67" s="178"/>
      <c r="H67" s="178"/>
      <c r="I67" s="179"/>
      <c r="J67" s="180" t="n">
        <f aca="false">J151</f>
        <v>0</v>
      </c>
      <c r="K67" s="176"/>
      <c r="L67" s="181"/>
    </row>
    <row r="68" s="174" customFormat="true" ht="24.95" hidden="false" customHeight="true" outlineLevel="0" collapsed="false">
      <c r="B68" s="175"/>
      <c r="C68" s="176"/>
      <c r="D68" s="177" t="s">
        <v>936</v>
      </c>
      <c r="E68" s="178"/>
      <c r="F68" s="178"/>
      <c r="G68" s="178"/>
      <c r="H68" s="178"/>
      <c r="I68" s="179"/>
      <c r="J68" s="180" t="n">
        <f aca="false">J158</f>
        <v>0</v>
      </c>
      <c r="K68" s="176"/>
      <c r="L68" s="181"/>
    </row>
    <row r="69" s="174" customFormat="true" ht="24.95" hidden="false" customHeight="true" outlineLevel="0" collapsed="false">
      <c r="B69" s="175"/>
      <c r="C69" s="176"/>
      <c r="D69" s="177" t="s">
        <v>937</v>
      </c>
      <c r="E69" s="178"/>
      <c r="F69" s="178"/>
      <c r="G69" s="178"/>
      <c r="H69" s="178"/>
      <c r="I69" s="179"/>
      <c r="J69" s="180" t="n">
        <f aca="false">J161</f>
        <v>0</v>
      </c>
      <c r="K69" s="176"/>
      <c r="L69" s="181"/>
    </row>
    <row r="70" s="31" customFormat="true" ht="21.85" hidden="false" customHeight="true" outlineLevel="0" collapsed="false">
      <c r="A70" s="24"/>
      <c r="B70" s="25"/>
      <c r="C70" s="26"/>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1"/>
      <c r="J71" s="46"/>
      <c r="K71" s="46"/>
      <c r="L71" s="13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4"/>
      <c r="J75" s="48"/>
      <c r="K75" s="48"/>
      <c r="L75" s="13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5</v>
      </c>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5" t="str">
        <f aca="false">E7</f>
        <v>Územ.plán ekolog.stability a ochrany před povodněmi v katastrál.území obce Sudoměřice</v>
      </c>
      <c r="F79" s="165"/>
      <c r="G79" s="165"/>
      <c r="H79" s="165"/>
      <c r="I79" s="130"/>
      <c r="J79" s="26"/>
      <c r="K79" s="26"/>
      <c r="L79" s="131"/>
      <c r="S79" s="24"/>
      <c r="T79" s="24"/>
      <c r="U79" s="24"/>
      <c r="V79" s="24"/>
      <c r="W79" s="24"/>
      <c r="X79" s="24"/>
      <c r="Y79" s="24"/>
      <c r="Z79" s="24"/>
      <c r="AA79" s="24"/>
      <c r="AB79" s="24"/>
      <c r="AC79" s="24"/>
      <c r="AD79" s="24"/>
      <c r="AE79" s="24"/>
    </row>
    <row r="80" customFormat="false" ht="12" hidden="false" customHeight="true" outlineLevel="0" collapsed="false">
      <c r="B80" s="7"/>
      <c r="C80" s="17" t="s">
        <v>90</v>
      </c>
      <c r="D80" s="8"/>
      <c r="E80" s="8"/>
      <c r="F80" s="8"/>
      <c r="G80" s="8"/>
      <c r="H80" s="8"/>
      <c r="J80" s="8"/>
      <c r="K80" s="8"/>
      <c r="L80" s="6"/>
    </row>
    <row r="81" s="31" customFormat="true" ht="16.5" hidden="false" customHeight="true" outlineLevel="0" collapsed="false">
      <c r="A81" s="24"/>
      <c r="B81" s="25"/>
      <c r="C81" s="26"/>
      <c r="D81" s="26"/>
      <c r="E81" s="165" t="s">
        <v>929</v>
      </c>
      <c r="F81" s="165"/>
      <c r="G81" s="165"/>
      <c r="H81" s="165"/>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930</v>
      </c>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2a - Realizace výsadby</v>
      </c>
      <c r="F83" s="57"/>
      <c r="G83" s="57"/>
      <c r="H83" s="57"/>
      <c r="I83" s="130"/>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33" t="s">
        <v>22</v>
      </c>
      <c r="J85" s="166" t="str">
        <f aca="false">IF(J14="","",J14)</f>
        <v>11. 6. 2019</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33" t="s">
        <v>29</v>
      </c>
      <c r="J87" s="167" t="str">
        <f aca="false">E23</f>
        <v> </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33" t="s">
        <v>31</v>
      </c>
      <c r="J88" s="167" t="str">
        <f aca="false">E26</f>
        <v> </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196" customFormat="true" ht="29.3" hidden="false" customHeight="true" outlineLevel="0" collapsed="false">
      <c r="A90" s="189"/>
      <c r="B90" s="190"/>
      <c r="C90" s="191" t="s">
        <v>116</v>
      </c>
      <c r="D90" s="192" t="s">
        <v>53</v>
      </c>
      <c r="E90" s="192" t="s">
        <v>49</v>
      </c>
      <c r="F90" s="192" t="s">
        <v>50</v>
      </c>
      <c r="G90" s="192" t="s">
        <v>117</v>
      </c>
      <c r="H90" s="192" t="s">
        <v>118</v>
      </c>
      <c r="I90" s="193" t="s">
        <v>119</v>
      </c>
      <c r="J90" s="192" t="s">
        <v>94</v>
      </c>
      <c r="K90" s="194" t="s">
        <v>120</v>
      </c>
      <c r="L90" s="195"/>
      <c r="M90" s="74"/>
      <c r="N90" s="75" t="s">
        <v>38</v>
      </c>
      <c r="O90" s="75" t="s">
        <v>121</v>
      </c>
      <c r="P90" s="75" t="s">
        <v>122</v>
      </c>
      <c r="Q90" s="75" t="s">
        <v>123</v>
      </c>
      <c r="R90" s="75" t="s">
        <v>124</v>
      </c>
      <c r="S90" s="75" t="s">
        <v>125</v>
      </c>
      <c r="T90" s="76" t="s">
        <v>126</v>
      </c>
      <c r="U90" s="189"/>
      <c r="V90" s="189"/>
      <c r="W90" s="189"/>
      <c r="X90" s="189"/>
      <c r="Y90" s="189"/>
      <c r="Z90" s="189"/>
      <c r="AA90" s="189"/>
      <c r="AB90" s="189"/>
      <c r="AC90" s="189"/>
      <c r="AD90" s="189"/>
      <c r="AE90" s="189"/>
    </row>
    <row r="91" s="31" customFormat="true" ht="22.8" hidden="false" customHeight="true" outlineLevel="0" collapsed="false">
      <c r="A91" s="24"/>
      <c r="B91" s="25"/>
      <c r="C91" s="82" t="s">
        <v>127</v>
      </c>
      <c r="D91" s="26"/>
      <c r="E91" s="26"/>
      <c r="F91" s="26"/>
      <c r="G91" s="26"/>
      <c r="H91" s="26"/>
      <c r="I91" s="130"/>
      <c r="J91" s="197" t="n">
        <f aca="false">BK91</f>
        <v>0</v>
      </c>
      <c r="K91" s="26"/>
      <c r="L91" s="30"/>
      <c r="M91" s="77"/>
      <c r="N91" s="198"/>
      <c r="O91" s="78"/>
      <c r="P91" s="199" t="n">
        <f aca="false">P92+P113+P132+P151+P158+P161</f>
        <v>0</v>
      </c>
      <c r="Q91" s="78"/>
      <c r="R91" s="199" t="n">
        <f aca="false">R92+R113+R132+R151+R158+R161</f>
        <v>0</v>
      </c>
      <c r="S91" s="78"/>
      <c r="T91" s="200" t="n">
        <f aca="false">T92+T113+T132+T151+T158+T161</f>
        <v>0</v>
      </c>
      <c r="U91" s="24"/>
      <c r="V91" s="24"/>
      <c r="W91" s="24"/>
      <c r="X91" s="24"/>
      <c r="Y91" s="24"/>
      <c r="Z91" s="24"/>
      <c r="AA91" s="24"/>
      <c r="AB91" s="24"/>
      <c r="AC91" s="24"/>
      <c r="AD91" s="24"/>
      <c r="AE91" s="24"/>
      <c r="AT91" s="3" t="s">
        <v>67</v>
      </c>
      <c r="AU91" s="3" t="s">
        <v>95</v>
      </c>
      <c r="BK91" s="201" t="n">
        <f aca="false">BK92+BK113+BK132+BK151+BK158+BK161</f>
        <v>0</v>
      </c>
    </row>
    <row r="92" s="202" customFormat="true" ht="25.9" hidden="false" customHeight="true" outlineLevel="0" collapsed="false">
      <c r="B92" s="203"/>
      <c r="C92" s="204"/>
      <c r="D92" s="205" t="s">
        <v>67</v>
      </c>
      <c r="E92" s="206" t="s">
        <v>938</v>
      </c>
      <c r="F92" s="206" t="s">
        <v>939</v>
      </c>
      <c r="G92" s="204"/>
      <c r="H92" s="204"/>
      <c r="I92" s="207"/>
      <c r="J92" s="208" t="n">
        <f aca="false">BK92</f>
        <v>0</v>
      </c>
      <c r="K92" s="204"/>
      <c r="L92" s="209"/>
      <c r="M92" s="210"/>
      <c r="N92" s="211"/>
      <c r="O92" s="211"/>
      <c r="P92" s="212" t="n">
        <f aca="false">SUM(P93:P112)</f>
        <v>0</v>
      </c>
      <c r="Q92" s="211"/>
      <c r="R92" s="212" t="n">
        <f aca="false">SUM(R93:R112)</f>
        <v>0</v>
      </c>
      <c r="S92" s="211"/>
      <c r="T92" s="213" t="n">
        <f aca="false">SUM(T93:T112)</f>
        <v>0</v>
      </c>
      <c r="AR92" s="214" t="s">
        <v>76</v>
      </c>
      <c r="AT92" s="215" t="s">
        <v>67</v>
      </c>
      <c r="AU92" s="215" t="s">
        <v>68</v>
      </c>
      <c r="AY92" s="214" t="s">
        <v>130</v>
      </c>
      <c r="BK92" s="216" t="n">
        <f aca="false">SUM(BK93:BK112)</f>
        <v>0</v>
      </c>
    </row>
    <row r="93" s="31" customFormat="true" ht="16.5" hidden="false" customHeight="true" outlineLevel="0" collapsed="false">
      <c r="A93" s="24"/>
      <c r="B93" s="25"/>
      <c r="C93" s="219" t="s">
        <v>76</v>
      </c>
      <c r="D93" s="219" t="s">
        <v>132</v>
      </c>
      <c r="E93" s="220" t="s">
        <v>940</v>
      </c>
      <c r="F93" s="221" t="s">
        <v>941</v>
      </c>
      <c r="G93" s="222" t="s">
        <v>942</v>
      </c>
      <c r="H93" s="223" t="n">
        <v>6</v>
      </c>
      <c r="I93" s="224"/>
      <c r="J93" s="225" t="n">
        <f aca="false">ROUND(I93*H93,2)</f>
        <v>0</v>
      </c>
      <c r="K93" s="221"/>
      <c r="L93" s="30"/>
      <c r="M93" s="226"/>
      <c r="N93" s="227" t="s">
        <v>39</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137</v>
      </c>
      <c r="AT93" s="230" t="s">
        <v>132</v>
      </c>
      <c r="AU93" s="230" t="s">
        <v>76</v>
      </c>
      <c r="AY93" s="3" t="s">
        <v>130</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76</v>
      </c>
      <c r="BK93" s="231" t="n">
        <f aca="false">ROUND(I93*H93,2)</f>
        <v>0</v>
      </c>
      <c r="BL93" s="3" t="s">
        <v>137</v>
      </c>
      <c r="BM93" s="230" t="s">
        <v>78</v>
      </c>
    </row>
    <row r="94" s="31" customFormat="true" ht="12.8" hidden="false" customHeight="false" outlineLevel="0" collapsed="false">
      <c r="A94" s="24"/>
      <c r="B94" s="25"/>
      <c r="C94" s="26"/>
      <c r="D94" s="232" t="s">
        <v>139</v>
      </c>
      <c r="E94" s="26"/>
      <c r="F94" s="233" t="s">
        <v>943</v>
      </c>
      <c r="G94" s="26"/>
      <c r="H94" s="26"/>
      <c r="I94" s="130"/>
      <c r="J94" s="26"/>
      <c r="K94" s="26"/>
      <c r="L94" s="30"/>
      <c r="M94" s="234"/>
      <c r="N94" s="235"/>
      <c r="O94" s="67"/>
      <c r="P94" s="67"/>
      <c r="Q94" s="67"/>
      <c r="R94" s="67"/>
      <c r="S94" s="67"/>
      <c r="T94" s="68"/>
      <c r="U94" s="24"/>
      <c r="V94" s="24"/>
      <c r="W94" s="24"/>
      <c r="X94" s="24"/>
      <c r="Y94" s="24"/>
      <c r="Z94" s="24"/>
      <c r="AA94" s="24"/>
      <c r="AB94" s="24"/>
      <c r="AC94" s="24"/>
      <c r="AD94" s="24"/>
      <c r="AE94" s="24"/>
      <c r="AT94" s="3" t="s">
        <v>139</v>
      </c>
      <c r="AU94" s="3" t="s">
        <v>76</v>
      </c>
    </row>
    <row r="95" s="31" customFormat="true" ht="21.75" hidden="false" customHeight="true" outlineLevel="0" collapsed="false">
      <c r="A95" s="24"/>
      <c r="B95" s="25"/>
      <c r="C95" s="219" t="s">
        <v>78</v>
      </c>
      <c r="D95" s="219" t="s">
        <v>132</v>
      </c>
      <c r="E95" s="220" t="s">
        <v>944</v>
      </c>
      <c r="F95" s="221" t="s">
        <v>945</v>
      </c>
      <c r="G95" s="222" t="s">
        <v>942</v>
      </c>
      <c r="H95" s="223" t="n">
        <v>6</v>
      </c>
      <c r="I95" s="224"/>
      <c r="J95" s="225" t="n">
        <f aca="false">ROUND(I95*H95,2)</f>
        <v>0</v>
      </c>
      <c r="K95" s="221"/>
      <c r="L95" s="30"/>
      <c r="M95" s="226"/>
      <c r="N95" s="227" t="s">
        <v>39</v>
      </c>
      <c r="O95" s="67"/>
      <c r="P95" s="228" t="n">
        <f aca="false">O95*H95</f>
        <v>0</v>
      </c>
      <c r="Q95" s="228" t="n">
        <v>0</v>
      </c>
      <c r="R95" s="228" t="n">
        <f aca="false">Q95*H95</f>
        <v>0</v>
      </c>
      <c r="S95" s="228" t="n">
        <v>0</v>
      </c>
      <c r="T95" s="229" t="n">
        <f aca="false">S95*H95</f>
        <v>0</v>
      </c>
      <c r="U95" s="24"/>
      <c r="V95" s="24"/>
      <c r="W95" s="24"/>
      <c r="X95" s="24"/>
      <c r="Y95" s="24"/>
      <c r="Z95" s="24"/>
      <c r="AA95" s="24"/>
      <c r="AB95" s="24"/>
      <c r="AC95" s="24"/>
      <c r="AD95" s="24"/>
      <c r="AE95" s="24"/>
      <c r="AR95" s="230" t="s">
        <v>137</v>
      </c>
      <c r="AT95" s="230" t="s">
        <v>132</v>
      </c>
      <c r="AU95" s="230" t="s">
        <v>76</v>
      </c>
      <c r="AY95" s="3" t="s">
        <v>130</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76</v>
      </c>
      <c r="BK95" s="231" t="n">
        <f aca="false">ROUND(I95*H95,2)</f>
        <v>0</v>
      </c>
      <c r="BL95" s="3" t="s">
        <v>137</v>
      </c>
      <c r="BM95" s="230" t="s">
        <v>137</v>
      </c>
    </row>
    <row r="96" s="31" customFormat="true" ht="12.8" hidden="false" customHeight="false" outlineLevel="0" collapsed="false">
      <c r="A96" s="24"/>
      <c r="B96" s="25"/>
      <c r="C96" s="26"/>
      <c r="D96" s="232" t="s">
        <v>139</v>
      </c>
      <c r="E96" s="26"/>
      <c r="F96" s="233" t="s">
        <v>945</v>
      </c>
      <c r="G96" s="26"/>
      <c r="H96" s="26"/>
      <c r="I96" s="130"/>
      <c r="J96" s="26"/>
      <c r="K96" s="26"/>
      <c r="L96" s="30"/>
      <c r="M96" s="234"/>
      <c r="N96" s="235"/>
      <c r="O96" s="67"/>
      <c r="P96" s="67"/>
      <c r="Q96" s="67"/>
      <c r="R96" s="67"/>
      <c r="S96" s="67"/>
      <c r="T96" s="68"/>
      <c r="U96" s="24"/>
      <c r="V96" s="24"/>
      <c r="W96" s="24"/>
      <c r="X96" s="24"/>
      <c r="Y96" s="24"/>
      <c r="Z96" s="24"/>
      <c r="AA96" s="24"/>
      <c r="AB96" s="24"/>
      <c r="AC96" s="24"/>
      <c r="AD96" s="24"/>
      <c r="AE96" s="24"/>
      <c r="AT96" s="3" t="s">
        <v>139</v>
      </c>
      <c r="AU96" s="3" t="s">
        <v>76</v>
      </c>
    </row>
    <row r="97" s="31" customFormat="true" ht="16.5" hidden="false" customHeight="true" outlineLevel="0" collapsed="false">
      <c r="A97" s="24"/>
      <c r="B97" s="25"/>
      <c r="C97" s="219" t="s">
        <v>152</v>
      </c>
      <c r="D97" s="219" t="s">
        <v>132</v>
      </c>
      <c r="E97" s="220" t="s">
        <v>946</v>
      </c>
      <c r="F97" s="221" t="s">
        <v>947</v>
      </c>
      <c r="G97" s="222" t="s">
        <v>942</v>
      </c>
      <c r="H97" s="223" t="n">
        <v>6</v>
      </c>
      <c r="I97" s="224"/>
      <c r="J97" s="225" t="n">
        <f aca="false">ROUND(I97*H97,2)</f>
        <v>0</v>
      </c>
      <c r="K97" s="221"/>
      <c r="L97" s="30"/>
      <c r="M97" s="226"/>
      <c r="N97" s="227" t="s">
        <v>39</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137</v>
      </c>
      <c r="AT97" s="230" t="s">
        <v>132</v>
      </c>
      <c r="AU97" s="230" t="s">
        <v>76</v>
      </c>
      <c r="AY97" s="3" t="s">
        <v>130</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6</v>
      </c>
      <c r="BK97" s="231" t="n">
        <f aca="false">ROUND(I97*H97,2)</f>
        <v>0</v>
      </c>
      <c r="BL97" s="3" t="s">
        <v>137</v>
      </c>
      <c r="BM97" s="230" t="s">
        <v>169</v>
      </c>
    </row>
    <row r="98" s="31" customFormat="true" ht="12.8" hidden="false" customHeight="false" outlineLevel="0" collapsed="false">
      <c r="A98" s="24"/>
      <c r="B98" s="25"/>
      <c r="C98" s="26"/>
      <c r="D98" s="232" t="s">
        <v>139</v>
      </c>
      <c r="E98" s="26"/>
      <c r="F98" s="233" t="s">
        <v>947</v>
      </c>
      <c r="G98" s="26"/>
      <c r="H98" s="26"/>
      <c r="I98" s="130"/>
      <c r="J98" s="26"/>
      <c r="K98" s="26"/>
      <c r="L98" s="30"/>
      <c r="M98" s="234"/>
      <c r="N98" s="235"/>
      <c r="O98" s="67"/>
      <c r="P98" s="67"/>
      <c r="Q98" s="67"/>
      <c r="R98" s="67"/>
      <c r="S98" s="67"/>
      <c r="T98" s="68"/>
      <c r="U98" s="24"/>
      <c r="V98" s="24"/>
      <c r="W98" s="24"/>
      <c r="X98" s="24"/>
      <c r="Y98" s="24"/>
      <c r="Z98" s="24"/>
      <c r="AA98" s="24"/>
      <c r="AB98" s="24"/>
      <c r="AC98" s="24"/>
      <c r="AD98" s="24"/>
      <c r="AE98" s="24"/>
      <c r="AT98" s="3" t="s">
        <v>139</v>
      </c>
      <c r="AU98" s="3" t="s">
        <v>76</v>
      </c>
    </row>
    <row r="99" s="31" customFormat="true" ht="16.5" hidden="false" customHeight="true" outlineLevel="0" collapsed="false">
      <c r="A99" s="24"/>
      <c r="B99" s="25"/>
      <c r="C99" s="219" t="s">
        <v>137</v>
      </c>
      <c r="D99" s="219" t="s">
        <v>132</v>
      </c>
      <c r="E99" s="220" t="s">
        <v>948</v>
      </c>
      <c r="F99" s="221" t="s">
        <v>949</v>
      </c>
      <c r="G99" s="222" t="s">
        <v>845</v>
      </c>
      <c r="H99" s="223" t="n">
        <v>6</v>
      </c>
      <c r="I99" s="224"/>
      <c r="J99" s="225" t="n">
        <f aca="false">ROUND(I99*H99,2)</f>
        <v>0</v>
      </c>
      <c r="K99" s="221"/>
      <c r="L99" s="30"/>
      <c r="M99" s="226"/>
      <c r="N99" s="227" t="s">
        <v>39</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137</v>
      </c>
      <c r="AT99" s="230" t="s">
        <v>132</v>
      </c>
      <c r="AU99" s="230" t="s">
        <v>76</v>
      </c>
      <c r="AY99" s="3" t="s">
        <v>130</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76</v>
      </c>
      <c r="BK99" s="231" t="n">
        <f aca="false">ROUND(I99*H99,2)</f>
        <v>0</v>
      </c>
      <c r="BL99" s="3" t="s">
        <v>137</v>
      </c>
      <c r="BM99" s="230" t="s">
        <v>180</v>
      </c>
    </row>
    <row r="100" s="31" customFormat="true" ht="12.8" hidden="false" customHeight="false" outlineLevel="0" collapsed="false">
      <c r="A100" s="24"/>
      <c r="B100" s="25"/>
      <c r="C100" s="26"/>
      <c r="D100" s="232" t="s">
        <v>139</v>
      </c>
      <c r="E100" s="26"/>
      <c r="F100" s="233" t="s">
        <v>949</v>
      </c>
      <c r="G100" s="26"/>
      <c r="H100" s="26"/>
      <c r="I100" s="130"/>
      <c r="J100" s="26"/>
      <c r="K100" s="26"/>
      <c r="L100" s="30"/>
      <c r="M100" s="234"/>
      <c r="N100" s="235"/>
      <c r="O100" s="67"/>
      <c r="P100" s="67"/>
      <c r="Q100" s="67"/>
      <c r="R100" s="67"/>
      <c r="S100" s="67"/>
      <c r="T100" s="68"/>
      <c r="U100" s="24"/>
      <c r="V100" s="24"/>
      <c r="W100" s="24"/>
      <c r="X100" s="24"/>
      <c r="Y100" s="24"/>
      <c r="Z100" s="24"/>
      <c r="AA100" s="24"/>
      <c r="AB100" s="24"/>
      <c r="AC100" s="24"/>
      <c r="AD100" s="24"/>
      <c r="AE100" s="24"/>
      <c r="AT100" s="3" t="s">
        <v>139</v>
      </c>
      <c r="AU100" s="3" t="s">
        <v>76</v>
      </c>
    </row>
    <row r="101" s="31" customFormat="true" ht="16.5" hidden="false" customHeight="true" outlineLevel="0" collapsed="false">
      <c r="A101" s="24"/>
      <c r="B101" s="25"/>
      <c r="C101" s="219" t="s">
        <v>164</v>
      </c>
      <c r="D101" s="219" t="s">
        <v>132</v>
      </c>
      <c r="E101" s="220" t="s">
        <v>950</v>
      </c>
      <c r="F101" s="221" t="s">
        <v>951</v>
      </c>
      <c r="G101" s="222" t="s">
        <v>845</v>
      </c>
      <c r="H101" s="223" t="n">
        <v>6</v>
      </c>
      <c r="I101" s="224"/>
      <c r="J101" s="225" t="n">
        <f aca="false">ROUND(I101*H101,2)</f>
        <v>0</v>
      </c>
      <c r="K101" s="221"/>
      <c r="L101" s="30"/>
      <c r="M101" s="226"/>
      <c r="N101" s="227" t="s">
        <v>39</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37</v>
      </c>
      <c r="AT101" s="230" t="s">
        <v>132</v>
      </c>
      <c r="AU101" s="230" t="s">
        <v>76</v>
      </c>
      <c r="AY101" s="3" t="s">
        <v>13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6</v>
      </c>
      <c r="BK101" s="231" t="n">
        <f aca="false">ROUND(I101*H101,2)</f>
        <v>0</v>
      </c>
      <c r="BL101" s="3" t="s">
        <v>137</v>
      </c>
      <c r="BM101" s="230" t="s">
        <v>194</v>
      </c>
    </row>
    <row r="102" s="31" customFormat="true" ht="12.8" hidden="false" customHeight="false" outlineLevel="0" collapsed="false">
      <c r="A102" s="24"/>
      <c r="B102" s="25"/>
      <c r="C102" s="26"/>
      <c r="D102" s="232" t="s">
        <v>139</v>
      </c>
      <c r="E102" s="26"/>
      <c r="F102" s="233" t="s">
        <v>951</v>
      </c>
      <c r="G102" s="26"/>
      <c r="H102" s="26"/>
      <c r="I102" s="130"/>
      <c r="J102" s="26"/>
      <c r="K102" s="26"/>
      <c r="L102" s="30"/>
      <c r="M102" s="234"/>
      <c r="N102" s="235"/>
      <c r="O102" s="67"/>
      <c r="P102" s="67"/>
      <c r="Q102" s="67"/>
      <c r="R102" s="67"/>
      <c r="S102" s="67"/>
      <c r="T102" s="68"/>
      <c r="U102" s="24"/>
      <c r="V102" s="24"/>
      <c r="W102" s="24"/>
      <c r="X102" s="24"/>
      <c r="Y102" s="24"/>
      <c r="Z102" s="24"/>
      <c r="AA102" s="24"/>
      <c r="AB102" s="24"/>
      <c r="AC102" s="24"/>
      <c r="AD102" s="24"/>
      <c r="AE102" s="24"/>
      <c r="AT102" s="3" t="s">
        <v>139</v>
      </c>
      <c r="AU102" s="3" t="s">
        <v>76</v>
      </c>
    </row>
    <row r="103" s="31" customFormat="true" ht="16.5" hidden="false" customHeight="true" outlineLevel="0" collapsed="false">
      <c r="A103" s="24"/>
      <c r="B103" s="25"/>
      <c r="C103" s="219" t="s">
        <v>169</v>
      </c>
      <c r="D103" s="219" t="s">
        <v>132</v>
      </c>
      <c r="E103" s="220" t="s">
        <v>952</v>
      </c>
      <c r="F103" s="221" t="s">
        <v>953</v>
      </c>
      <c r="G103" s="222" t="s">
        <v>845</v>
      </c>
      <c r="H103" s="223" t="n">
        <v>6</v>
      </c>
      <c r="I103" s="224"/>
      <c r="J103" s="225" t="n">
        <f aca="false">ROUND(I103*H103,2)</f>
        <v>0</v>
      </c>
      <c r="K103" s="221"/>
      <c r="L103" s="30"/>
      <c r="M103" s="226"/>
      <c r="N103" s="227" t="s">
        <v>39</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137</v>
      </c>
      <c r="AT103" s="230" t="s">
        <v>132</v>
      </c>
      <c r="AU103" s="230" t="s">
        <v>76</v>
      </c>
      <c r="AY103" s="3" t="s">
        <v>13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6</v>
      </c>
      <c r="BK103" s="231" t="n">
        <f aca="false">ROUND(I103*H103,2)</f>
        <v>0</v>
      </c>
      <c r="BL103" s="3" t="s">
        <v>137</v>
      </c>
      <c r="BM103" s="230" t="s">
        <v>207</v>
      </c>
    </row>
    <row r="104" s="31" customFormat="true" ht="12.8" hidden="false" customHeight="false" outlineLevel="0" collapsed="false">
      <c r="A104" s="24"/>
      <c r="B104" s="25"/>
      <c r="C104" s="26"/>
      <c r="D104" s="232" t="s">
        <v>139</v>
      </c>
      <c r="E104" s="26"/>
      <c r="F104" s="233" t="s">
        <v>953</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39</v>
      </c>
      <c r="AU104" s="3" t="s">
        <v>76</v>
      </c>
    </row>
    <row r="105" s="31" customFormat="true" ht="21.75" hidden="false" customHeight="true" outlineLevel="0" collapsed="false">
      <c r="A105" s="24"/>
      <c r="B105" s="25"/>
      <c r="C105" s="219" t="s">
        <v>175</v>
      </c>
      <c r="D105" s="219" t="s">
        <v>132</v>
      </c>
      <c r="E105" s="220" t="s">
        <v>954</v>
      </c>
      <c r="F105" s="221" t="s">
        <v>955</v>
      </c>
      <c r="G105" s="222" t="s">
        <v>147</v>
      </c>
      <c r="H105" s="223" t="n">
        <v>6</v>
      </c>
      <c r="I105" s="224"/>
      <c r="J105" s="225" t="n">
        <f aca="false">ROUND(I105*H105,2)</f>
        <v>0</v>
      </c>
      <c r="K105" s="221"/>
      <c r="L105" s="30"/>
      <c r="M105" s="226"/>
      <c r="N105" s="227" t="s">
        <v>39</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137</v>
      </c>
      <c r="AT105" s="230" t="s">
        <v>132</v>
      </c>
      <c r="AU105" s="230" t="s">
        <v>76</v>
      </c>
      <c r="AY105" s="3" t="s">
        <v>130</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6</v>
      </c>
      <c r="BK105" s="231" t="n">
        <f aca="false">ROUND(I105*H105,2)</f>
        <v>0</v>
      </c>
      <c r="BL105" s="3" t="s">
        <v>137</v>
      </c>
      <c r="BM105" s="230" t="s">
        <v>249</v>
      </c>
    </row>
    <row r="106" s="31" customFormat="true" ht="12.8" hidden="false" customHeight="false" outlineLevel="0" collapsed="false">
      <c r="A106" s="24"/>
      <c r="B106" s="25"/>
      <c r="C106" s="26"/>
      <c r="D106" s="232" t="s">
        <v>139</v>
      </c>
      <c r="E106" s="26"/>
      <c r="F106" s="233" t="s">
        <v>956</v>
      </c>
      <c r="G106" s="26"/>
      <c r="H106" s="26"/>
      <c r="I106" s="130"/>
      <c r="J106" s="26"/>
      <c r="K106" s="26"/>
      <c r="L106" s="30"/>
      <c r="M106" s="234"/>
      <c r="N106" s="235"/>
      <c r="O106" s="67"/>
      <c r="P106" s="67"/>
      <c r="Q106" s="67"/>
      <c r="R106" s="67"/>
      <c r="S106" s="67"/>
      <c r="T106" s="68"/>
      <c r="U106" s="24"/>
      <c r="V106" s="24"/>
      <c r="W106" s="24"/>
      <c r="X106" s="24"/>
      <c r="Y106" s="24"/>
      <c r="Z106" s="24"/>
      <c r="AA106" s="24"/>
      <c r="AB106" s="24"/>
      <c r="AC106" s="24"/>
      <c r="AD106" s="24"/>
      <c r="AE106" s="24"/>
      <c r="AT106" s="3" t="s">
        <v>139</v>
      </c>
      <c r="AU106" s="3" t="s">
        <v>76</v>
      </c>
    </row>
    <row r="107" s="31" customFormat="true" ht="16.5" hidden="false" customHeight="true" outlineLevel="0" collapsed="false">
      <c r="A107" s="24"/>
      <c r="B107" s="25"/>
      <c r="C107" s="219" t="s">
        <v>180</v>
      </c>
      <c r="D107" s="219" t="s">
        <v>132</v>
      </c>
      <c r="E107" s="220" t="s">
        <v>957</v>
      </c>
      <c r="F107" s="221" t="s">
        <v>958</v>
      </c>
      <c r="G107" s="222" t="s">
        <v>845</v>
      </c>
      <c r="H107" s="223" t="n">
        <v>6</v>
      </c>
      <c r="I107" s="224"/>
      <c r="J107" s="225" t="n">
        <f aca="false">ROUND(I107*H107,2)</f>
        <v>0</v>
      </c>
      <c r="K107" s="221"/>
      <c r="L107" s="30"/>
      <c r="M107" s="226"/>
      <c r="N107" s="227" t="s">
        <v>39</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137</v>
      </c>
      <c r="AT107" s="230" t="s">
        <v>132</v>
      </c>
      <c r="AU107" s="230" t="s">
        <v>76</v>
      </c>
      <c r="AY107" s="3" t="s">
        <v>130</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6</v>
      </c>
      <c r="BK107" s="231" t="n">
        <f aca="false">ROUND(I107*H107,2)</f>
        <v>0</v>
      </c>
      <c r="BL107" s="3" t="s">
        <v>137</v>
      </c>
      <c r="BM107" s="230" t="s">
        <v>259</v>
      </c>
    </row>
    <row r="108" s="31" customFormat="true" ht="12.8" hidden="false" customHeight="false" outlineLevel="0" collapsed="false">
      <c r="A108" s="24"/>
      <c r="B108" s="25"/>
      <c r="C108" s="26"/>
      <c r="D108" s="232" t="s">
        <v>139</v>
      </c>
      <c r="E108" s="26"/>
      <c r="F108" s="233" t="s">
        <v>958</v>
      </c>
      <c r="G108" s="26"/>
      <c r="H108" s="26"/>
      <c r="I108" s="130"/>
      <c r="J108" s="26"/>
      <c r="K108" s="26"/>
      <c r="L108" s="30"/>
      <c r="M108" s="234"/>
      <c r="N108" s="235"/>
      <c r="O108" s="67"/>
      <c r="P108" s="67"/>
      <c r="Q108" s="67"/>
      <c r="R108" s="67"/>
      <c r="S108" s="67"/>
      <c r="T108" s="68"/>
      <c r="U108" s="24"/>
      <c r="V108" s="24"/>
      <c r="W108" s="24"/>
      <c r="X108" s="24"/>
      <c r="Y108" s="24"/>
      <c r="Z108" s="24"/>
      <c r="AA108" s="24"/>
      <c r="AB108" s="24"/>
      <c r="AC108" s="24"/>
      <c r="AD108" s="24"/>
      <c r="AE108" s="24"/>
      <c r="AT108" s="3" t="s">
        <v>139</v>
      </c>
      <c r="AU108" s="3" t="s">
        <v>76</v>
      </c>
    </row>
    <row r="109" s="31" customFormat="true" ht="16.5" hidden="false" customHeight="true" outlineLevel="0" collapsed="false">
      <c r="A109" s="24"/>
      <c r="B109" s="25"/>
      <c r="C109" s="219" t="s">
        <v>187</v>
      </c>
      <c r="D109" s="219" t="s">
        <v>132</v>
      </c>
      <c r="E109" s="220" t="s">
        <v>959</v>
      </c>
      <c r="F109" s="221" t="s">
        <v>960</v>
      </c>
      <c r="G109" s="222" t="s">
        <v>197</v>
      </c>
      <c r="H109" s="223" t="n">
        <v>0.36</v>
      </c>
      <c r="I109" s="224"/>
      <c r="J109" s="225" t="n">
        <f aca="false">ROUND(I109*H109,2)</f>
        <v>0</v>
      </c>
      <c r="K109" s="221"/>
      <c r="L109" s="30"/>
      <c r="M109" s="226"/>
      <c r="N109" s="227" t="s">
        <v>39</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137</v>
      </c>
      <c r="AT109" s="230" t="s">
        <v>132</v>
      </c>
      <c r="AU109" s="230" t="s">
        <v>76</v>
      </c>
      <c r="AY109" s="3" t="s">
        <v>130</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6</v>
      </c>
      <c r="BK109" s="231" t="n">
        <f aca="false">ROUND(I109*H109,2)</f>
        <v>0</v>
      </c>
      <c r="BL109" s="3" t="s">
        <v>137</v>
      </c>
      <c r="BM109" s="230" t="s">
        <v>276</v>
      </c>
    </row>
    <row r="110" s="31" customFormat="true" ht="12.8" hidden="false" customHeight="false" outlineLevel="0" collapsed="false">
      <c r="A110" s="24"/>
      <c r="B110" s="25"/>
      <c r="C110" s="26"/>
      <c r="D110" s="232" t="s">
        <v>139</v>
      </c>
      <c r="E110" s="26"/>
      <c r="F110" s="233" t="s">
        <v>960</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139</v>
      </c>
      <c r="AU110" s="3" t="s">
        <v>76</v>
      </c>
    </row>
    <row r="111" s="31" customFormat="true" ht="16.5" hidden="false" customHeight="true" outlineLevel="0" collapsed="false">
      <c r="A111" s="24"/>
      <c r="B111" s="25"/>
      <c r="C111" s="219" t="s">
        <v>194</v>
      </c>
      <c r="D111" s="219" t="s">
        <v>132</v>
      </c>
      <c r="E111" s="220" t="s">
        <v>961</v>
      </c>
      <c r="F111" s="221" t="s">
        <v>962</v>
      </c>
      <c r="G111" s="222" t="s">
        <v>596</v>
      </c>
      <c r="H111" s="223" t="n">
        <v>0.5</v>
      </c>
      <c r="I111" s="224"/>
      <c r="J111" s="225" t="n">
        <f aca="false">ROUND(I111*H111,2)</f>
        <v>0</v>
      </c>
      <c r="K111" s="221"/>
      <c r="L111" s="30"/>
      <c r="M111" s="226"/>
      <c r="N111" s="227" t="s">
        <v>39</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137</v>
      </c>
      <c r="AT111" s="230" t="s">
        <v>132</v>
      </c>
      <c r="AU111" s="230" t="s">
        <v>76</v>
      </c>
      <c r="AY111" s="3" t="s">
        <v>13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6</v>
      </c>
      <c r="BK111" s="231" t="n">
        <f aca="false">ROUND(I111*H111,2)</f>
        <v>0</v>
      </c>
      <c r="BL111" s="3" t="s">
        <v>137</v>
      </c>
      <c r="BM111" s="230" t="s">
        <v>293</v>
      </c>
    </row>
    <row r="112" s="31" customFormat="true" ht="12.8" hidden="false" customHeight="false" outlineLevel="0" collapsed="false">
      <c r="A112" s="24"/>
      <c r="B112" s="25"/>
      <c r="C112" s="26"/>
      <c r="D112" s="232" t="s">
        <v>139</v>
      </c>
      <c r="E112" s="26"/>
      <c r="F112" s="233" t="s">
        <v>962</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39</v>
      </c>
      <c r="AU112" s="3" t="s">
        <v>76</v>
      </c>
    </row>
    <row r="113" s="202" customFormat="true" ht="25.9" hidden="false" customHeight="true" outlineLevel="0" collapsed="false">
      <c r="B113" s="203"/>
      <c r="C113" s="204"/>
      <c r="D113" s="205" t="s">
        <v>67</v>
      </c>
      <c r="E113" s="206" t="s">
        <v>963</v>
      </c>
      <c r="F113" s="206" t="s">
        <v>964</v>
      </c>
      <c r="G113" s="204"/>
      <c r="H113" s="204"/>
      <c r="I113" s="207"/>
      <c r="J113" s="208" t="n">
        <f aca="false">BK113</f>
        <v>0</v>
      </c>
      <c r="K113" s="204"/>
      <c r="L113" s="209"/>
      <c r="M113" s="210"/>
      <c r="N113" s="211"/>
      <c r="O113" s="211"/>
      <c r="P113" s="212" t="n">
        <f aca="false">SUM(P114:P131)</f>
        <v>0</v>
      </c>
      <c r="Q113" s="211"/>
      <c r="R113" s="212" t="n">
        <f aca="false">SUM(R114:R131)</f>
        <v>0</v>
      </c>
      <c r="S113" s="211"/>
      <c r="T113" s="213" t="n">
        <f aca="false">SUM(T114:T131)</f>
        <v>0</v>
      </c>
      <c r="AR113" s="214" t="s">
        <v>76</v>
      </c>
      <c r="AT113" s="215" t="s">
        <v>67</v>
      </c>
      <c r="AU113" s="215" t="s">
        <v>68</v>
      </c>
      <c r="AY113" s="214" t="s">
        <v>130</v>
      </c>
      <c r="BK113" s="216" t="n">
        <f aca="false">SUM(BK114:BK131)</f>
        <v>0</v>
      </c>
    </row>
    <row r="114" s="31" customFormat="true" ht="16.5" hidden="false" customHeight="true" outlineLevel="0" collapsed="false">
      <c r="A114" s="24"/>
      <c r="B114" s="25"/>
      <c r="C114" s="219" t="s">
        <v>76</v>
      </c>
      <c r="D114" s="219" t="s">
        <v>132</v>
      </c>
      <c r="E114" s="220" t="s">
        <v>965</v>
      </c>
      <c r="F114" s="221" t="s">
        <v>966</v>
      </c>
      <c r="G114" s="222" t="s">
        <v>942</v>
      </c>
      <c r="H114" s="223" t="n">
        <v>38</v>
      </c>
      <c r="I114" s="224"/>
      <c r="J114" s="225" t="n">
        <f aca="false">ROUND(I114*H114,2)</f>
        <v>0</v>
      </c>
      <c r="K114" s="221"/>
      <c r="L114" s="30"/>
      <c r="M114" s="226"/>
      <c r="N114" s="227" t="s">
        <v>39</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137</v>
      </c>
      <c r="AT114" s="230" t="s">
        <v>132</v>
      </c>
      <c r="AU114" s="230" t="s">
        <v>76</v>
      </c>
      <c r="AY114" s="3" t="s">
        <v>130</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6</v>
      </c>
      <c r="BK114" s="231" t="n">
        <f aca="false">ROUND(I114*H114,2)</f>
        <v>0</v>
      </c>
      <c r="BL114" s="3" t="s">
        <v>137</v>
      </c>
      <c r="BM114" s="230" t="s">
        <v>306</v>
      </c>
    </row>
    <row r="115" s="31" customFormat="true" ht="12.8" hidden="false" customHeight="false" outlineLevel="0" collapsed="false">
      <c r="A115" s="24"/>
      <c r="B115" s="25"/>
      <c r="C115" s="26"/>
      <c r="D115" s="232" t="s">
        <v>139</v>
      </c>
      <c r="E115" s="26"/>
      <c r="F115" s="233" t="s">
        <v>967</v>
      </c>
      <c r="G115" s="26"/>
      <c r="H115" s="26"/>
      <c r="I115" s="130"/>
      <c r="J115" s="26"/>
      <c r="K115" s="26"/>
      <c r="L115" s="30"/>
      <c r="M115" s="234"/>
      <c r="N115" s="235"/>
      <c r="O115" s="67"/>
      <c r="P115" s="67"/>
      <c r="Q115" s="67"/>
      <c r="R115" s="67"/>
      <c r="S115" s="67"/>
      <c r="T115" s="68"/>
      <c r="U115" s="24"/>
      <c r="V115" s="24"/>
      <c r="W115" s="24"/>
      <c r="X115" s="24"/>
      <c r="Y115" s="24"/>
      <c r="Z115" s="24"/>
      <c r="AA115" s="24"/>
      <c r="AB115" s="24"/>
      <c r="AC115" s="24"/>
      <c r="AD115" s="24"/>
      <c r="AE115" s="24"/>
      <c r="AT115" s="3" t="s">
        <v>139</v>
      </c>
      <c r="AU115" s="3" t="s">
        <v>76</v>
      </c>
    </row>
    <row r="116" s="31" customFormat="true" ht="21.75" hidden="false" customHeight="true" outlineLevel="0" collapsed="false">
      <c r="A116" s="24"/>
      <c r="B116" s="25"/>
      <c r="C116" s="219" t="s">
        <v>78</v>
      </c>
      <c r="D116" s="219" t="s">
        <v>132</v>
      </c>
      <c r="E116" s="220" t="s">
        <v>968</v>
      </c>
      <c r="F116" s="221" t="s">
        <v>969</v>
      </c>
      <c r="G116" s="222" t="s">
        <v>942</v>
      </c>
      <c r="H116" s="223" t="n">
        <v>38</v>
      </c>
      <c r="I116" s="224"/>
      <c r="J116" s="225" t="n">
        <f aca="false">ROUND(I116*H116,2)</f>
        <v>0</v>
      </c>
      <c r="K116" s="221"/>
      <c r="L116" s="30"/>
      <c r="M116" s="226"/>
      <c r="N116" s="227" t="s">
        <v>39</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137</v>
      </c>
      <c r="AT116" s="230" t="s">
        <v>132</v>
      </c>
      <c r="AU116" s="230" t="s">
        <v>76</v>
      </c>
      <c r="AY116" s="3" t="s">
        <v>130</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6</v>
      </c>
      <c r="BK116" s="231" t="n">
        <f aca="false">ROUND(I116*H116,2)</f>
        <v>0</v>
      </c>
      <c r="BL116" s="3" t="s">
        <v>137</v>
      </c>
      <c r="BM116" s="230" t="s">
        <v>317</v>
      </c>
    </row>
    <row r="117" s="31" customFormat="true" ht="12.8" hidden="false" customHeight="false" outlineLevel="0" collapsed="false">
      <c r="A117" s="24"/>
      <c r="B117" s="25"/>
      <c r="C117" s="26"/>
      <c r="D117" s="232" t="s">
        <v>139</v>
      </c>
      <c r="E117" s="26"/>
      <c r="F117" s="233" t="s">
        <v>969</v>
      </c>
      <c r="G117" s="26"/>
      <c r="H117" s="26"/>
      <c r="I117" s="130"/>
      <c r="J117" s="26"/>
      <c r="K117" s="26"/>
      <c r="L117" s="30"/>
      <c r="M117" s="234"/>
      <c r="N117" s="235"/>
      <c r="O117" s="67"/>
      <c r="P117" s="67"/>
      <c r="Q117" s="67"/>
      <c r="R117" s="67"/>
      <c r="S117" s="67"/>
      <c r="T117" s="68"/>
      <c r="U117" s="24"/>
      <c r="V117" s="24"/>
      <c r="W117" s="24"/>
      <c r="X117" s="24"/>
      <c r="Y117" s="24"/>
      <c r="Z117" s="24"/>
      <c r="AA117" s="24"/>
      <c r="AB117" s="24"/>
      <c r="AC117" s="24"/>
      <c r="AD117" s="24"/>
      <c r="AE117" s="24"/>
      <c r="AT117" s="3" t="s">
        <v>139</v>
      </c>
      <c r="AU117" s="3" t="s">
        <v>76</v>
      </c>
    </row>
    <row r="118" s="31" customFormat="true" ht="16.5" hidden="false" customHeight="true" outlineLevel="0" collapsed="false">
      <c r="A118" s="24"/>
      <c r="B118" s="25"/>
      <c r="C118" s="219" t="s">
        <v>152</v>
      </c>
      <c r="D118" s="219" t="s">
        <v>132</v>
      </c>
      <c r="E118" s="220" t="s">
        <v>970</v>
      </c>
      <c r="F118" s="221" t="s">
        <v>971</v>
      </c>
      <c r="G118" s="222" t="s">
        <v>845</v>
      </c>
      <c r="H118" s="223" t="n">
        <v>38</v>
      </c>
      <c r="I118" s="224"/>
      <c r="J118" s="225" t="n">
        <f aca="false">ROUND(I118*H118,2)</f>
        <v>0</v>
      </c>
      <c r="K118" s="221"/>
      <c r="L118" s="30"/>
      <c r="M118" s="226"/>
      <c r="N118" s="227" t="s">
        <v>39</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37</v>
      </c>
      <c r="AT118" s="230" t="s">
        <v>132</v>
      </c>
      <c r="AU118" s="230" t="s">
        <v>76</v>
      </c>
      <c r="AY118" s="3" t="s">
        <v>13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6</v>
      </c>
      <c r="BK118" s="231" t="n">
        <f aca="false">ROUND(I118*H118,2)</f>
        <v>0</v>
      </c>
      <c r="BL118" s="3" t="s">
        <v>137</v>
      </c>
      <c r="BM118" s="230" t="s">
        <v>327</v>
      </c>
    </row>
    <row r="119" s="31" customFormat="true" ht="12.8" hidden="false" customHeight="false" outlineLevel="0" collapsed="false">
      <c r="A119" s="24"/>
      <c r="B119" s="25"/>
      <c r="C119" s="26"/>
      <c r="D119" s="232" t="s">
        <v>139</v>
      </c>
      <c r="E119" s="26"/>
      <c r="F119" s="233" t="s">
        <v>971</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39</v>
      </c>
      <c r="AU119" s="3" t="s">
        <v>76</v>
      </c>
    </row>
    <row r="120" s="31" customFormat="true" ht="16.5" hidden="false" customHeight="true" outlineLevel="0" collapsed="false">
      <c r="A120" s="24"/>
      <c r="B120" s="25"/>
      <c r="C120" s="219" t="s">
        <v>137</v>
      </c>
      <c r="D120" s="219" t="s">
        <v>132</v>
      </c>
      <c r="E120" s="220" t="s">
        <v>950</v>
      </c>
      <c r="F120" s="221" t="s">
        <v>951</v>
      </c>
      <c r="G120" s="222" t="s">
        <v>845</v>
      </c>
      <c r="H120" s="223" t="n">
        <v>38</v>
      </c>
      <c r="I120" s="224"/>
      <c r="J120" s="225" t="n">
        <f aca="false">ROUND(I120*H120,2)</f>
        <v>0</v>
      </c>
      <c r="K120" s="221"/>
      <c r="L120" s="30"/>
      <c r="M120" s="226"/>
      <c r="N120" s="227" t="s">
        <v>39</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137</v>
      </c>
      <c r="AT120" s="230" t="s">
        <v>132</v>
      </c>
      <c r="AU120" s="230" t="s">
        <v>76</v>
      </c>
      <c r="AY120" s="3" t="s">
        <v>13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6</v>
      </c>
      <c r="BK120" s="231" t="n">
        <f aca="false">ROUND(I120*H120,2)</f>
        <v>0</v>
      </c>
      <c r="BL120" s="3" t="s">
        <v>137</v>
      </c>
      <c r="BM120" s="230" t="s">
        <v>343</v>
      </c>
    </row>
    <row r="121" s="31" customFormat="true" ht="12.8" hidden="false" customHeight="false" outlineLevel="0" collapsed="false">
      <c r="A121" s="24"/>
      <c r="B121" s="25"/>
      <c r="C121" s="26"/>
      <c r="D121" s="232" t="s">
        <v>139</v>
      </c>
      <c r="E121" s="26"/>
      <c r="F121" s="233" t="s">
        <v>951</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39</v>
      </c>
      <c r="AU121" s="3" t="s">
        <v>76</v>
      </c>
    </row>
    <row r="122" s="31" customFormat="true" ht="16.5" hidden="false" customHeight="true" outlineLevel="0" collapsed="false">
      <c r="A122" s="24"/>
      <c r="B122" s="25"/>
      <c r="C122" s="219" t="s">
        <v>164</v>
      </c>
      <c r="D122" s="219" t="s">
        <v>132</v>
      </c>
      <c r="E122" s="220" t="s">
        <v>952</v>
      </c>
      <c r="F122" s="221" t="s">
        <v>953</v>
      </c>
      <c r="G122" s="222" t="s">
        <v>845</v>
      </c>
      <c r="H122" s="223" t="n">
        <v>38</v>
      </c>
      <c r="I122" s="224"/>
      <c r="J122" s="225" t="n">
        <f aca="false">ROUND(I122*H122,2)</f>
        <v>0</v>
      </c>
      <c r="K122" s="221"/>
      <c r="L122" s="30"/>
      <c r="M122" s="226"/>
      <c r="N122" s="227" t="s">
        <v>39</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137</v>
      </c>
      <c r="AT122" s="230" t="s">
        <v>132</v>
      </c>
      <c r="AU122" s="230" t="s">
        <v>76</v>
      </c>
      <c r="AY122" s="3" t="s">
        <v>13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6</v>
      </c>
      <c r="BK122" s="231" t="n">
        <f aca="false">ROUND(I122*H122,2)</f>
        <v>0</v>
      </c>
      <c r="BL122" s="3" t="s">
        <v>137</v>
      </c>
      <c r="BM122" s="230" t="s">
        <v>360</v>
      </c>
    </row>
    <row r="123" s="31" customFormat="true" ht="12.8" hidden="false" customHeight="false" outlineLevel="0" collapsed="false">
      <c r="A123" s="24"/>
      <c r="B123" s="25"/>
      <c r="C123" s="26"/>
      <c r="D123" s="232" t="s">
        <v>139</v>
      </c>
      <c r="E123" s="26"/>
      <c r="F123" s="233" t="s">
        <v>953</v>
      </c>
      <c r="G123" s="26"/>
      <c r="H123" s="26"/>
      <c r="I123" s="130"/>
      <c r="J123" s="26"/>
      <c r="K123" s="26"/>
      <c r="L123" s="30"/>
      <c r="M123" s="234"/>
      <c r="N123" s="235"/>
      <c r="O123" s="67"/>
      <c r="P123" s="67"/>
      <c r="Q123" s="67"/>
      <c r="R123" s="67"/>
      <c r="S123" s="67"/>
      <c r="T123" s="68"/>
      <c r="U123" s="24"/>
      <c r="V123" s="24"/>
      <c r="W123" s="24"/>
      <c r="X123" s="24"/>
      <c r="Y123" s="24"/>
      <c r="Z123" s="24"/>
      <c r="AA123" s="24"/>
      <c r="AB123" s="24"/>
      <c r="AC123" s="24"/>
      <c r="AD123" s="24"/>
      <c r="AE123" s="24"/>
      <c r="AT123" s="3" t="s">
        <v>139</v>
      </c>
      <c r="AU123" s="3" t="s">
        <v>76</v>
      </c>
    </row>
    <row r="124" s="31" customFormat="true" ht="21.75" hidden="false" customHeight="true" outlineLevel="0" collapsed="false">
      <c r="A124" s="24"/>
      <c r="B124" s="25"/>
      <c r="C124" s="219" t="s">
        <v>169</v>
      </c>
      <c r="D124" s="219" t="s">
        <v>132</v>
      </c>
      <c r="E124" s="220" t="s">
        <v>972</v>
      </c>
      <c r="F124" s="221" t="s">
        <v>955</v>
      </c>
      <c r="G124" s="222" t="s">
        <v>973</v>
      </c>
      <c r="H124" s="223" t="n">
        <v>38</v>
      </c>
      <c r="I124" s="224"/>
      <c r="J124" s="225" t="n">
        <f aca="false">ROUND(I124*H124,2)</f>
        <v>0</v>
      </c>
      <c r="K124" s="221"/>
      <c r="L124" s="30"/>
      <c r="M124" s="226"/>
      <c r="N124" s="227" t="s">
        <v>39</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137</v>
      </c>
      <c r="AT124" s="230" t="s">
        <v>132</v>
      </c>
      <c r="AU124" s="230" t="s">
        <v>76</v>
      </c>
      <c r="AY124" s="3" t="s">
        <v>13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6</v>
      </c>
      <c r="BK124" s="231" t="n">
        <f aca="false">ROUND(I124*H124,2)</f>
        <v>0</v>
      </c>
      <c r="BL124" s="3" t="s">
        <v>137</v>
      </c>
      <c r="BM124" s="230" t="s">
        <v>376</v>
      </c>
    </row>
    <row r="125" s="31" customFormat="true" ht="12.8" hidden="false" customHeight="false" outlineLevel="0" collapsed="false">
      <c r="A125" s="24"/>
      <c r="B125" s="25"/>
      <c r="C125" s="26"/>
      <c r="D125" s="232" t="s">
        <v>139</v>
      </c>
      <c r="E125" s="26"/>
      <c r="F125" s="233" t="s">
        <v>956</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39</v>
      </c>
      <c r="AU125" s="3" t="s">
        <v>76</v>
      </c>
    </row>
    <row r="126" s="31" customFormat="true" ht="16.5" hidden="false" customHeight="true" outlineLevel="0" collapsed="false">
      <c r="A126" s="24"/>
      <c r="B126" s="25"/>
      <c r="C126" s="219" t="s">
        <v>175</v>
      </c>
      <c r="D126" s="219" t="s">
        <v>132</v>
      </c>
      <c r="E126" s="220" t="s">
        <v>974</v>
      </c>
      <c r="F126" s="221" t="s">
        <v>975</v>
      </c>
      <c r="G126" s="222" t="s">
        <v>845</v>
      </c>
      <c r="H126" s="223" t="n">
        <v>38</v>
      </c>
      <c r="I126" s="224"/>
      <c r="J126" s="225" t="n">
        <f aca="false">ROUND(I126*H126,2)</f>
        <v>0</v>
      </c>
      <c r="K126" s="221"/>
      <c r="L126" s="30"/>
      <c r="M126" s="226"/>
      <c r="N126" s="227" t="s">
        <v>39</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37</v>
      </c>
      <c r="AT126" s="230" t="s">
        <v>132</v>
      </c>
      <c r="AU126" s="230" t="s">
        <v>76</v>
      </c>
      <c r="AY126" s="3" t="s">
        <v>13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6</v>
      </c>
      <c r="BK126" s="231" t="n">
        <f aca="false">ROUND(I126*H126,2)</f>
        <v>0</v>
      </c>
      <c r="BL126" s="3" t="s">
        <v>137</v>
      </c>
      <c r="BM126" s="230" t="s">
        <v>394</v>
      </c>
    </row>
    <row r="127" s="31" customFormat="true" ht="12.8" hidden="false" customHeight="false" outlineLevel="0" collapsed="false">
      <c r="A127" s="24"/>
      <c r="B127" s="25"/>
      <c r="C127" s="26"/>
      <c r="D127" s="232" t="s">
        <v>139</v>
      </c>
      <c r="E127" s="26"/>
      <c r="F127" s="233" t="s">
        <v>975</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39</v>
      </c>
      <c r="AU127" s="3" t="s">
        <v>76</v>
      </c>
    </row>
    <row r="128" s="31" customFormat="true" ht="16.5" hidden="false" customHeight="true" outlineLevel="0" collapsed="false">
      <c r="A128" s="24"/>
      <c r="B128" s="25"/>
      <c r="C128" s="219" t="s">
        <v>180</v>
      </c>
      <c r="D128" s="219" t="s">
        <v>132</v>
      </c>
      <c r="E128" s="220" t="s">
        <v>976</v>
      </c>
      <c r="F128" s="221" t="s">
        <v>960</v>
      </c>
      <c r="G128" s="222" t="s">
        <v>977</v>
      </c>
      <c r="H128" s="223" t="n">
        <v>1.52</v>
      </c>
      <c r="I128" s="224"/>
      <c r="J128" s="225" t="n">
        <f aca="false">ROUND(I128*H128,2)</f>
        <v>0</v>
      </c>
      <c r="K128" s="221"/>
      <c r="L128" s="30"/>
      <c r="M128" s="226"/>
      <c r="N128" s="227" t="s">
        <v>39</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37</v>
      </c>
      <c r="AT128" s="230" t="s">
        <v>132</v>
      </c>
      <c r="AU128" s="230" t="s">
        <v>76</v>
      </c>
      <c r="AY128" s="3" t="s">
        <v>13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6</v>
      </c>
      <c r="BK128" s="231" t="n">
        <f aca="false">ROUND(I128*H128,2)</f>
        <v>0</v>
      </c>
      <c r="BL128" s="3" t="s">
        <v>137</v>
      </c>
      <c r="BM128" s="230" t="s">
        <v>412</v>
      </c>
    </row>
    <row r="129" s="31" customFormat="true" ht="12.8" hidden="false" customHeight="false" outlineLevel="0" collapsed="false">
      <c r="A129" s="24"/>
      <c r="B129" s="25"/>
      <c r="C129" s="26"/>
      <c r="D129" s="232" t="s">
        <v>139</v>
      </c>
      <c r="E129" s="26"/>
      <c r="F129" s="233" t="s">
        <v>960</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39</v>
      </c>
      <c r="AU129" s="3" t="s">
        <v>76</v>
      </c>
    </row>
    <row r="130" s="31" customFormat="true" ht="16.5" hidden="false" customHeight="true" outlineLevel="0" collapsed="false">
      <c r="A130" s="24"/>
      <c r="B130" s="25"/>
      <c r="C130" s="219" t="s">
        <v>187</v>
      </c>
      <c r="D130" s="219" t="s">
        <v>132</v>
      </c>
      <c r="E130" s="220" t="s">
        <v>978</v>
      </c>
      <c r="F130" s="221" t="s">
        <v>979</v>
      </c>
      <c r="G130" s="222" t="s">
        <v>596</v>
      </c>
      <c r="H130" s="223" t="n">
        <v>0.5</v>
      </c>
      <c r="I130" s="224"/>
      <c r="J130" s="225" t="n">
        <f aca="false">ROUND(I130*H130,2)</f>
        <v>0</v>
      </c>
      <c r="K130" s="221"/>
      <c r="L130" s="30"/>
      <c r="M130" s="226"/>
      <c r="N130" s="227" t="s">
        <v>39</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37</v>
      </c>
      <c r="AT130" s="230" t="s">
        <v>132</v>
      </c>
      <c r="AU130" s="230" t="s">
        <v>76</v>
      </c>
      <c r="AY130" s="3" t="s">
        <v>13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6</v>
      </c>
      <c r="BK130" s="231" t="n">
        <f aca="false">ROUND(I130*H130,2)</f>
        <v>0</v>
      </c>
      <c r="BL130" s="3" t="s">
        <v>137</v>
      </c>
      <c r="BM130" s="230" t="s">
        <v>421</v>
      </c>
    </row>
    <row r="131" s="31" customFormat="true" ht="12.8" hidden="false" customHeight="false" outlineLevel="0" collapsed="false">
      <c r="A131" s="24"/>
      <c r="B131" s="25"/>
      <c r="C131" s="26"/>
      <c r="D131" s="232" t="s">
        <v>139</v>
      </c>
      <c r="E131" s="26"/>
      <c r="F131" s="233" t="s">
        <v>979</v>
      </c>
      <c r="G131" s="26"/>
      <c r="H131" s="26"/>
      <c r="I131" s="130"/>
      <c r="J131" s="26"/>
      <c r="K131" s="26"/>
      <c r="L131" s="30"/>
      <c r="M131" s="234"/>
      <c r="N131" s="235"/>
      <c r="O131" s="67"/>
      <c r="P131" s="67"/>
      <c r="Q131" s="67"/>
      <c r="R131" s="67"/>
      <c r="S131" s="67"/>
      <c r="T131" s="68"/>
      <c r="U131" s="24"/>
      <c r="V131" s="24"/>
      <c r="W131" s="24"/>
      <c r="X131" s="24"/>
      <c r="Y131" s="24"/>
      <c r="Z131" s="24"/>
      <c r="AA131" s="24"/>
      <c r="AB131" s="24"/>
      <c r="AC131" s="24"/>
      <c r="AD131" s="24"/>
      <c r="AE131" s="24"/>
      <c r="AT131" s="3" t="s">
        <v>139</v>
      </c>
      <c r="AU131" s="3" t="s">
        <v>76</v>
      </c>
    </row>
    <row r="132" s="202" customFormat="true" ht="25.9" hidden="false" customHeight="true" outlineLevel="0" collapsed="false">
      <c r="B132" s="203"/>
      <c r="C132" s="204"/>
      <c r="D132" s="205" t="s">
        <v>67</v>
      </c>
      <c r="E132" s="206" t="s">
        <v>980</v>
      </c>
      <c r="F132" s="206" t="s">
        <v>981</v>
      </c>
      <c r="G132" s="204"/>
      <c r="H132" s="204"/>
      <c r="I132" s="207"/>
      <c r="J132" s="208" t="n">
        <f aca="false">BK132</f>
        <v>0</v>
      </c>
      <c r="K132" s="204"/>
      <c r="L132" s="209"/>
      <c r="M132" s="210"/>
      <c r="N132" s="211"/>
      <c r="O132" s="211"/>
      <c r="P132" s="212" t="n">
        <f aca="false">SUM(P133:P150)</f>
        <v>0</v>
      </c>
      <c r="Q132" s="211"/>
      <c r="R132" s="212" t="n">
        <f aca="false">SUM(R133:R150)</f>
        <v>0</v>
      </c>
      <c r="S132" s="211"/>
      <c r="T132" s="213" t="n">
        <f aca="false">SUM(T133:T150)</f>
        <v>0</v>
      </c>
      <c r="AR132" s="214" t="s">
        <v>76</v>
      </c>
      <c r="AT132" s="215" t="s">
        <v>67</v>
      </c>
      <c r="AU132" s="215" t="s">
        <v>68</v>
      </c>
      <c r="AY132" s="214" t="s">
        <v>130</v>
      </c>
      <c r="BK132" s="216" t="n">
        <f aca="false">SUM(BK133:BK150)</f>
        <v>0</v>
      </c>
    </row>
    <row r="133" s="31" customFormat="true" ht="16.5" hidden="false" customHeight="true" outlineLevel="0" collapsed="false">
      <c r="A133" s="24"/>
      <c r="B133" s="25"/>
      <c r="C133" s="219" t="s">
        <v>76</v>
      </c>
      <c r="D133" s="219" t="s">
        <v>132</v>
      </c>
      <c r="E133" s="220" t="s">
        <v>982</v>
      </c>
      <c r="F133" s="221" t="s">
        <v>983</v>
      </c>
      <c r="G133" s="222" t="s">
        <v>942</v>
      </c>
      <c r="H133" s="223" t="n">
        <v>48</v>
      </c>
      <c r="I133" s="224"/>
      <c r="J133" s="225" t="n">
        <f aca="false">ROUND(I133*H133,2)</f>
        <v>0</v>
      </c>
      <c r="K133" s="221"/>
      <c r="L133" s="30"/>
      <c r="M133" s="226"/>
      <c r="N133" s="227" t="s">
        <v>39</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37</v>
      </c>
      <c r="AT133" s="230" t="s">
        <v>132</v>
      </c>
      <c r="AU133" s="230" t="s">
        <v>76</v>
      </c>
      <c r="AY133" s="3" t="s">
        <v>130</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6</v>
      </c>
      <c r="BK133" s="231" t="n">
        <f aca="false">ROUND(I133*H133,2)</f>
        <v>0</v>
      </c>
      <c r="BL133" s="3" t="s">
        <v>137</v>
      </c>
      <c r="BM133" s="230" t="s">
        <v>444</v>
      </c>
    </row>
    <row r="134" s="31" customFormat="true" ht="12.8" hidden="false" customHeight="false" outlineLevel="0" collapsed="false">
      <c r="A134" s="24"/>
      <c r="B134" s="25"/>
      <c r="C134" s="26"/>
      <c r="D134" s="232" t="s">
        <v>139</v>
      </c>
      <c r="E134" s="26"/>
      <c r="F134" s="233" t="s">
        <v>983</v>
      </c>
      <c r="G134" s="26"/>
      <c r="H134" s="26"/>
      <c r="I134" s="130"/>
      <c r="J134" s="26"/>
      <c r="K134" s="26"/>
      <c r="L134" s="30"/>
      <c r="M134" s="234"/>
      <c r="N134" s="235"/>
      <c r="O134" s="67"/>
      <c r="P134" s="67"/>
      <c r="Q134" s="67"/>
      <c r="R134" s="67"/>
      <c r="S134" s="67"/>
      <c r="T134" s="68"/>
      <c r="U134" s="24"/>
      <c r="V134" s="24"/>
      <c r="W134" s="24"/>
      <c r="X134" s="24"/>
      <c r="Y134" s="24"/>
      <c r="Z134" s="24"/>
      <c r="AA134" s="24"/>
      <c r="AB134" s="24"/>
      <c r="AC134" s="24"/>
      <c r="AD134" s="24"/>
      <c r="AE134" s="24"/>
      <c r="AT134" s="3" t="s">
        <v>139</v>
      </c>
      <c r="AU134" s="3" t="s">
        <v>76</v>
      </c>
    </row>
    <row r="135" s="31" customFormat="true" ht="21.75" hidden="false" customHeight="true" outlineLevel="0" collapsed="false">
      <c r="A135" s="24"/>
      <c r="B135" s="25"/>
      <c r="C135" s="219" t="s">
        <v>78</v>
      </c>
      <c r="D135" s="219" t="s">
        <v>132</v>
      </c>
      <c r="E135" s="220" t="s">
        <v>984</v>
      </c>
      <c r="F135" s="221" t="s">
        <v>985</v>
      </c>
      <c r="G135" s="222" t="s">
        <v>942</v>
      </c>
      <c r="H135" s="223" t="n">
        <v>48</v>
      </c>
      <c r="I135" s="224"/>
      <c r="J135" s="225" t="n">
        <f aca="false">ROUND(I135*H135,2)</f>
        <v>0</v>
      </c>
      <c r="K135" s="221"/>
      <c r="L135" s="30"/>
      <c r="M135" s="226"/>
      <c r="N135" s="227" t="s">
        <v>39</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37</v>
      </c>
      <c r="AT135" s="230" t="s">
        <v>132</v>
      </c>
      <c r="AU135" s="230" t="s">
        <v>76</v>
      </c>
      <c r="AY135" s="3" t="s">
        <v>13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6</v>
      </c>
      <c r="BK135" s="231" t="n">
        <f aca="false">ROUND(I135*H135,2)</f>
        <v>0</v>
      </c>
      <c r="BL135" s="3" t="s">
        <v>137</v>
      </c>
      <c r="BM135" s="230" t="s">
        <v>469</v>
      </c>
    </row>
    <row r="136" s="31" customFormat="true" ht="12.8" hidden="false" customHeight="false" outlineLevel="0" collapsed="false">
      <c r="A136" s="24"/>
      <c r="B136" s="25"/>
      <c r="C136" s="26"/>
      <c r="D136" s="232" t="s">
        <v>139</v>
      </c>
      <c r="E136" s="26"/>
      <c r="F136" s="233" t="s">
        <v>985</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39</v>
      </c>
      <c r="AU136" s="3" t="s">
        <v>76</v>
      </c>
    </row>
    <row r="137" s="31" customFormat="true" ht="16.5" hidden="false" customHeight="true" outlineLevel="0" collapsed="false">
      <c r="A137" s="24"/>
      <c r="B137" s="25"/>
      <c r="C137" s="219" t="s">
        <v>152</v>
      </c>
      <c r="D137" s="219" t="s">
        <v>132</v>
      </c>
      <c r="E137" s="220" t="s">
        <v>946</v>
      </c>
      <c r="F137" s="221" t="s">
        <v>947</v>
      </c>
      <c r="G137" s="222" t="s">
        <v>942</v>
      </c>
      <c r="H137" s="223" t="n">
        <v>48</v>
      </c>
      <c r="I137" s="224"/>
      <c r="J137" s="225" t="n">
        <f aca="false">ROUND(I137*H137,2)</f>
        <v>0</v>
      </c>
      <c r="K137" s="221"/>
      <c r="L137" s="30"/>
      <c r="M137" s="226"/>
      <c r="N137" s="227" t="s">
        <v>39</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137</v>
      </c>
      <c r="AT137" s="230" t="s">
        <v>132</v>
      </c>
      <c r="AU137" s="230" t="s">
        <v>76</v>
      </c>
      <c r="AY137" s="3" t="s">
        <v>130</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6</v>
      </c>
      <c r="BK137" s="231" t="n">
        <f aca="false">ROUND(I137*H137,2)</f>
        <v>0</v>
      </c>
      <c r="BL137" s="3" t="s">
        <v>137</v>
      </c>
      <c r="BM137" s="230" t="s">
        <v>497</v>
      </c>
    </row>
    <row r="138" s="31" customFormat="true" ht="12.8" hidden="false" customHeight="false" outlineLevel="0" collapsed="false">
      <c r="A138" s="24"/>
      <c r="B138" s="25"/>
      <c r="C138" s="26"/>
      <c r="D138" s="232" t="s">
        <v>139</v>
      </c>
      <c r="E138" s="26"/>
      <c r="F138" s="233" t="s">
        <v>947</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39</v>
      </c>
      <c r="AU138" s="3" t="s">
        <v>76</v>
      </c>
    </row>
    <row r="139" s="31" customFormat="true" ht="16.5" hidden="false" customHeight="true" outlineLevel="0" collapsed="false">
      <c r="A139" s="24"/>
      <c r="B139" s="25"/>
      <c r="C139" s="219" t="s">
        <v>137</v>
      </c>
      <c r="D139" s="219" t="s">
        <v>132</v>
      </c>
      <c r="E139" s="220" t="s">
        <v>986</v>
      </c>
      <c r="F139" s="221" t="s">
        <v>987</v>
      </c>
      <c r="G139" s="222" t="s">
        <v>845</v>
      </c>
      <c r="H139" s="223" t="n">
        <v>48</v>
      </c>
      <c r="I139" s="224"/>
      <c r="J139" s="225" t="n">
        <f aca="false">ROUND(I139*H139,2)</f>
        <v>0</v>
      </c>
      <c r="K139" s="221"/>
      <c r="L139" s="30"/>
      <c r="M139" s="226"/>
      <c r="N139" s="227" t="s">
        <v>39</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37</v>
      </c>
      <c r="AT139" s="230" t="s">
        <v>132</v>
      </c>
      <c r="AU139" s="230" t="s">
        <v>76</v>
      </c>
      <c r="AY139" s="3" t="s">
        <v>13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6</v>
      </c>
      <c r="BK139" s="231" t="n">
        <f aca="false">ROUND(I139*H139,2)</f>
        <v>0</v>
      </c>
      <c r="BL139" s="3" t="s">
        <v>137</v>
      </c>
      <c r="BM139" s="230" t="s">
        <v>513</v>
      </c>
    </row>
    <row r="140" s="31" customFormat="true" ht="12.8" hidden="false" customHeight="false" outlineLevel="0" collapsed="false">
      <c r="A140" s="24"/>
      <c r="B140" s="25"/>
      <c r="C140" s="26"/>
      <c r="D140" s="232" t="s">
        <v>139</v>
      </c>
      <c r="E140" s="26"/>
      <c r="F140" s="233" t="s">
        <v>987</v>
      </c>
      <c r="G140" s="26"/>
      <c r="H140" s="26"/>
      <c r="I140" s="130"/>
      <c r="J140" s="26"/>
      <c r="K140" s="26"/>
      <c r="L140" s="30"/>
      <c r="M140" s="234"/>
      <c r="N140" s="235"/>
      <c r="O140" s="67"/>
      <c r="P140" s="67"/>
      <c r="Q140" s="67"/>
      <c r="R140" s="67"/>
      <c r="S140" s="67"/>
      <c r="T140" s="68"/>
      <c r="U140" s="24"/>
      <c r="V140" s="24"/>
      <c r="W140" s="24"/>
      <c r="X140" s="24"/>
      <c r="Y140" s="24"/>
      <c r="Z140" s="24"/>
      <c r="AA140" s="24"/>
      <c r="AB140" s="24"/>
      <c r="AC140" s="24"/>
      <c r="AD140" s="24"/>
      <c r="AE140" s="24"/>
      <c r="AT140" s="3" t="s">
        <v>139</v>
      </c>
      <c r="AU140" s="3" t="s">
        <v>76</v>
      </c>
    </row>
    <row r="141" s="31" customFormat="true" ht="16.5" hidden="false" customHeight="true" outlineLevel="0" collapsed="false">
      <c r="A141" s="24"/>
      <c r="B141" s="25"/>
      <c r="C141" s="219" t="s">
        <v>164</v>
      </c>
      <c r="D141" s="219" t="s">
        <v>132</v>
      </c>
      <c r="E141" s="220" t="s">
        <v>988</v>
      </c>
      <c r="F141" s="221" t="s">
        <v>989</v>
      </c>
      <c r="G141" s="222" t="s">
        <v>845</v>
      </c>
      <c r="H141" s="223" t="n">
        <v>96</v>
      </c>
      <c r="I141" s="224"/>
      <c r="J141" s="225" t="n">
        <f aca="false">ROUND(I141*H141,2)</f>
        <v>0</v>
      </c>
      <c r="K141" s="221"/>
      <c r="L141" s="30"/>
      <c r="M141" s="226"/>
      <c r="N141" s="227" t="s">
        <v>39</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37</v>
      </c>
      <c r="AT141" s="230" t="s">
        <v>132</v>
      </c>
      <c r="AU141" s="230" t="s">
        <v>76</v>
      </c>
      <c r="AY141" s="3" t="s">
        <v>13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6</v>
      </c>
      <c r="BK141" s="231" t="n">
        <f aca="false">ROUND(I141*H141,2)</f>
        <v>0</v>
      </c>
      <c r="BL141" s="3" t="s">
        <v>137</v>
      </c>
      <c r="BM141" s="230" t="s">
        <v>528</v>
      </c>
    </row>
    <row r="142" s="31" customFormat="true" ht="12.8" hidden="false" customHeight="false" outlineLevel="0" collapsed="false">
      <c r="A142" s="24"/>
      <c r="B142" s="25"/>
      <c r="C142" s="26"/>
      <c r="D142" s="232" t="s">
        <v>139</v>
      </c>
      <c r="E142" s="26"/>
      <c r="F142" s="233" t="s">
        <v>989</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39</v>
      </c>
      <c r="AU142" s="3" t="s">
        <v>76</v>
      </c>
    </row>
    <row r="143" s="31" customFormat="true" ht="16.5" hidden="false" customHeight="true" outlineLevel="0" collapsed="false">
      <c r="A143" s="24"/>
      <c r="B143" s="25"/>
      <c r="C143" s="219" t="s">
        <v>175</v>
      </c>
      <c r="D143" s="219" t="s">
        <v>132</v>
      </c>
      <c r="E143" s="220" t="s">
        <v>990</v>
      </c>
      <c r="F143" s="221" t="s">
        <v>991</v>
      </c>
      <c r="G143" s="222" t="s">
        <v>845</v>
      </c>
      <c r="H143" s="223" t="n">
        <v>48</v>
      </c>
      <c r="I143" s="224"/>
      <c r="J143" s="225" t="n">
        <f aca="false">ROUND(I143*H143,2)</f>
        <v>0</v>
      </c>
      <c r="K143" s="221"/>
      <c r="L143" s="30"/>
      <c r="M143" s="226"/>
      <c r="N143" s="227" t="s">
        <v>39</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37</v>
      </c>
      <c r="AT143" s="230" t="s">
        <v>132</v>
      </c>
      <c r="AU143" s="230" t="s">
        <v>76</v>
      </c>
      <c r="AY143" s="3" t="s">
        <v>130</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6</v>
      </c>
      <c r="BK143" s="231" t="n">
        <f aca="false">ROUND(I143*H143,2)</f>
        <v>0</v>
      </c>
      <c r="BL143" s="3" t="s">
        <v>137</v>
      </c>
      <c r="BM143" s="230" t="s">
        <v>554</v>
      </c>
    </row>
    <row r="144" s="31" customFormat="true" ht="12.8" hidden="false" customHeight="false" outlineLevel="0" collapsed="false">
      <c r="A144" s="24"/>
      <c r="B144" s="25"/>
      <c r="C144" s="26"/>
      <c r="D144" s="232" t="s">
        <v>139</v>
      </c>
      <c r="E144" s="26"/>
      <c r="F144" s="233" t="s">
        <v>991</v>
      </c>
      <c r="G144" s="26"/>
      <c r="H144" s="26"/>
      <c r="I144" s="130"/>
      <c r="J144" s="26"/>
      <c r="K144" s="26"/>
      <c r="L144" s="30"/>
      <c r="M144" s="234"/>
      <c r="N144" s="235"/>
      <c r="O144" s="67"/>
      <c r="P144" s="67"/>
      <c r="Q144" s="67"/>
      <c r="R144" s="67"/>
      <c r="S144" s="67"/>
      <c r="T144" s="68"/>
      <c r="U144" s="24"/>
      <c r="V144" s="24"/>
      <c r="W144" s="24"/>
      <c r="X144" s="24"/>
      <c r="Y144" s="24"/>
      <c r="Z144" s="24"/>
      <c r="AA144" s="24"/>
      <c r="AB144" s="24"/>
      <c r="AC144" s="24"/>
      <c r="AD144" s="24"/>
      <c r="AE144" s="24"/>
      <c r="AT144" s="3" t="s">
        <v>139</v>
      </c>
      <c r="AU144" s="3" t="s">
        <v>76</v>
      </c>
    </row>
    <row r="145" s="31" customFormat="true" ht="21.75" hidden="false" customHeight="true" outlineLevel="0" collapsed="false">
      <c r="A145" s="24"/>
      <c r="B145" s="25"/>
      <c r="C145" s="219" t="s">
        <v>180</v>
      </c>
      <c r="D145" s="219" t="s">
        <v>132</v>
      </c>
      <c r="E145" s="220" t="s">
        <v>954</v>
      </c>
      <c r="F145" s="221" t="s">
        <v>955</v>
      </c>
      <c r="G145" s="222" t="s">
        <v>147</v>
      </c>
      <c r="H145" s="223" t="n">
        <v>24</v>
      </c>
      <c r="I145" s="224"/>
      <c r="J145" s="225" t="n">
        <f aca="false">ROUND(I145*H145,2)</f>
        <v>0</v>
      </c>
      <c r="K145" s="221"/>
      <c r="L145" s="30"/>
      <c r="M145" s="226"/>
      <c r="N145" s="227" t="s">
        <v>39</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37</v>
      </c>
      <c r="AT145" s="230" t="s">
        <v>132</v>
      </c>
      <c r="AU145" s="230" t="s">
        <v>76</v>
      </c>
      <c r="AY145" s="3" t="s">
        <v>130</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6</v>
      </c>
      <c r="BK145" s="231" t="n">
        <f aca="false">ROUND(I145*H145,2)</f>
        <v>0</v>
      </c>
      <c r="BL145" s="3" t="s">
        <v>137</v>
      </c>
      <c r="BM145" s="230" t="s">
        <v>588</v>
      </c>
    </row>
    <row r="146" s="31" customFormat="true" ht="12.8" hidden="false" customHeight="false" outlineLevel="0" collapsed="false">
      <c r="A146" s="24"/>
      <c r="B146" s="25"/>
      <c r="C146" s="26"/>
      <c r="D146" s="232" t="s">
        <v>139</v>
      </c>
      <c r="E146" s="26"/>
      <c r="F146" s="233" t="s">
        <v>956</v>
      </c>
      <c r="G146" s="26"/>
      <c r="H146" s="26"/>
      <c r="I146" s="130"/>
      <c r="J146" s="26"/>
      <c r="K146" s="26"/>
      <c r="L146" s="30"/>
      <c r="M146" s="234"/>
      <c r="N146" s="235"/>
      <c r="O146" s="67"/>
      <c r="P146" s="67"/>
      <c r="Q146" s="67"/>
      <c r="R146" s="67"/>
      <c r="S146" s="67"/>
      <c r="T146" s="68"/>
      <c r="U146" s="24"/>
      <c r="V146" s="24"/>
      <c r="W146" s="24"/>
      <c r="X146" s="24"/>
      <c r="Y146" s="24"/>
      <c r="Z146" s="24"/>
      <c r="AA146" s="24"/>
      <c r="AB146" s="24"/>
      <c r="AC146" s="24"/>
      <c r="AD146" s="24"/>
      <c r="AE146" s="24"/>
      <c r="AT146" s="3" t="s">
        <v>139</v>
      </c>
      <c r="AU146" s="3" t="s">
        <v>76</v>
      </c>
    </row>
    <row r="147" s="31" customFormat="true" ht="16.5" hidden="false" customHeight="true" outlineLevel="0" collapsed="false">
      <c r="A147" s="24"/>
      <c r="B147" s="25"/>
      <c r="C147" s="219" t="s">
        <v>187</v>
      </c>
      <c r="D147" s="219" t="s">
        <v>132</v>
      </c>
      <c r="E147" s="220" t="s">
        <v>959</v>
      </c>
      <c r="F147" s="221" t="s">
        <v>960</v>
      </c>
      <c r="G147" s="222" t="s">
        <v>197</v>
      </c>
      <c r="H147" s="223" t="n">
        <v>0.96</v>
      </c>
      <c r="I147" s="224"/>
      <c r="J147" s="225" t="n">
        <f aca="false">ROUND(I147*H147,2)</f>
        <v>0</v>
      </c>
      <c r="K147" s="221"/>
      <c r="L147" s="30"/>
      <c r="M147" s="226"/>
      <c r="N147" s="227" t="s">
        <v>39</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37</v>
      </c>
      <c r="AT147" s="230" t="s">
        <v>132</v>
      </c>
      <c r="AU147" s="230" t="s">
        <v>76</v>
      </c>
      <c r="AY147" s="3" t="s">
        <v>13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6</v>
      </c>
      <c r="BK147" s="231" t="n">
        <f aca="false">ROUND(I147*H147,2)</f>
        <v>0</v>
      </c>
      <c r="BL147" s="3" t="s">
        <v>137</v>
      </c>
      <c r="BM147" s="230" t="s">
        <v>608</v>
      </c>
    </row>
    <row r="148" s="31" customFormat="true" ht="12.8" hidden="false" customHeight="false" outlineLevel="0" collapsed="false">
      <c r="A148" s="24"/>
      <c r="B148" s="25"/>
      <c r="C148" s="26"/>
      <c r="D148" s="232" t="s">
        <v>139</v>
      </c>
      <c r="E148" s="26"/>
      <c r="F148" s="233" t="s">
        <v>960</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39</v>
      </c>
      <c r="AU148" s="3" t="s">
        <v>76</v>
      </c>
    </row>
    <row r="149" s="31" customFormat="true" ht="16.5" hidden="false" customHeight="true" outlineLevel="0" collapsed="false">
      <c r="A149" s="24"/>
      <c r="B149" s="25"/>
      <c r="C149" s="219" t="s">
        <v>194</v>
      </c>
      <c r="D149" s="219" t="s">
        <v>132</v>
      </c>
      <c r="E149" s="220" t="s">
        <v>961</v>
      </c>
      <c r="F149" s="221" t="s">
        <v>962</v>
      </c>
      <c r="G149" s="222" t="s">
        <v>596</v>
      </c>
      <c r="H149" s="223" t="n">
        <v>0.5</v>
      </c>
      <c r="I149" s="224"/>
      <c r="J149" s="225" t="n">
        <f aca="false">ROUND(I149*H149,2)</f>
        <v>0</v>
      </c>
      <c r="K149" s="221"/>
      <c r="L149" s="30"/>
      <c r="M149" s="226"/>
      <c r="N149" s="227" t="s">
        <v>39</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37</v>
      </c>
      <c r="AT149" s="230" t="s">
        <v>132</v>
      </c>
      <c r="AU149" s="230" t="s">
        <v>76</v>
      </c>
      <c r="AY149" s="3" t="s">
        <v>130</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6</v>
      </c>
      <c r="BK149" s="231" t="n">
        <f aca="false">ROUND(I149*H149,2)</f>
        <v>0</v>
      </c>
      <c r="BL149" s="3" t="s">
        <v>137</v>
      </c>
      <c r="BM149" s="230" t="s">
        <v>624</v>
      </c>
    </row>
    <row r="150" s="31" customFormat="true" ht="12.8" hidden="false" customHeight="false" outlineLevel="0" collapsed="false">
      <c r="A150" s="24"/>
      <c r="B150" s="25"/>
      <c r="C150" s="26"/>
      <c r="D150" s="232" t="s">
        <v>139</v>
      </c>
      <c r="E150" s="26"/>
      <c r="F150" s="233" t="s">
        <v>962</v>
      </c>
      <c r="G150" s="26"/>
      <c r="H150" s="26"/>
      <c r="I150" s="130"/>
      <c r="J150" s="26"/>
      <c r="K150" s="26"/>
      <c r="L150" s="30"/>
      <c r="M150" s="234"/>
      <c r="N150" s="235"/>
      <c r="O150" s="67"/>
      <c r="P150" s="67"/>
      <c r="Q150" s="67"/>
      <c r="R150" s="67"/>
      <c r="S150" s="67"/>
      <c r="T150" s="68"/>
      <c r="U150" s="24"/>
      <c r="V150" s="24"/>
      <c r="W150" s="24"/>
      <c r="X150" s="24"/>
      <c r="Y150" s="24"/>
      <c r="Z150" s="24"/>
      <c r="AA150" s="24"/>
      <c r="AB150" s="24"/>
      <c r="AC150" s="24"/>
      <c r="AD150" s="24"/>
      <c r="AE150" s="24"/>
      <c r="AT150" s="3" t="s">
        <v>139</v>
      </c>
      <c r="AU150" s="3" t="s">
        <v>76</v>
      </c>
    </row>
    <row r="151" s="202" customFormat="true" ht="25.9" hidden="false" customHeight="true" outlineLevel="0" collapsed="false">
      <c r="B151" s="203"/>
      <c r="C151" s="204"/>
      <c r="D151" s="205" t="s">
        <v>67</v>
      </c>
      <c r="E151" s="206" t="s">
        <v>948</v>
      </c>
      <c r="F151" s="206" t="s">
        <v>992</v>
      </c>
      <c r="G151" s="204"/>
      <c r="H151" s="204"/>
      <c r="I151" s="207"/>
      <c r="J151" s="208" t="n">
        <f aca="false">BK151</f>
        <v>0</v>
      </c>
      <c r="K151" s="204"/>
      <c r="L151" s="209"/>
      <c r="M151" s="210"/>
      <c r="N151" s="211"/>
      <c r="O151" s="211"/>
      <c r="P151" s="212" t="n">
        <f aca="false">SUM(P152:P157)</f>
        <v>0</v>
      </c>
      <c r="Q151" s="211"/>
      <c r="R151" s="212" t="n">
        <f aca="false">SUM(R152:R157)</f>
        <v>0</v>
      </c>
      <c r="S151" s="211"/>
      <c r="T151" s="213" t="n">
        <f aca="false">SUM(T152:T157)</f>
        <v>0</v>
      </c>
      <c r="AR151" s="214" t="s">
        <v>76</v>
      </c>
      <c r="AT151" s="215" t="s">
        <v>67</v>
      </c>
      <c r="AU151" s="215" t="s">
        <v>68</v>
      </c>
      <c r="AY151" s="214" t="s">
        <v>130</v>
      </c>
      <c r="BK151" s="216" t="n">
        <f aca="false">SUM(BK152:BK157)</f>
        <v>0</v>
      </c>
    </row>
    <row r="152" s="31" customFormat="true" ht="16.5" hidden="false" customHeight="true" outlineLevel="0" collapsed="false">
      <c r="A152" s="24"/>
      <c r="B152" s="25"/>
      <c r="C152" s="219" t="s">
        <v>78</v>
      </c>
      <c r="D152" s="219" t="s">
        <v>132</v>
      </c>
      <c r="E152" s="220" t="s">
        <v>993</v>
      </c>
      <c r="F152" s="221" t="s">
        <v>994</v>
      </c>
      <c r="G152" s="222" t="s">
        <v>942</v>
      </c>
      <c r="H152" s="223" t="n">
        <v>1</v>
      </c>
      <c r="I152" s="224"/>
      <c r="J152" s="225" t="n">
        <f aca="false">ROUND(I152*H152,2)</f>
        <v>0</v>
      </c>
      <c r="K152" s="221"/>
      <c r="L152" s="30"/>
      <c r="M152" s="226"/>
      <c r="N152" s="227" t="s">
        <v>39</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37</v>
      </c>
      <c r="AT152" s="230" t="s">
        <v>132</v>
      </c>
      <c r="AU152" s="230" t="s">
        <v>76</v>
      </c>
      <c r="AY152" s="3" t="s">
        <v>13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6</v>
      </c>
      <c r="BK152" s="231" t="n">
        <f aca="false">ROUND(I152*H152,2)</f>
        <v>0</v>
      </c>
      <c r="BL152" s="3" t="s">
        <v>137</v>
      </c>
      <c r="BM152" s="230" t="s">
        <v>637</v>
      </c>
    </row>
    <row r="153" s="31" customFormat="true" ht="12.8" hidden="false" customHeight="false" outlineLevel="0" collapsed="false">
      <c r="A153" s="24"/>
      <c r="B153" s="25"/>
      <c r="C153" s="26"/>
      <c r="D153" s="232" t="s">
        <v>139</v>
      </c>
      <c r="E153" s="26"/>
      <c r="F153" s="233" t="s">
        <v>994</v>
      </c>
      <c r="G153" s="26"/>
      <c r="H153" s="26"/>
      <c r="I153" s="130"/>
      <c r="J153" s="26"/>
      <c r="K153" s="26"/>
      <c r="L153" s="30"/>
      <c r="M153" s="234"/>
      <c r="N153" s="235"/>
      <c r="O153" s="67"/>
      <c r="P153" s="67"/>
      <c r="Q153" s="67"/>
      <c r="R153" s="67"/>
      <c r="S153" s="67"/>
      <c r="T153" s="68"/>
      <c r="U153" s="24"/>
      <c r="V153" s="24"/>
      <c r="W153" s="24"/>
      <c r="X153" s="24"/>
      <c r="Y153" s="24"/>
      <c r="Z153" s="24"/>
      <c r="AA153" s="24"/>
      <c r="AB153" s="24"/>
      <c r="AC153" s="24"/>
      <c r="AD153" s="24"/>
      <c r="AE153" s="24"/>
      <c r="AT153" s="3" t="s">
        <v>139</v>
      </c>
      <c r="AU153" s="3" t="s">
        <v>76</v>
      </c>
    </row>
    <row r="154" s="31" customFormat="true" ht="16.5" hidden="false" customHeight="true" outlineLevel="0" collapsed="false">
      <c r="A154" s="24"/>
      <c r="B154" s="25"/>
      <c r="C154" s="219" t="s">
        <v>152</v>
      </c>
      <c r="D154" s="219" t="s">
        <v>132</v>
      </c>
      <c r="E154" s="220" t="s">
        <v>995</v>
      </c>
      <c r="F154" s="221" t="s">
        <v>996</v>
      </c>
      <c r="G154" s="222" t="s">
        <v>942</v>
      </c>
      <c r="H154" s="223" t="n">
        <v>4</v>
      </c>
      <c r="I154" s="224"/>
      <c r="J154" s="225" t="n">
        <f aca="false">ROUND(I154*H154,2)</f>
        <v>0</v>
      </c>
      <c r="K154" s="221"/>
      <c r="L154" s="30"/>
      <c r="M154" s="226"/>
      <c r="N154" s="227" t="s">
        <v>39</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37</v>
      </c>
      <c r="AT154" s="230" t="s">
        <v>132</v>
      </c>
      <c r="AU154" s="230" t="s">
        <v>76</v>
      </c>
      <c r="AY154" s="3" t="s">
        <v>13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6</v>
      </c>
      <c r="BK154" s="231" t="n">
        <f aca="false">ROUND(I154*H154,2)</f>
        <v>0</v>
      </c>
      <c r="BL154" s="3" t="s">
        <v>137</v>
      </c>
      <c r="BM154" s="230" t="s">
        <v>664</v>
      </c>
    </row>
    <row r="155" s="31" customFormat="true" ht="12.8" hidden="false" customHeight="false" outlineLevel="0" collapsed="false">
      <c r="A155" s="24"/>
      <c r="B155" s="25"/>
      <c r="C155" s="26"/>
      <c r="D155" s="232" t="s">
        <v>139</v>
      </c>
      <c r="E155" s="26"/>
      <c r="F155" s="233" t="s">
        <v>996</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39</v>
      </c>
      <c r="AU155" s="3" t="s">
        <v>76</v>
      </c>
    </row>
    <row r="156" s="31" customFormat="true" ht="16.5" hidden="false" customHeight="true" outlineLevel="0" collapsed="false">
      <c r="A156" s="24"/>
      <c r="B156" s="25"/>
      <c r="C156" s="219" t="s">
        <v>137</v>
      </c>
      <c r="D156" s="219" t="s">
        <v>132</v>
      </c>
      <c r="E156" s="220" t="s">
        <v>997</v>
      </c>
      <c r="F156" s="221" t="s">
        <v>998</v>
      </c>
      <c r="G156" s="222"/>
      <c r="H156" s="223" t="n">
        <v>1</v>
      </c>
      <c r="I156" s="224"/>
      <c r="J156" s="225" t="n">
        <f aca="false">ROUND(I156*H156,2)</f>
        <v>0</v>
      </c>
      <c r="K156" s="221"/>
      <c r="L156" s="30"/>
      <c r="M156" s="226"/>
      <c r="N156" s="227" t="s">
        <v>39</v>
      </c>
      <c r="O156" s="67"/>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37</v>
      </c>
      <c r="AT156" s="230" t="s">
        <v>132</v>
      </c>
      <c r="AU156" s="230" t="s">
        <v>76</v>
      </c>
      <c r="AY156" s="3" t="s">
        <v>130</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6</v>
      </c>
      <c r="BK156" s="231" t="n">
        <f aca="false">ROUND(I156*H156,2)</f>
        <v>0</v>
      </c>
      <c r="BL156" s="3" t="s">
        <v>137</v>
      </c>
      <c r="BM156" s="230" t="s">
        <v>684</v>
      </c>
    </row>
    <row r="157" s="31" customFormat="true" ht="12.8" hidden="false" customHeight="false" outlineLevel="0" collapsed="false">
      <c r="A157" s="24"/>
      <c r="B157" s="25"/>
      <c r="C157" s="26"/>
      <c r="D157" s="232" t="s">
        <v>139</v>
      </c>
      <c r="E157" s="26"/>
      <c r="F157" s="233" t="s">
        <v>998</v>
      </c>
      <c r="G157" s="26"/>
      <c r="H157" s="26"/>
      <c r="I157" s="130"/>
      <c r="J157" s="26"/>
      <c r="K157" s="26"/>
      <c r="L157" s="30"/>
      <c r="M157" s="234"/>
      <c r="N157" s="235"/>
      <c r="O157" s="67"/>
      <c r="P157" s="67"/>
      <c r="Q157" s="67"/>
      <c r="R157" s="67"/>
      <c r="S157" s="67"/>
      <c r="T157" s="68"/>
      <c r="U157" s="24"/>
      <c r="V157" s="24"/>
      <c r="W157" s="24"/>
      <c r="X157" s="24"/>
      <c r="Y157" s="24"/>
      <c r="Z157" s="24"/>
      <c r="AA157" s="24"/>
      <c r="AB157" s="24"/>
      <c r="AC157" s="24"/>
      <c r="AD157" s="24"/>
      <c r="AE157" s="24"/>
      <c r="AT157" s="3" t="s">
        <v>139</v>
      </c>
      <c r="AU157" s="3" t="s">
        <v>76</v>
      </c>
    </row>
    <row r="158" s="202" customFormat="true" ht="25.9" hidden="false" customHeight="true" outlineLevel="0" collapsed="false">
      <c r="B158" s="203"/>
      <c r="C158" s="204"/>
      <c r="D158" s="205" t="s">
        <v>67</v>
      </c>
      <c r="E158" s="206" t="s">
        <v>999</v>
      </c>
      <c r="F158" s="206" t="s">
        <v>1000</v>
      </c>
      <c r="G158" s="204"/>
      <c r="H158" s="204"/>
      <c r="I158" s="207"/>
      <c r="J158" s="208" t="n">
        <f aca="false">BK158</f>
        <v>0</v>
      </c>
      <c r="K158" s="204"/>
      <c r="L158" s="209"/>
      <c r="M158" s="210"/>
      <c r="N158" s="211"/>
      <c r="O158" s="211"/>
      <c r="P158" s="212" t="n">
        <f aca="false">SUM(P159:P160)</f>
        <v>0</v>
      </c>
      <c r="Q158" s="211"/>
      <c r="R158" s="212" t="n">
        <f aca="false">SUM(R159:R160)</f>
        <v>0</v>
      </c>
      <c r="S158" s="211"/>
      <c r="T158" s="213" t="n">
        <f aca="false">SUM(T159:T160)</f>
        <v>0</v>
      </c>
      <c r="AR158" s="214" t="s">
        <v>76</v>
      </c>
      <c r="AT158" s="215" t="s">
        <v>67</v>
      </c>
      <c r="AU158" s="215" t="s">
        <v>68</v>
      </c>
      <c r="AY158" s="214" t="s">
        <v>130</v>
      </c>
      <c r="BK158" s="216" t="n">
        <f aca="false">SUM(BK159:BK160)</f>
        <v>0</v>
      </c>
    </row>
    <row r="159" s="31" customFormat="true" ht="21.75" hidden="false" customHeight="true" outlineLevel="0" collapsed="false">
      <c r="A159" s="24"/>
      <c r="B159" s="25"/>
      <c r="C159" s="219" t="s">
        <v>169</v>
      </c>
      <c r="D159" s="219" t="s">
        <v>132</v>
      </c>
      <c r="E159" s="220" t="s">
        <v>1001</v>
      </c>
      <c r="F159" s="221" t="s">
        <v>1002</v>
      </c>
      <c r="G159" s="222" t="s">
        <v>942</v>
      </c>
      <c r="H159" s="223" t="n">
        <v>38</v>
      </c>
      <c r="I159" s="224"/>
      <c r="J159" s="225" t="n">
        <f aca="false">ROUND(I159*H159,2)</f>
        <v>0</v>
      </c>
      <c r="K159" s="221"/>
      <c r="L159" s="30"/>
      <c r="M159" s="226"/>
      <c r="N159" s="227" t="s">
        <v>39</v>
      </c>
      <c r="O159" s="67"/>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37</v>
      </c>
      <c r="AT159" s="230" t="s">
        <v>132</v>
      </c>
      <c r="AU159" s="230" t="s">
        <v>76</v>
      </c>
      <c r="AY159" s="3" t="s">
        <v>130</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6</v>
      </c>
      <c r="BK159" s="231" t="n">
        <f aca="false">ROUND(I159*H159,2)</f>
        <v>0</v>
      </c>
      <c r="BL159" s="3" t="s">
        <v>137</v>
      </c>
      <c r="BM159" s="230" t="s">
        <v>699</v>
      </c>
    </row>
    <row r="160" s="31" customFormat="true" ht="12.8" hidden="false" customHeight="false" outlineLevel="0" collapsed="false">
      <c r="A160" s="24"/>
      <c r="B160" s="25"/>
      <c r="C160" s="26"/>
      <c r="D160" s="232" t="s">
        <v>139</v>
      </c>
      <c r="E160" s="26"/>
      <c r="F160" s="233" t="s">
        <v>1003</v>
      </c>
      <c r="G160" s="26"/>
      <c r="H160" s="26"/>
      <c r="I160" s="130"/>
      <c r="J160" s="26"/>
      <c r="K160" s="26"/>
      <c r="L160" s="30"/>
      <c r="M160" s="234"/>
      <c r="N160" s="235"/>
      <c r="O160" s="67"/>
      <c r="P160" s="67"/>
      <c r="Q160" s="67"/>
      <c r="R160" s="67"/>
      <c r="S160" s="67"/>
      <c r="T160" s="68"/>
      <c r="U160" s="24"/>
      <c r="V160" s="24"/>
      <c r="W160" s="24"/>
      <c r="X160" s="24"/>
      <c r="Y160" s="24"/>
      <c r="Z160" s="24"/>
      <c r="AA160" s="24"/>
      <c r="AB160" s="24"/>
      <c r="AC160" s="24"/>
      <c r="AD160" s="24"/>
      <c r="AE160" s="24"/>
      <c r="AT160" s="3" t="s">
        <v>139</v>
      </c>
      <c r="AU160" s="3" t="s">
        <v>76</v>
      </c>
    </row>
    <row r="161" s="202" customFormat="true" ht="25.9" hidden="false" customHeight="true" outlineLevel="0" collapsed="false">
      <c r="B161" s="203"/>
      <c r="C161" s="204"/>
      <c r="D161" s="205" t="s">
        <v>67</v>
      </c>
      <c r="E161" s="206" t="s">
        <v>1004</v>
      </c>
      <c r="F161" s="206" t="s">
        <v>1005</v>
      </c>
      <c r="G161" s="204"/>
      <c r="H161" s="204"/>
      <c r="I161" s="207"/>
      <c r="J161" s="208" t="n">
        <f aca="false">BK161</f>
        <v>0</v>
      </c>
      <c r="K161" s="204"/>
      <c r="L161" s="209"/>
      <c r="M161" s="210"/>
      <c r="N161" s="211"/>
      <c r="O161" s="211"/>
      <c r="P161" s="212" t="n">
        <f aca="false">SUM(P162:P193)</f>
        <v>0</v>
      </c>
      <c r="Q161" s="211"/>
      <c r="R161" s="212" t="n">
        <f aca="false">SUM(R162:R193)</f>
        <v>0</v>
      </c>
      <c r="S161" s="211"/>
      <c r="T161" s="213" t="n">
        <f aca="false">SUM(T162:T193)</f>
        <v>0</v>
      </c>
      <c r="AR161" s="214" t="s">
        <v>76</v>
      </c>
      <c r="AT161" s="215" t="s">
        <v>67</v>
      </c>
      <c r="AU161" s="215" t="s">
        <v>68</v>
      </c>
      <c r="AY161" s="214" t="s">
        <v>130</v>
      </c>
      <c r="BK161" s="216" t="n">
        <f aca="false">SUM(BK162:BK193)</f>
        <v>0</v>
      </c>
    </row>
    <row r="162" s="31" customFormat="true" ht="16.5" hidden="false" customHeight="true" outlineLevel="0" collapsed="false">
      <c r="A162" s="24"/>
      <c r="B162" s="25"/>
      <c r="C162" s="219" t="s">
        <v>180</v>
      </c>
      <c r="D162" s="219" t="s">
        <v>132</v>
      </c>
      <c r="E162" s="220" t="s">
        <v>1006</v>
      </c>
      <c r="F162" s="221" t="s">
        <v>1007</v>
      </c>
      <c r="G162" s="222" t="s">
        <v>942</v>
      </c>
      <c r="H162" s="223" t="n">
        <v>5</v>
      </c>
      <c r="I162" s="224"/>
      <c r="J162" s="225" t="n">
        <f aca="false">ROUND(I162*H162,2)</f>
        <v>0</v>
      </c>
      <c r="K162" s="221"/>
      <c r="L162" s="30"/>
      <c r="M162" s="226"/>
      <c r="N162" s="227" t="s">
        <v>39</v>
      </c>
      <c r="O162" s="67"/>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37</v>
      </c>
      <c r="AT162" s="230" t="s">
        <v>132</v>
      </c>
      <c r="AU162" s="230" t="s">
        <v>76</v>
      </c>
      <c r="AY162" s="3" t="s">
        <v>130</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6</v>
      </c>
      <c r="BK162" s="231" t="n">
        <f aca="false">ROUND(I162*H162,2)</f>
        <v>0</v>
      </c>
      <c r="BL162" s="3" t="s">
        <v>137</v>
      </c>
      <c r="BM162" s="230" t="s">
        <v>713</v>
      </c>
    </row>
    <row r="163" s="31" customFormat="true" ht="12.8" hidden="false" customHeight="false" outlineLevel="0" collapsed="false">
      <c r="A163" s="24"/>
      <c r="B163" s="25"/>
      <c r="C163" s="26"/>
      <c r="D163" s="232" t="s">
        <v>139</v>
      </c>
      <c r="E163" s="26"/>
      <c r="F163" s="233" t="s">
        <v>1007</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139</v>
      </c>
      <c r="AU163" s="3" t="s">
        <v>76</v>
      </c>
    </row>
    <row r="164" s="31" customFormat="true" ht="16.5" hidden="false" customHeight="true" outlineLevel="0" collapsed="false">
      <c r="A164" s="24"/>
      <c r="B164" s="25"/>
      <c r="C164" s="219" t="s">
        <v>187</v>
      </c>
      <c r="D164" s="219" t="s">
        <v>132</v>
      </c>
      <c r="E164" s="220" t="s">
        <v>1008</v>
      </c>
      <c r="F164" s="221" t="s">
        <v>1009</v>
      </c>
      <c r="G164" s="222" t="s">
        <v>942</v>
      </c>
      <c r="H164" s="223" t="n">
        <v>8</v>
      </c>
      <c r="I164" s="224"/>
      <c r="J164" s="225" t="n">
        <f aca="false">ROUND(I164*H164,2)</f>
        <v>0</v>
      </c>
      <c r="K164" s="221"/>
      <c r="L164" s="30"/>
      <c r="M164" s="226"/>
      <c r="N164" s="227" t="s">
        <v>39</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37</v>
      </c>
      <c r="AT164" s="230" t="s">
        <v>132</v>
      </c>
      <c r="AU164" s="230" t="s">
        <v>76</v>
      </c>
      <c r="AY164" s="3" t="s">
        <v>13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6</v>
      </c>
      <c r="BK164" s="231" t="n">
        <f aca="false">ROUND(I164*H164,2)</f>
        <v>0</v>
      </c>
      <c r="BL164" s="3" t="s">
        <v>137</v>
      </c>
      <c r="BM164" s="230" t="s">
        <v>726</v>
      </c>
    </row>
    <row r="165" s="31" customFormat="true" ht="12.8" hidden="false" customHeight="false" outlineLevel="0" collapsed="false">
      <c r="A165" s="24"/>
      <c r="B165" s="25"/>
      <c r="C165" s="26"/>
      <c r="D165" s="232" t="s">
        <v>139</v>
      </c>
      <c r="E165" s="26"/>
      <c r="F165" s="233" t="s">
        <v>1009</v>
      </c>
      <c r="G165" s="26"/>
      <c r="H165" s="26"/>
      <c r="I165" s="130"/>
      <c r="J165" s="26"/>
      <c r="K165" s="26"/>
      <c r="L165" s="30"/>
      <c r="M165" s="234"/>
      <c r="N165" s="235"/>
      <c r="O165" s="67"/>
      <c r="P165" s="67"/>
      <c r="Q165" s="67"/>
      <c r="R165" s="67"/>
      <c r="S165" s="67"/>
      <c r="T165" s="68"/>
      <c r="U165" s="24"/>
      <c r="V165" s="24"/>
      <c r="W165" s="24"/>
      <c r="X165" s="24"/>
      <c r="Y165" s="24"/>
      <c r="Z165" s="24"/>
      <c r="AA165" s="24"/>
      <c r="AB165" s="24"/>
      <c r="AC165" s="24"/>
      <c r="AD165" s="24"/>
      <c r="AE165" s="24"/>
      <c r="AT165" s="3" t="s">
        <v>139</v>
      </c>
      <c r="AU165" s="3" t="s">
        <v>76</v>
      </c>
    </row>
    <row r="166" s="31" customFormat="true" ht="16.5" hidden="false" customHeight="true" outlineLevel="0" collapsed="false">
      <c r="A166" s="24"/>
      <c r="B166" s="25"/>
      <c r="C166" s="219" t="s">
        <v>194</v>
      </c>
      <c r="D166" s="219" t="s">
        <v>132</v>
      </c>
      <c r="E166" s="220" t="s">
        <v>1010</v>
      </c>
      <c r="F166" s="221" t="s">
        <v>1011</v>
      </c>
      <c r="G166" s="222" t="s">
        <v>942</v>
      </c>
      <c r="H166" s="223" t="n">
        <v>6</v>
      </c>
      <c r="I166" s="224"/>
      <c r="J166" s="225" t="n">
        <f aca="false">ROUND(I166*H166,2)</f>
        <v>0</v>
      </c>
      <c r="K166" s="221"/>
      <c r="L166" s="30"/>
      <c r="M166" s="226"/>
      <c r="N166" s="227" t="s">
        <v>39</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37</v>
      </c>
      <c r="AT166" s="230" t="s">
        <v>132</v>
      </c>
      <c r="AU166" s="230" t="s">
        <v>76</v>
      </c>
      <c r="AY166" s="3" t="s">
        <v>130</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6</v>
      </c>
      <c r="BK166" s="231" t="n">
        <f aca="false">ROUND(I166*H166,2)</f>
        <v>0</v>
      </c>
      <c r="BL166" s="3" t="s">
        <v>137</v>
      </c>
      <c r="BM166" s="230" t="s">
        <v>739</v>
      </c>
    </row>
    <row r="167" s="31" customFormat="true" ht="12.8" hidden="false" customHeight="false" outlineLevel="0" collapsed="false">
      <c r="A167" s="24"/>
      <c r="B167" s="25"/>
      <c r="C167" s="26"/>
      <c r="D167" s="232" t="s">
        <v>139</v>
      </c>
      <c r="E167" s="26"/>
      <c r="F167" s="233" t="s">
        <v>1011</v>
      </c>
      <c r="G167" s="26"/>
      <c r="H167" s="26"/>
      <c r="I167" s="130"/>
      <c r="J167" s="26"/>
      <c r="K167" s="26"/>
      <c r="L167" s="30"/>
      <c r="M167" s="234"/>
      <c r="N167" s="235"/>
      <c r="O167" s="67"/>
      <c r="P167" s="67"/>
      <c r="Q167" s="67"/>
      <c r="R167" s="67"/>
      <c r="S167" s="67"/>
      <c r="T167" s="68"/>
      <c r="U167" s="24"/>
      <c r="V167" s="24"/>
      <c r="W167" s="24"/>
      <c r="X167" s="24"/>
      <c r="Y167" s="24"/>
      <c r="Z167" s="24"/>
      <c r="AA167" s="24"/>
      <c r="AB167" s="24"/>
      <c r="AC167" s="24"/>
      <c r="AD167" s="24"/>
      <c r="AE167" s="24"/>
      <c r="AT167" s="3" t="s">
        <v>139</v>
      </c>
      <c r="AU167" s="3" t="s">
        <v>76</v>
      </c>
    </row>
    <row r="168" s="31" customFormat="true" ht="16.5" hidden="false" customHeight="true" outlineLevel="0" collapsed="false">
      <c r="A168" s="24"/>
      <c r="B168" s="25"/>
      <c r="C168" s="219" t="s">
        <v>201</v>
      </c>
      <c r="D168" s="219" t="s">
        <v>132</v>
      </c>
      <c r="E168" s="220" t="s">
        <v>993</v>
      </c>
      <c r="F168" s="221" t="s">
        <v>994</v>
      </c>
      <c r="G168" s="222" t="s">
        <v>942</v>
      </c>
      <c r="H168" s="223" t="n">
        <v>10</v>
      </c>
      <c r="I168" s="224"/>
      <c r="J168" s="225" t="n">
        <f aca="false">ROUND(I168*H168,2)</f>
        <v>0</v>
      </c>
      <c r="K168" s="221"/>
      <c r="L168" s="30"/>
      <c r="M168" s="226"/>
      <c r="N168" s="227" t="s">
        <v>39</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37</v>
      </c>
      <c r="AT168" s="230" t="s">
        <v>132</v>
      </c>
      <c r="AU168" s="230" t="s">
        <v>76</v>
      </c>
      <c r="AY168" s="3" t="s">
        <v>13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6</v>
      </c>
      <c r="BK168" s="231" t="n">
        <f aca="false">ROUND(I168*H168,2)</f>
        <v>0</v>
      </c>
      <c r="BL168" s="3" t="s">
        <v>137</v>
      </c>
      <c r="BM168" s="230" t="s">
        <v>749</v>
      </c>
    </row>
    <row r="169" s="31" customFormat="true" ht="12.8" hidden="false" customHeight="false" outlineLevel="0" collapsed="false">
      <c r="A169" s="24"/>
      <c r="B169" s="25"/>
      <c r="C169" s="26"/>
      <c r="D169" s="232" t="s">
        <v>139</v>
      </c>
      <c r="E169" s="26"/>
      <c r="F169" s="233" t="s">
        <v>994</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39</v>
      </c>
      <c r="AU169" s="3" t="s">
        <v>76</v>
      </c>
    </row>
    <row r="170" s="31" customFormat="true" ht="16.5" hidden="false" customHeight="true" outlineLevel="0" collapsed="false">
      <c r="A170" s="24"/>
      <c r="B170" s="25"/>
      <c r="C170" s="219" t="s">
        <v>207</v>
      </c>
      <c r="D170" s="219" t="s">
        <v>132</v>
      </c>
      <c r="E170" s="220" t="s">
        <v>1012</v>
      </c>
      <c r="F170" s="221" t="s">
        <v>1013</v>
      </c>
      <c r="G170" s="222" t="s">
        <v>942</v>
      </c>
      <c r="H170" s="223" t="n">
        <v>9</v>
      </c>
      <c r="I170" s="224"/>
      <c r="J170" s="225" t="n">
        <f aca="false">ROUND(I170*H170,2)</f>
        <v>0</v>
      </c>
      <c r="K170" s="221"/>
      <c r="L170" s="30"/>
      <c r="M170" s="226"/>
      <c r="N170" s="227" t="s">
        <v>39</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37</v>
      </c>
      <c r="AT170" s="230" t="s">
        <v>132</v>
      </c>
      <c r="AU170" s="230" t="s">
        <v>76</v>
      </c>
      <c r="AY170" s="3" t="s">
        <v>13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6</v>
      </c>
      <c r="BK170" s="231" t="n">
        <f aca="false">ROUND(I170*H170,2)</f>
        <v>0</v>
      </c>
      <c r="BL170" s="3" t="s">
        <v>137</v>
      </c>
      <c r="BM170" s="230" t="s">
        <v>759</v>
      </c>
    </row>
    <row r="171" s="31" customFormat="true" ht="12.8" hidden="false" customHeight="false" outlineLevel="0" collapsed="false">
      <c r="A171" s="24"/>
      <c r="B171" s="25"/>
      <c r="C171" s="26"/>
      <c r="D171" s="232" t="s">
        <v>139</v>
      </c>
      <c r="E171" s="26"/>
      <c r="F171" s="233" t="s">
        <v>1013</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39</v>
      </c>
      <c r="AU171" s="3" t="s">
        <v>76</v>
      </c>
    </row>
    <row r="172" s="31" customFormat="true" ht="16.5" hidden="false" customHeight="true" outlineLevel="0" collapsed="false">
      <c r="A172" s="24"/>
      <c r="B172" s="25"/>
      <c r="C172" s="219" t="s">
        <v>220</v>
      </c>
      <c r="D172" s="219" t="s">
        <v>132</v>
      </c>
      <c r="E172" s="220" t="s">
        <v>1014</v>
      </c>
      <c r="F172" s="221" t="s">
        <v>1015</v>
      </c>
      <c r="G172" s="222" t="s">
        <v>942</v>
      </c>
      <c r="H172" s="223" t="n">
        <v>2</v>
      </c>
      <c r="I172" s="224"/>
      <c r="J172" s="225" t="n">
        <f aca="false">ROUND(I172*H172,2)</f>
        <v>0</v>
      </c>
      <c r="K172" s="221"/>
      <c r="L172" s="30"/>
      <c r="M172" s="226"/>
      <c r="N172" s="227" t="s">
        <v>39</v>
      </c>
      <c r="O172" s="67"/>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37</v>
      </c>
      <c r="AT172" s="230" t="s">
        <v>132</v>
      </c>
      <c r="AU172" s="230" t="s">
        <v>76</v>
      </c>
      <c r="AY172" s="3" t="s">
        <v>130</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76</v>
      </c>
      <c r="BK172" s="231" t="n">
        <f aca="false">ROUND(I172*H172,2)</f>
        <v>0</v>
      </c>
      <c r="BL172" s="3" t="s">
        <v>137</v>
      </c>
      <c r="BM172" s="230" t="s">
        <v>771</v>
      </c>
    </row>
    <row r="173" s="31" customFormat="true" ht="12.8" hidden="false" customHeight="false" outlineLevel="0" collapsed="false">
      <c r="A173" s="24"/>
      <c r="B173" s="25"/>
      <c r="C173" s="26"/>
      <c r="D173" s="232" t="s">
        <v>139</v>
      </c>
      <c r="E173" s="26"/>
      <c r="F173" s="233" t="s">
        <v>1015</v>
      </c>
      <c r="G173" s="26"/>
      <c r="H173" s="26"/>
      <c r="I173" s="130"/>
      <c r="J173" s="26"/>
      <c r="K173" s="26"/>
      <c r="L173" s="30"/>
      <c r="M173" s="234"/>
      <c r="N173" s="235"/>
      <c r="O173" s="67"/>
      <c r="P173" s="67"/>
      <c r="Q173" s="67"/>
      <c r="R173" s="67"/>
      <c r="S173" s="67"/>
      <c r="T173" s="68"/>
      <c r="U173" s="24"/>
      <c r="V173" s="24"/>
      <c r="W173" s="24"/>
      <c r="X173" s="24"/>
      <c r="Y173" s="24"/>
      <c r="Z173" s="24"/>
      <c r="AA173" s="24"/>
      <c r="AB173" s="24"/>
      <c r="AC173" s="24"/>
      <c r="AD173" s="24"/>
      <c r="AE173" s="24"/>
      <c r="AT173" s="3" t="s">
        <v>139</v>
      </c>
      <c r="AU173" s="3" t="s">
        <v>76</v>
      </c>
    </row>
    <row r="174" s="31" customFormat="true" ht="16.5" hidden="false" customHeight="true" outlineLevel="0" collapsed="false">
      <c r="A174" s="24"/>
      <c r="B174" s="25"/>
      <c r="C174" s="219" t="s">
        <v>249</v>
      </c>
      <c r="D174" s="219" t="s">
        <v>132</v>
      </c>
      <c r="E174" s="220" t="s">
        <v>1016</v>
      </c>
      <c r="F174" s="221" t="s">
        <v>998</v>
      </c>
      <c r="G174" s="222" t="s">
        <v>942</v>
      </c>
      <c r="H174" s="223" t="n">
        <v>2</v>
      </c>
      <c r="I174" s="224"/>
      <c r="J174" s="225" t="n">
        <f aca="false">ROUND(I174*H174,2)</f>
        <v>0</v>
      </c>
      <c r="K174" s="221"/>
      <c r="L174" s="30"/>
      <c r="M174" s="226"/>
      <c r="N174" s="227" t="s">
        <v>39</v>
      </c>
      <c r="O174" s="67"/>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37</v>
      </c>
      <c r="AT174" s="230" t="s">
        <v>132</v>
      </c>
      <c r="AU174" s="230" t="s">
        <v>76</v>
      </c>
      <c r="AY174" s="3" t="s">
        <v>130</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6</v>
      </c>
      <c r="BK174" s="231" t="n">
        <f aca="false">ROUND(I174*H174,2)</f>
        <v>0</v>
      </c>
      <c r="BL174" s="3" t="s">
        <v>137</v>
      </c>
      <c r="BM174" s="230" t="s">
        <v>788</v>
      </c>
    </row>
    <row r="175" s="31" customFormat="true" ht="12.8" hidden="false" customHeight="false" outlineLevel="0" collapsed="false">
      <c r="A175" s="24"/>
      <c r="B175" s="25"/>
      <c r="C175" s="26"/>
      <c r="D175" s="232" t="s">
        <v>139</v>
      </c>
      <c r="E175" s="26"/>
      <c r="F175" s="233" t="s">
        <v>998</v>
      </c>
      <c r="G175" s="26"/>
      <c r="H175" s="26"/>
      <c r="I175" s="130"/>
      <c r="J175" s="26"/>
      <c r="K175" s="26"/>
      <c r="L175" s="30"/>
      <c r="M175" s="234"/>
      <c r="N175" s="235"/>
      <c r="O175" s="67"/>
      <c r="P175" s="67"/>
      <c r="Q175" s="67"/>
      <c r="R175" s="67"/>
      <c r="S175" s="67"/>
      <c r="T175" s="68"/>
      <c r="U175" s="24"/>
      <c r="V175" s="24"/>
      <c r="W175" s="24"/>
      <c r="X175" s="24"/>
      <c r="Y175" s="24"/>
      <c r="Z175" s="24"/>
      <c r="AA175" s="24"/>
      <c r="AB175" s="24"/>
      <c r="AC175" s="24"/>
      <c r="AD175" s="24"/>
      <c r="AE175" s="24"/>
      <c r="AT175" s="3" t="s">
        <v>139</v>
      </c>
      <c r="AU175" s="3" t="s">
        <v>76</v>
      </c>
    </row>
    <row r="176" s="31" customFormat="true" ht="16.5" hidden="false" customHeight="true" outlineLevel="0" collapsed="false">
      <c r="A176" s="24"/>
      <c r="B176" s="25"/>
      <c r="C176" s="219" t="s">
        <v>8</v>
      </c>
      <c r="D176" s="219" t="s">
        <v>132</v>
      </c>
      <c r="E176" s="220" t="s">
        <v>1017</v>
      </c>
      <c r="F176" s="221" t="s">
        <v>1018</v>
      </c>
      <c r="G176" s="222" t="s">
        <v>942</v>
      </c>
      <c r="H176" s="223" t="n">
        <v>6</v>
      </c>
      <c r="I176" s="224"/>
      <c r="J176" s="225" t="n">
        <f aca="false">ROUND(I176*H176,2)</f>
        <v>0</v>
      </c>
      <c r="K176" s="221"/>
      <c r="L176" s="30"/>
      <c r="M176" s="226"/>
      <c r="N176" s="227" t="s">
        <v>39</v>
      </c>
      <c r="O176" s="67"/>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37</v>
      </c>
      <c r="AT176" s="230" t="s">
        <v>132</v>
      </c>
      <c r="AU176" s="230" t="s">
        <v>76</v>
      </c>
      <c r="AY176" s="3" t="s">
        <v>130</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6</v>
      </c>
      <c r="BK176" s="231" t="n">
        <f aca="false">ROUND(I176*H176,2)</f>
        <v>0</v>
      </c>
      <c r="BL176" s="3" t="s">
        <v>137</v>
      </c>
      <c r="BM176" s="230" t="s">
        <v>806</v>
      </c>
    </row>
    <row r="177" s="31" customFormat="true" ht="12.8" hidden="false" customHeight="false" outlineLevel="0" collapsed="false">
      <c r="A177" s="24"/>
      <c r="B177" s="25"/>
      <c r="C177" s="26"/>
      <c r="D177" s="232" t="s">
        <v>139</v>
      </c>
      <c r="E177" s="26"/>
      <c r="F177" s="233" t="s">
        <v>1018</v>
      </c>
      <c r="G177" s="26"/>
      <c r="H177" s="26"/>
      <c r="I177" s="130"/>
      <c r="J177" s="26"/>
      <c r="K177" s="26"/>
      <c r="L177" s="30"/>
      <c r="M177" s="234"/>
      <c r="N177" s="235"/>
      <c r="O177" s="67"/>
      <c r="P177" s="67"/>
      <c r="Q177" s="67"/>
      <c r="R177" s="67"/>
      <c r="S177" s="67"/>
      <c r="T177" s="68"/>
      <c r="U177" s="24"/>
      <c r="V177" s="24"/>
      <c r="W177" s="24"/>
      <c r="X177" s="24"/>
      <c r="Y177" s="24"/>
      <c r="Z177" s="24"/>
      <c r="AA177" s="24"/>
      <c r="AB177" s="24"/>
      <c r="AC177" s="24"/>
      <c r="AD177" s="24"/>
      <c r="AE177" s="24"/>
      <c r="AT177" s="3" t="s">
        <v>139</v>
      </c>
      <c r="AU177" s="3" t="s">
        <v>76</v>
      </c>
    </row>
    <row r="178" s="31" customFormat="true" ht="16.5" hidden="false" customHeight="true" outlineLevel="0" collapsed="false">
      <c r="A178" s="24"/>
      <c r="B178" s="25"/>
      <c r="C178" s="219" t="s">
        <v>259</v>
      </c>
      <c r="D178" s="219" t="s">
        <v>132</v>
      </c>
      <c r="E178" s="220" t="s">
        <v>1019</v>
      </c>
      <c r="F178" s="221" t="s">
        <v>1020</v>
      </c>
      <c r="G178" s="222" t="s">
        <v>942</v>
      </c>
      <c r="H178" s="223" t="n">
        <v>96</v>
      </c>
      <c r="I178" s="224"/>
      <c r="J178" s="225" t="n">
        <f aca="false">ROUND(I178*H178,2)</f>
        <v>0</v>
      </c>
      <c r="K178" s="221"/>
      <c r="L178" s="30"/>
      <c r="M178" s="226"/>
      <c r="N178" s="227" t="s">
        <v>39</v>
      </c>
      <c r="O178" s="67"/>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137</v>
      </c>
      <c r="AT178" s="230" t="s">
        <v>132</v>
      </c>
      <c r="AU178" s="230" t="s">
        <v>76</v>
      </c>
      <c r="AY178" s="3" t="s">
        <v>130</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6</v>
      </c>
      <c r="BK178" s="231" t="n">
        <f aca="false">ROUND(I178*H178,2)</f>
        <v>0</v>
      </c>
      <c r="BL178" s="3" t="s">
        <v>137</v>
      </c>
      <c r="BM178" s="230" t="s">
        <v>817</v>
      </c>
    </row>
    <row r="179" s="31" customFormat="true" ht="12.8" hidden="false" customHeight="false" outlineLevel="0" collapsed="false">
      <c r="A179" s="24"/>
      <c r="B179" s="25"/>
      <c r="C179" s="26"/>
      <c r="D179" s="232" t="s">
        <v>139</v>
      </c>
      <c r="E179" s="26"/>
      <c r="F179" s="233" t="s">
        <v>1020</v>
      </c>
      <c r="G179" s="26"/>
      <c r="H179" s="26"/>
      <c r="I179" s="130"/>
      <c r="J179" s="26"/>
      <c r="K179" s="26"/>
      <c r="L179" s="30"/>
      <c r="M179" s="234"/>
      <c r="N179" s="235"/>
      <c r="O179" s="67"/>
      <c r="P179" s="67"/>
      <c r="Q179" s="67"/>
      <c r="R179" s="67"/>
      <c r="S179" s="67"/>
      <c r="T179" s="68"/>
      <c r="U179" s="24"/>
      <c r="V179" s="24"/>
      <c r="W179" s="24"/>
      <c r="X179" s="24"/>
      <c r="Y179" s="24"/>
      <c r="Z179" s="24"/>
      <c r="AA179" s="24"/>
      <c r="AB179" s="24"/>
      <c r="AC179" s="24"/>
      <c r="AD179" s="24"/>
      <c r="AE179" s="24"/>
      <c r="AT179" s="3" t="s">
        <v>139</v>
      </c>
      <c r="AU179" s="3" t="s">
        <v>76</v>
      </c>
    </row>
    <row r="180" s="31" customFormat="true" ht="16.5" hidden="false" customHeight="true" outlineLevel="0" collapsed="false">
      <c r="A180" s="24"/>
      <c r="B180" s="25"/>
      <c r="C180" s="219" t="s">
        <v>266</v>
      </c>
      <c r="D180" s="219" t="s">
        <v>132</v>
      </c>
      <c r="E180" s="220" t="s">
        <v>1021</v>
      </c>
      <c r="F180" s="221" t="s">
        <v>1022</v>
      </c>
      <c r="G180" s="222" t="s">
        <v>942</v>
      </c>
      <c r="H180" s="223" t="n">
        <v>18</v>
      </c>
      <c r="I180" s="224"/>
      <c r="J180" s="225" t="n">
        <f aca="false">ROUND(I180*H180,2)</f>
        <v>0</v>
      </c>
      <c r="K180" s="221"/>
      <c r="L180" s="30"/>
      <c r="M180" s="226"/>
      <c r="N180" s="227" t="s">
        <v>39</v>
      </c>
      <c r="O180" s="67"/>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137</v>
      </c>
      <c r="AT180" s="230" t="s">
        <v>132</v>
      </c>
      <c r="AU180" s="230" t="s">
        <v>76</v>
      </c>
      <c r="AY180" s="3" t="s">
        <v>13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6</v>
      </c>
      <c r="BK180" s="231" t="n">
        <f aca="false">ROUND(I180*H180,2)</f>
        <v>0</v>
      </c>
      <c r="BL180" s="3" t="s">
        <v>137</v>
      </c>
      <c r="BM180" s="230" t="s">
        <v>829</v>
      </c>
    </row>
    <row r="181" s="31" customFormat="true" ht="12.8" hidden="false" customHeight="false" outlineLevel="0" collapsed="false">
      <c r="A181" s="24"/>
      <c r="B181" s="25"/>
      <c r="C181" s="26"/>
      <c r="D181" s="232" t="s">
        <v>139</v>
      </c>
      <c r="E181" s="26"/>
      <c r="F181" s="233" t="s">
        <v>1022</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39</v>
      </c>
      <c r="AU181" s="3" t="s">
        <v>76</v>
      </c>
    </row>
    <row r="182" s="31" customFormat="true" ht="16.5" hidden="false" customHeight="true" outlineLevel="0" collapsed="false">
      <c r="A182" s="24"/>
      <c r="B182" s="25"/>
      <c r="C182" s="219" t="s">
        <v>276</v>
      </c>
      <c r="D182" s="219" t="s">
        <v>132</v>
      </c>
      <c r="E182" s="220" t="s">
        <v>1023</v>
      </c>
      <c r="F182" s="221" t="s">
        <v>1024</v>
      </c>
      <c r="G182" s="222" t="s">
        <v>627</v>
      </c>
      <c r="H182" s="223" t="n">
        <v>100</v>
      </c>
      <c r="I182" s="224"/>
      <c r="J182" s="225" t="n">
        <f aca="false">ROUND(I182*H182,2)</f>
        <v>0</v>
      </c>
      <c r="K182" s="221"/>
      <c r="L182" s="30"/>
      <c r="M182" s="226"/>
      <c r="N182" s="227" t="s">
        <v>39</v>
      </c>
      <c r="O182" s="67"/>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137</v>
      </c>
      <c r="AT182" s="230" t="s">
        <v>132</v>
      </c>
      <c r="AU182" s="230" t="s">
        <v>76</v>
      </c>
      <c r="AY182" s="3" t="s">
        <v>13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6</v>
      </c>
      <c r="BK182" s="231" t="n">
        <f aca="false">ROUND(I182*H182,2)</f>
        <v>0</v>
      </c>
      <c r="BL182" s="3" t="s">
        <v>137</v>
      </c>
      <c r="BM182" s="230" t="s">
        <v>842</v>
      </c>
    </row>
    <row r="183" s="31" customFormat="true" ht="12.8" hidden="false" customHeight="false" outlineLevel="0" collapsed="false">
      <c r="A183" s="24"/>
      <c r="B183" s="25"/>
      <c r="C183" s="26"/>
      <c r="D183" s="232" t="s">
        <v>139</v>
      </c>
      <c r="E183" s="26"/>
      <c r="F183" s="233" t="s">
        <v>1024</v>
      </c>
      <c r="G183" s="26"/>
      <c r="H183" s="26"/>
      <c r="I183" s="130"/>
      <c r="J183" s="26"/>
      <c r="K183" s="26"/>
      <c r="L183" s="30"/>
      <c r="M183" s="234"/>
      <c r="N183" s="235"/>
      <c r="O183" s="67"/>
      <c r="P183" s="67"/>
      <c r="Q183" s="67"/>
      <c r="R183" s="67"/>
      <c r="S183" s="67"/>
      <c r="T183" s="68"/>
      <c r="U183" s="24"/>
      <c r="V183" s="24"/>
      <c r="W183" s="24"/>
      <c r="X183" s="24"/>
      <c r="Y183" s="24"/>
      <c r="Z183" s="24"/>
      <c r="AA183" s="24"/>
      <c r="AB183" s="24"/>
      <c r="AC183" s="24"/>
      <c r="AD183" s="24"/>
      <c r="AE183" s="24"/>
      <c r="AT183" s="3" t="s">
        <v>139</v>
      </c>
      <c r="AU183" s="3" t="s">
        <v>76</v>
      </c>
    </row>
    <row r="184" s="31" customFormat="true" ht="16.5" hidden="false" customHeight="true" outlineLevel="0" collapsed="false">
      <c r="A184" s="24"/>
      <c r="B184" s="25"/>
      <c r="C184" s="219" t="s">
        <v>282</v>
      </c>
      <c r="D184" s="219" t="s">
        <v>132</v>
      </c>
      <c r="E184" s="220" t="s">
        <v>1025</v>
      </c>
      <c r="F184" s="221" t="s">
        <v>1026</v>
      </c>
      <c r="G184" s="222" t="s">
        <v>845</v>
      </c>
      <c r="H184" s="223" t="n">
        <v>132</v>
      </c>
      <c r="I184" s="224"/>
      <c r="J184" s="225" t="n">
        <f aca="false">ROUND(I184*H184,2)</f>
        <v>0</v>
      </c>
      <c r="K184" s="221"/>
      <c r="L184" s="30"/>
      <c r="M184" s="226"/>
      <c r="N184" s="227" t="s">
        <v>39</v>
      </c>
      <c r="O184" s="67"/>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37</v>
      </c>
      <c r="AT184" s="230" t="s">
        <v>132</v>
      </c>
      <c r="AU184" s="230" t="s">
        <v>76</v>
      </c>
      <c r="AY184" s="3" t="s">
        <v>130</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6</v>
      </c>
      <c r="BK184" s="231" t="n">
        <f aca="false">ROUND(I184*H184,2)</f>
        <v>0</v>
      </c>
      <c r="BL184" s="3" t="s">
        <v>137</v>
      </c>
      <c r="BM184" s="230" t="s">
        <v>851</v>
      </c>
    </row>
    <row r="185" s="31" customFormat="true" ht="12.8" hidden="false" customHeight="false" outlineLevel="0" collapsed="false">
      <c r="A185" s="24"/>
      <c r="B185" s="25"/>
      <c r="C185" s="26"/>
      <c r="D185" s="232" t="s">
        <v>139</v>
      </c>
      <c r="E185" s="26"/>
      <c r="F185" s="233" t="s">
        <v>1026</v>
      </c>
      <c r="G185" s="26"/>
      <c r="H185" s="26"/>
      <c r="I185" s="130"/>
      <c r="J185" s="26"/>
      <c r="K185" s="26"/>
      <c r="L185" s="30"/>
      <c r="M185" s="234"/>
      <c r="N185" s="235"/>
      <c r="O185" s="67"/>
      <c r="P185" s="67"/>
      <c r="Q185" s="67"/>
      <c r="R185" s="67"/>
      <c r="S185" s="67"/>
      <c r="T185" s="68"/>
      <c r="U185" s="24"/>
      <c r="V185" s="24"/>
      <c r="W185" s="24"/>
      <c r="X185" s="24"/>
      <c r="Y185" s="24"/>
      <c r="Z185" s="24"/>
      <c r="AA185" s="24"/>
      <c r="AB185" s="24"/>
      <c r="AC185" s="24"/>
      <c r="AD185" s="24"/>
      <c r="AE185" s="24"/>
      <c r="AT185" s="3" t="s">
        <v>139</v>
      </c>
      <c r="AU185" s="3" t="s">
        <v>76</v>
      </c>
    </row>
    <row r="186" s="31" customFormat="true" ht="16.5" hidden="false" customHeight="true" outlineLevel="0" collapsed="false">
      <c r="A186" s="24"/>
      <c r="B186" s="25"/>
      <c r="C186" s="219" t="s">
        <v>293</v>
      </c>
      <c r="D186" s="219" t="s">
        <v>132</v>
      </c>
      <c r="E186" s="220" t="s">
        <v>1027</v>
      </c>
      <c r="F186" s="221" t="s">
        <v>1028</v>
      </c>
      <c r="G186" s="222" t="s">
        <v>447</v>
      </c>
      <c r="H186" s="223" t="n">
        <v>11.92</v>
      </c>
      <c r="I186" s="224"/>
      <c r="J186" s="225" t="n">
        <f aca="false">ROUND(I186*H186,2)</f>
        <v>0</v>
      </c>
      <c r="K186" s="221"/>
      <c r="L186" s="30"/>
      <c r="M186" s="226"/>
      <c r="N186" s="227" t="s">
        <v>39</v>
      </c>
      <c r="O186" s="67"/>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137</v>
      </c>
      <c r="AT186" s="230" t="s">
        <v>132</v>
      </c>
      <c r="AU186" s="230" t="s">
        <v>76</v>
      </c>
      <c r="AY186" s="3" t="s">
        <v>130</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6</v>
      </c>
      <c r="BK186" s="231" t="n">
        <f aca="false">ROUND(I186*H186,2)</f>
        <v>0</v>
      </c>
      <c r="BL186" s="3" t="s">
        <v>137</v>
      </c>
      <c r="BM186" s="230" t="s">
        <v>864</v>
      </c>
    </row>
    <row r="187" s="31" customFormat="true" ht="12.8" hidden="false" customHeight="false" outlineLevel="0" collapsed="false">
      <c r="A187" s="24"/>
      <c r="B187" s="25"/>
      <c r="C187" s="26"/>
      <c r="D187" s="232" t="s">
        <v>139</v>
      </c>
      <c r="E187" s="26"/>
      <c r="F187" s="233" t="s">
        <v>1028</v>
      </c>
      <c r="G187" s="26"/>
      <c r="H187" s="26"/>
      <c r="I187" s="130"/>
      <c r="J187" s="26"/>
      <c r="K187" s="26"/>
      <c r="L187" s="30"/>
      <c r="M187" s="234"/>
      <c r="N187" s="235"/>
      <c r="O187" s="67"/>
      <c r="P187" s="67"/>
      <c r="Q187" s="67"/>
      <c r="R187" s="67"/>
      <c r="S187" s="67"/>
      <c r="T187" s="68"/>
      <c r="U187" s="24"/>
      <c r="V187" s="24"/>
      <c r="W187" s="24"/>
      <c r="X187" s="24"/>
      <c r="Y187" s="24"/>
      <c r="Z187" s="24"/>
      <c r="AA187" s="24"/>
      <c r="AB187" s="24"/>
      <c r="AC187" s="24"/>
      <c r="AD187" s="24"/>
      <c r="AE187" s="24"/>
      <c r="AT187" s="3" t="s">
        <v>139</v>
      </c>
      <c r="AU187" s="3" t="s">
        <v>76</v>
      </c>
    </row>
    <row r="188" s="31" customFormat="true" ht="16.5" hidden="false" customHeight="true" outlineLevel="0" collapsed="false">
      <c r="A188" s="24"/>
      <c r="B188" s="25"/>
      <c r="C188" s="219" t="s">
        <v>7</v>
      </c>
      <c r="D188" s="219" t="s">
        <v>132</v>
      </c>
      <c r="E188" s="220" t="s">
        <v>1029</v>
      </c>
      <c r="F188" s="221" t="s">
        <v>1030</v>
      </c>
      <c r="G188" s="222" t="s">
        <v>845</v>
      </c>
      <c r="H188" s="223" t="n">
        <v>44</v>
      </c>
      <c r="I188" s="224"/>
      <c r="J188" s="225" t="n">
        <f aca="false">ROUND(I188*H188,2)</f>
        <v>0</v>
      </c>
      <c r="K188" s="221"/>
      <c r="L188" s="30"/>
      <c r="M188" s="226"/>
      <c r="N188" s="227" t="s">
        <v>39</v>
      </c>
      <c r="O188" s="67"/>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137</v>
      </c>
      <c r="AT188" s="230" t="s">
        <v>132</v>
      </c>
      <c r="AU188" s="230" t="s">
        <v>76</v>
      </c>
      <c r="AY188" s="3" t="s">
        <v>130</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6</v>
      </c>
      <c r="BK188" s="231" t="n">
        <f aca="false">ROUND(I188*H188,2)</f>
        <v>0</v>
      </c>
      <c r="BL188" s="3" t="s">
        <v>137</v>
      </c>
      <c r="BM188" s="230" t="s">
        <v>873</v>
      </c>
    </row>
    <row r="189" s="31" customFormat="true" ht="12.8" hidden="false" customHeight="false" outlineLevel="0" collapsed="false">
      <c r="A189" s="24"/>
      <c r="B189" s="25"/>
      <c r="C189" s="26"/>
      <c r="D189" s="232" t="s">
        <v>139</v>
      </c>
      <c r="E189" s="26"/>
      <c r="F189" s="233" t="s">
        <v>1030</v>
      </c>
      <c r="G189" s="26"/>
      <c r="H189" s="26"/>
      <c r="I189" s="130"/>
      <c r="J189" s="26"/>
      <c r="K189" s="26"/>
      <c r="L189" s="30"/>
      <c r="M189" s="234"/>
      <c r="N189" s="235"/>
      <c r="O189" s="67"/>
      <c r="P189" s="67"/>
      <c r="Q189" s="67"/>
      <c r="R189" s="67"/>
      <c r="S189" s="67"/>
      <c r="T189" s="68"/>
      <c r="U189" s="24"/>
      <c r="V189" s="24"/>
      <c r="W189" s="24"/>
      <c r="X189" s="24"/>
      <c r="Y189" s="24"/>
      <c r="Z189" s="24"/>
      <c r="AA189" s="24"/>
      <c r="AB189" s="24"/>
      <c r="AC189" s="24"/>
      <c r="AD189" s="24"/>
      <c r="AE189" s="24"/>
      <c r="AT189" s="3" t="s">
        <v>139</v>
      </c>
      <c r="AU189" s="3" t="s">
        <v>76</v>
      </c>
    </row>
    <row r="190" s="31" customFormat="true" ht="21.75" hidden="false" customHeight="true" outlineLevel="0" collapsed="false">
      <c r="A190" s="24"/>
      <c r="B190" s="25"/>
      <c r="C190" s="219" t="s">
        <v>306</v>
      </c>
      <c r="D190" s="219" t="s">
        <v>132</v>
      </c>
      <c r="E190" s="220" t="s">
        <v>1031</v>
      </c>
      <c r="F190" s="221" t="s">
        <v>1032</v>
      </c>
      <c r="G190" s="222" t="s">
        <v>627</v>
      </c>
      <c r="H190" s="223" t="n">
        <v>114</v>
      </c>
      <c r="I190" s="224"/>
      <c r="J190" s="225" t="n">
        <f aca="false">ROUND(I190*H190,2)</f>
        <v>0</v>
      </c>
      <c r="K190" s="221"/>
      <c r="L190" s="30"/>
      <c r="M190" s="226"/>
      <c r="N190" s="227" t="s">
        <v>39</v>
      </c>
      <c r="O190" s="67"/>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37</v>
      </c>
      <c r="AT190" s="230" t="s">
        <v>132</v>
      </c>
      <c r="AU190" s="230" t="s">
        <v>76</v>
      </c>
      <c r="AY190" s="3" t="s">
        <v>13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6</v>
      </c>
      <c r="BK190" s="231" t="n">
        <f aca="false">ROUND(I190*H190,2)</f>
        <v>0</v>
      </c>
      <c r="BL190" s="3" t="s">
        <v>137</v>
      </c>
      <c r="BM190" s="230" t="s">
        <v>882</v>
      </c>
    </row>
    <row r="191" s="31" customFormat="true" ht="12.8" hidden="false" customHeight="false" outlineLevel="0" collapsed="false">
      <c r="A191" s="24"/>
      <c r="B191" s="25"/>
      <c r="C191" s="26"/>
      <c r="D191" s="232" t="s">
        <v>139</v>
      </c>
      <c r="E191" s="26"/>
      <c r="F191" s="233" t="s">
        <v>1032</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39</v>
      </c>
      <c r="AU191" s="3" t="s">
        <v>76</v>
      </c>
    </row>
    <row r="192" s="31" customFormat="true" ht="16.5" hidden="false" customHeight="true" outlineLevel="0" collapsed="false">
      <c r="A192" s="24"/>
      <c r="B192" s="25"/>
      <c r="C192" s="219" t="s">
        <v>312</v>
      </c>
      <c r="D192" s="219" t="s">
        <v>132</v>
      </c>
      <c r="E192" s="220" t="s">
        <v>1033</v>
      </c>
      <c r="F192" s="221" t="s">
        <v>1034</v>
      </c>
      <c r="G192" s="222" t="s">
        <v>197</v>
      </c>
      <c r="H192" s="223" t="n">
        <v>9.52</v>
      </c>
      <c r="I192" s="224"/>
      <c r="J192" s="225" t="n">
        <f aca="false">ROUND(I192*H192,2)</f>
        <v>0</v>
      </c>
      <c r="K192" s="221"/>
      <c r="L192" s="30"/>
      <c r="M192" s="226"/>
      <c r="N192" s="227" t="s">
        <v>39</v>
      </c>
      <c r="O192" s="67"/>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137</v>
      </c>
      <c r="AT192" s="230" t="s">
        <v>132</v>
      </c>
      <c r="AU192" s="230" t="s">
        <v>76</v>
      </c>
      <c r="AY192" s="3" t="s">
        <v>13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6</v>
      </c>
      <c r="BK192" s="231" t="n">
        <f aca="false">ROUND(I192*H192,2)</f>
        <v>0</v>
      </c>
      <c r="BL192" s="3" t="s">
        <v>137</v>
      </c>
      <c r="BM192" s="230" t="s">
        <v>890</v>
      </c>
    </row>
    <row r="193" s="31" customFormat="true" ht="12.8" hidden="false" customHeight="false" outlineLevel="0" collapsed="false">
      <c r="A193" s="24"/>
      <c r="B193" s="25"/>
      <c r="C193" s="26"/>
      <c r="D193" s="232" t="s">
        <v>139</v>
      </c>
      <c r="E193" s="26"/>
      <c r="F193" s="233" t="s">
        <v>1034</v>
      </c>
      <c r="G193" s="26"/>
      <c r="H193" s="26"/>
      <c r="I193" s="130"/>
      <c r="J193" s="26"/>
      <c r="K193" s="26"/>
      <c r="L193" s="30"/>
      <c r="M193" s="285"/>
      <c r="N193" s="286"/>
      <c r="O193" s="287"/>
      <c r="P193" s="287"/>
      <c r="Q193" s="287"/>
      <c r="R193" s="287"/>
      <c r="S193" s="287"/>
      <c r="T193" s="288"/>
      <c r="U193" s="24"/>
      <c r="V193" s="24"/>
      <c r="W193" s="24"/>
      <c r="X193" s="24"/>
      <c r="Y193" s="24"/>
      <c r="Z193" s="24"/>
      <c r="AA193" s="24"/>
      <c r="AB193" s="24"/>
      <c r="AC193" s="24"/>
      <c r="AD193" s="24"/>
      <c r="AE193" s="24"/>
      <c r="AT193" s="3" t="s">
        <v>139</v>
      </c>
      <c r="AU193" s="3" t="s">
        <v>76</v>
      </c>
    </row>
    <row r="194" s="31" customFormat="true" ht="6.95" hidden="false" customHeight="true" outlineLevel="0" collapsed="false">
      <c r="A194" s="24"/>
      <c r="B194" s="45"/>
      <c r="C194" s="46"/>
      <c r="D194" s="46"/>
      <c r="E194" s="46"/>
      <c r="F194" s="46"/>
      <c r="G194" s="46"/>
      <c r="H194" s="46"/>
      <c r="I194" s="161"/>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52g3YvJPGWMXi4cXNq7Uz+2ylqlQZ5ls5Ctwuv67ytmCiKCrj8baECbxXLFQOctNKwYAolpYn3exL2MJjMd/hQ==" saltValue="rUDg5siYRFIif+rCkBSNAf3O9kfsGNRceqZwKGbARoz3NJvEXdvKIETgbfWMZJyZwGas87qwzu9e8Jo4sp8dCg==" spinCount="100000" sheet="true" password="cc35" objects="true" scenarios="true" formatColumns="false" formatRows="false" autoFilter="false"/>
  <autoFilter ref="C90:K19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3"/>
      <c r="C3" s="124"/>
      <c r="D3" s="124"/>
      <c r="E3" s="124"/>
      <c r="F3" s="124"/>
      <c r="G3" s="124"/>
      <c r="H3" s="124"/>
      <c r="I3" s="125"/>
      <c r="J3" s="124"/>
      <c r="K3" s="124"/>
      <c r="L3" s="6"/>
      <c r="AT3" s="3" t="s">
        <v>78</v>
      </c>
    </row>
    <row r="4" customFormat="false" ht="24.95" hidden="false" customHeight="true" outlineLevel="0" collapsed="false">
      <c r="B4" s="6"/>
      <c r="D4" s="126" t="s">
        <v>89</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Územ.plán ekolog.stability a ochrany před povodněmi v katastrál.území obce Sudoměřice</v>
      </c>
      <c r="F7" s="129"/>
      <c r="G7" s="129"/>
      <c r="H7" s="129"/>
      <c r="L7" s="6"/>
    </row>
    <row r="8" customFormat="false" ht="12" hidden="false" customHeight="true" outlineLevel="0" collapsed="false">
      <c r="B8" s="6"/>
      <c r="D8" s="128" t="s">
        <v>90</v>
      </c>
      <c r="L8" s="6"/>
    </row>
    <row r="9" s="31" customFormat="true" ht="16.5" hidden="false" customHeight="true" outlineLevel="0" collapsed="false">
      <c r="A9" s="24"/>
      <c r="B9" s="30"/>
      <c r="C9" s="24"/>
      <c r="D9" s="24"/>
      <c r="E9" s="129" t="s">
        <v>929</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930</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035</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11. 6. 2019</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33" t="s">
        <v>26</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7</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6</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29</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33" t="s">
        <v>26</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1</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6</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2</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4</v>
      </c>
      <c r="E32" s="24"/>
      <c r="F32" s="24"/>
      <c r="G32" s="24"/>
      <c r="H32" s="24"/>
      <c r="I32" s="130"/>
      <c r="J32" s="145" t="n">
        <f aca="false">ROUND(J88,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6</v>
      </c>
      <c r="G34" s="24"/>
      <c r="H34" s="24"/>
      <c r="I34" s="147" t="s">
        <v>35</v>
      </c>
      <c r="J34" s="146" t="s">
        <v>37</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8</v>
      </c>
      <c r="E35" s="128" t="s">
        <v>39</v>
      </c>
      <c r="F35" s="149" t="n">
        <f aca="false">ROUND((SUM(BE88:BE119)),  2)</f>
        <v>0</v>
      </c>
      <c r="G35" s="24"/>
      <c r="H35" s="24"/>
      <c r="I35" s="150" t="n">
        <v>0.21</v>
      </c>
      <c r="J35" s="149" t="n">
        <f aca="false">ROUND(((SUM(BE88:BE119))*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0</v>
      </c>
      <c r="F36" s="149" t="n">
        <f aca="false">ROUND((SUM(BF88:BF119)),  2)</f>
        <v>0</v>
      </c>
      <c r="G36" s="24"/>
      <c r="H36" s="24"/>
      <c r="I36" s="150" t="n">
        <v>0.15</v>
      </c>
      <c r="J36" s="149" t="n">
        <f aca="false">ROUND(((SUM(BF88:BF119))*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1</v>
      </c>
      <c r="F37" s="149" t="n">
        <f aca="false">ROUND((SUM(BG88:BG119)),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2</v>
      </c>
      <c r="F38" s="149" t="n">
        <f aca="false">ROUND((SUM(BH88:BH119)),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3</v>
      </c>
      <c r="F39" s="149" t="n">
        <f aca="false">ROUND((SUM(BI88:BI119)),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4</v>
      </c>
      <c r="E41" s="153"/>
      <c r="F41" s="153"/>
      <c r="G41" s="154" t="s">
        <v>45</v>
      </c>
      <c r="H41" s="155" t="s">
        <v>46</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9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Územ.plán ekolog.stability a ochrany před povodněmi v katastrál.území obce Sudoměřice</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90</v>
      </c>
      <c r="D51" s="8"/>
      <c r="E51" s="8"/>
      <c r="F51" s="8"/>
      <c r="G51" s="8"/>
      <c r="H51" s="8"/>
      <c r="J51" s="8"/>
      <c r="K51" s="8"/>
      <c r="L51" s="6"/>
    </row>
    <row r="52" s="31" customFormat="true" ht="16.5" hidden="false" customHeight="true" outlineLevel="0" collapsed="false">
      <c r="A52" s="24"/>
      <c r="B52" s="25"/>
      <c r="C52" s="26"/>
      <c r="D52" s="26"/>
      <c r="E52" s="165" t="s">
        <v>929</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930</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2b - Následná péče výsadeb</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33" t="s">
        <v>22</v>
      </c>
      <c r="J56" s="166" t="str">
        <f aca="false">IF(J14="","",J14)</f>
        <v>11. 6. 2019</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33" t="s">
        <v>29</v>
      </c>
      <c r="J58" s="167" t="str">
        <f aca="false">E23</f>
        <v> </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33" t="s">
        <v>31</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93</v>
      </c>
      <c r="D61" s="169"/>
      <c r="E61" s="169"/>
      <c r="F61" s="169"/>
      <c r="G61" s="169"/>
      <c r="H61" s="169"/>
      <c r="I61" s="170"/>
      <c r="J61" s="171" t="s">
        <v>9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6</v>
      </c>
      <c r="D63" s="26"/>
      <c r="E63" s="26"/>
      <c r="F63" s="26"/>
      <c r="G63" s="26"/>
      <c r="H63" s="26"/>
      <c r="I63" s="130"/>
      <c r="J63" s="173" t="n">
        <f aca="false">J88</f>
        <v>0</v>
      </c>
      <c r="K63" s="26"/>
      <c r="L63" s="131"/>
      <c r="S63" s="24"/>
      <c r="T63" s="24"/>
      <c r="U63" s="24"/>
      <c r="V63" s="24"/>
      <c r="W63" s="24"/>
      <c r="X63" s="24"/>
      <c r="Y63" s="24"/>
      <c r="Z63" s="24"/>
      <c r="AA63" s="24"/>
      <c r="AB63" s="24"/>
      <c r="AC63" s="24"/>
      <c r="AD63" s="24"/>
      <c r="AE63" s="24"/>
      <c r="AU63" s="3" t="s">
        <v>95</v>
      </c>
    </row>
    <row r="64" s="174" customFormat="true" ht="24.95" hidden="false" customHeight="true" outlineLevel="0" collapsed="false">
      <c r="B64" s="175"/>
      <c r="C64" s="176"/>
      <c r="D64" s="177" t="s">
        <v>96</v>
      </c>
      <c r="E64" s="178"/>
      <c r="F64" s="178"/>
      <c r="G64" s="178"/>
      <c r="H64" s="178"/>
      <c r="I64" s="179"/>
      <c r="J64" s="180" t="n">
        <f aca="false">J89</f>
        <v>0</v>
      </c>
      <c r="K64" s="176"/>
      <c r="L64" s="181"/>
    </row>
    <row r="65" s="182" customFormat="true" ht="19.9" hidden="false" customHeight="true" outlineLevel="0" collapsed="false">
      <c r="B65" s="183"/>
      <c r="C65" s="109"/>
      <c r="D65" s="184" t="s">
        <v>97</v>
      </c>
      <c r="E65" s="185"/>
      <c r="F65" s="185"/>
      <c r="G65" s="185"/>
      <c r="H65" s="185"/>
      <c r="I65" s="186"/>
      <c r="J65" s="187" t="n">
        <f aca="false">J90</f>
        <v>0</v>
      </c>
      <c r="K65" s="109"/>
      <c r="L65" s="188"/>
    </row>
    <row r="66" s="174" customFormat="true" ht="24.95" hidden="false" customHeight="true" outlineLevel="0" collapsed="false">
      <c r="B66" s="175"/>
      <c r="C66" s="176"/>
      <c r="D66" s="177" t="s">
        <v>109</v>
      </c>
      <c r="E66" s="178"/>
      <c r="F66" s="178"/>
      <c r="G66" s="178"/>
      <c r="H66" s="178"/>
      <c r="I66" s="179"/>
      <c r="J66" s="180" t="n">
        <f aca="false">J116</f>
        <v>0</v>
      </c>
      <c r="K66" s="176"/>
      <c r="L66" s="181"/>
    </row>
    <row r="67" s="31" customFormat="true" ht="21.85" hidden="false" customHeight="true" outlineLevel="0" collapsed="false">
      <c r="A67" s="24"/>
      <c r="B67" s="25"/>
      <c r="C67" s="26"/>
      <c r="D67" s="26"/>
      <c r="E67" s="26"/>
      <c r="F67" s="26"/>
      <c r="G67" s="26"/>
      <c r="H67" s="26"/>
      <c r="I67" s="130"/>
      <c r="J67" s="26"/>
      <c r="K67" s="26"/>
      <c r="L67" s="13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61"/>
      <c r="J68" s="46"/>
      <c r="K68" s="46"/>
      <c r="L68" s="13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64"/>
      <c r="J72" s="48"/>
      <c r="K72" s="48"/>
      <c r="L72" s="13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5</v>
      </c>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65" t="str">
        <f aca="false">E7</f>
        <v>Územ.plán ekolog.stability a ochrany před povodněmi v katastrál.území obce Sudoměřice</v>
      </c>
      <c r="F76" s="165"/>
      <c r="G76" s="165"/>
      <c r="H76" s="165"/>
      <c r="I76" s="130"/>
      <c r="J76" s="26"/>
      <c r="K76" s="26"/>
      <c r="L76" s="131"/>
      <c r="S76" s="24"/>
      <c r="T76" s="24"/>
      <c r="U76" s="24"/>
      <c r="V76" s="24"/>
      <c r="W76" s="24"/>
      <c r="X76" s="24"/>
      <c r="Y76" s="24"/>
      <c r="Z76" s="24"/>
      <c r="AA76" s="24"/>
      <c r="AB76" s="24"/>
      <c r="AC76" s="24"/>
      <c r="AD76" s="24"/>
      <c r="AE76" s="24"/>
    </row>
    <row r="77" customFormat="false" ht="12" hidden="false" customHeight="true" outlineLevel="0" collapsed="false">
      <c r="B77" s="7"/>
      <c r="C77" s="17" t="s">
        <v>90</v>
      </c>
      <c r="D77" s="8"/>
      <c r="E77" s="8"/>
      <c r="F77" s="8"/>
      <c r="G77" s="8"/>
      <c r="H77" s="8"/>
      <c r="J77" s="8"/>
      <c r="K77" s="8"/>
      <c r="L77" s="6"/>
    </row>
    <row r="78" s="31" customFormat="true" ht="16.5" hidden="false" customHeight="true" outlineLevel="0" collapsed="false">
      <c r="A78" s="24"/>
      <c r="B78" s="25"/>
      <c r="C78" s="26"/>
      <c r="D78" s="26"/>
      <c r="E78" s="165" t="s">
        <v>929</v>
      </c>
      <c r="F78" s="165"/>
      <c r="G78" s="165"/>
      <c r="H78" s="165"/>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930</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2b - Následná péče výsadeb</v>
      </c>
      <c r="F80" s="57"/>
      <c r="G80" s="57"/>
      <c r="H80" s="57"/>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33" t="s">
        <v>22</v>
      </c>
      <c r="J82" s="166" t="str">
        <f aca="false">IF(J14="","",J14)</f>
        <v>11. 6. 2019</v>
      </c>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33" t="s">
        <v>29</v>
      </c>
      <c r="J84" s="167" t="str">
        <f aca="false">E23</f>
        <v> </v>
      </c>
      <c r="K84" s="26"/>
      <c r="L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33" t="s">
        <v>31</v>
      </c>
      <c r="J85" s="167" t="str">
        <f aca="false">E26</f>
        <v> </v>
      </c>
      <c r="K85" s="26"/>
      <c r="L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196" customFormat="true" ht="29.3" hidden="false" customHeight="true" outlineLevel="0" collapsed="false">
      <c r="A87" s="189"/>
      <c r="B87" s="190"/>
      <c r="C87" s="191" t="s">
        <v>116</v>
      </c>
      <c r="D87" s="192" t="s">
        <v>53</v>
      </c>
      <c r="E87" s="192" t="s">
        <v>49</v>
      </c>
      <c r="F87" s="192" t="s">
        <v>50</v>
      </c>
      <c r="G87" s="192" t="s">
        <v>117</v>
      </c>
      <c r="H87" s="192" t="s">
        <v>118</v>
      </c>
      <c r="I87" s="193" t="s">
        <v>119</v>
      </c>
      <c r="J87" s="192" t="s">
        <v>94</v>
      </c>
      <c r="K87" s="194" t="s">
        <v>120</v>
      </c>
      <c r="L87" s="195"/>
      <c r="M87" s="74"/>
      <c r="N87" s="75" t="s">
        <v>38</v>
      </c>
      <c r="O87" s="75" t="s">
        <v>121</v>
      </c>
      <c r="P87" s="75" t="s">
        <v>122</v>
      </c>
      <c r="Q87" s="75" t="s">
        <v>123</v>
      </c>
      <c r="R87" s="75" t="s">
        <v>124</v>
      </c>
      <c r="S87" s="75" t="s">
        <v>125</v>
      </c>
      <c r="T87" s="76" t="s">
        <v>126</v>
      </c>
      <c r="U87" s="189"/>
      <c r="V87" s="189"/>
      <c r="W87" s="189"/>
      <c r="X87" s="189"/>
      <c r="Y87" s="189"/>
      <c r="Z87" s="189"/>
      <c r="AA87" s="189"/>
      <c r="AB87" s="189"/>
      <c r="AC87" s="189"/>
      <c r="AD87" s="189"/>
      <c r="AE87" s="189"/>
    </row>
    <row r="88" s="31" customFormat="true" ht="22.8" hidden="false" customHeight="true" outlineLevel="0" collapsed="false">
      <c r="A88" s="24"/>
      <c r="B88" s="25"/>
      <c r="C88" s="82" t="s">
        <v>127</v>
      </c>
      <c r="D88" s="26"/>
      <c r="E88" s="26"/>
      <c r="F88" s="26"/>
      <c r="G88" s="26"/>
      <c r="H88" s="26"/>
      <c r="I88" s="130"/>
      <c r="J88" s="197" t="n">
        <f aca="false">BK88</f>
        <v>0</v>
      </c>
      <c r="K88" s="26"/>
      <c r="L88" s="30"/>
      <c r="M88" s="77"/>
      <c r="N88" s="198"/>
      <c r="O88" s="78"/>
      <c r="P88" s="199" t="n">
        <f aca="false">P89+P116</f>
        <v>0</v>
      </c>
      <c r="Q88" s="78"/>
      <c r="R88" s="199" t="n">
        <f aca="false">R89+R116</f>
        <v>0</v>
      </c>
      <c r="S88" s="78"/>
      <c r="T88" s="200" t="n">
        <f aca="false">T89+T116</f>
        <v>0</v>
      </c>
      <c r="U88" s="24"/>
      <c r="V88" s="24"/>
      <c r="W88" s="24"/>
      <c r="X88" s="24"/>
      <c r="Y88" s="24"/>
      <c r="Z88" s="24"/>
      <c r="AA88" s="24"/>
      <c r="AB88" s="24"/>
      <c r="AC88" s="24"/>
      <c r="AD88" s="24"/>
      <c r="AE88" s="24"/>
      <c r="AT88" s="3" t="s">
        <v>67</v>
      </c>
      <c r="AU88" s="3" t="s">
        <v>95</v>
      </c>
      <c r="BK88" s="201" t="n">
        <f aca="false">BK89+BK116</f>
        <v>0</v>
      </c>
    </row>
    <row r="89" s="202" customFormat="true" ht="25.9" hidden="false" customHeight="true" outlineLevel="0" collapsed="false">
      <c r="B89" s="203"/>
      <c r="C89" s="204"/>
      <c r="D89" s="205" t="s">
        <v>67</v>
      </c>
      <c r="E89" s="206" t="s">
        <v>128</v>
      </c>
      <c r="F89" s="206" t="s">
        <v>129</v>
      </c>
      <c r="G89" s="204"/>
      <c r="H89" s="204"/>
      <c r="I89" s="207"/>
      <c r="J89" s="208" t="n">
        <f aca="false">BK89</f>
        <v>0</v>
      </c>
      <c r="K89" s="204"/>
      <c r="L89" s="209"/>
      <c r="M89" s="210"/>
      <c r="N89" s="211"/>
      <c r="O89" s="211"/>
      <c r="P89" s="212" t="n">
        <f aca="false">P90</f>
        <v>0</v>
      </c>
      <c r="Q89" s="211"/>
      <c r="R89" s="212" t="n">
        <f aca="false">R90</f>
        <v>0</v>
      </c>
      <c r="S89" s="211"/>
      <c r="T89" s="213" t="n">
        <f aca="false">T90</f>
        <v>0</v>
      </c>
      <c r="AR89" s="214" t="s">
        <v>76</v>
      </c>
      <c r="AT89" s="215" t="s">
        <v>67</v>
      </c>
      <c r="AU89" s="215" t="s">
        <v>68</v>
      </c>
      <c r="AY89" s="214" t="s">
        <v>130</v>
      </c>
      <c r="BK89" s="216" t="n">
        <f aca="false">BK90</f>
        <v>0</v>
      </c>
    </row>
    <row r="90" s="202" customFormat="true" ht="22.8" hidden="false" customHeight="true" outlineLevel="0" collapsed="false">
      <c r="B90" s="203"/>
      <c r="C90" s="204"/>
      <c r="D90" s="205" t="s">
        <v>67</v>
      </c>
      <c r="E90" s="217" t="s">
        <v>76</v>
      </c>
      <c r="F90" s="217" t="s">
        <v>131</v>
      </c>
      <c r="G90" s="204"/>
      <c r="H90" s="204"/>
      <c r="I90" s="207"/>
      <c r="J90" s="218" t="n">
        <f aca="false">BK90</f>
        <v>0</v>
      </c>
      <c r="K90" s="204"/>
      <c r="L90" s="209"/>
      <c r="M90" s="210"/>
      <c r="N90" s="211"/>
      <c r="O90" s="211"/>
      <c r="P90" s="212" t="n">
        <f aca="false">SUM(P91:P115)</f>
        <v>0</v>
      </c>
      <c r="Q90" s="211"/>
      <c r="R90" s="212" t="n">
        <f aca="false">SUM(R91:R115)</f>
        <v>0</v>
      </c>
      <c r="S90" s="211"/>
      <c r="T90" s="213" t="n">
        <f aca="false">SUM(T91:T115)</f>
        <v>0</v>
      </c>
      <c r="AR90" s="214" t="s">
        <v>76</v>
      </c>
      <c r="AT90" s="215" t="s">
        <v>67</v>
      </c>
      <c r="AU90" s="215" t="s">
        <v>76</v>
      </c>
      <c r="AY90" s="214" t="s">
        <v>130</v>
      </c>
      <c r="BK90" s="216" t="n">
        <f aca="false">SUM(BK91:BK115)</f>
        <v>0</v>
      </c>
    </row>
    <row r="91" s="31" customFormat="true" ht="16.5" hidden="false" customHeight="true" outlineLevel="0" collapsed="false">
      <c r="A91" s="24"/>
      <c r="B91" s="25"/>
      <c r="C91" s="219" t="s">
        <v>76</v>
      </c>
      <c r="D91" s="219" t="s">
        <v>132</v>
      </c>
      <c r="E91" s="220" t="s">
        <v>1036</v>
      </c>
      <c r="F91" s="221" t="s">
        <v>1037</v>
      </c>
      <c r="G91" s="222" t="s">
        <v>135</v>
      </c>
      <c r="H91" s="223" t="n">
        <v>5.4</v>
      </c>
      <c r="I91" s="224"/>
      <c r="J91" s="225" t="n">
        <f aca="false">ROUND(I91*H91,2)</f>
        <v>0</v>
      </c>
      <c r="K91" s="221"/>
      <c r="L91" s="30"/>
      <c r="M91" s="226"/>
      <c r="N91" s="227" t="s">
        <v>39</v>
      </c>
      <c r="O91" s="67"/>
      <c r="P91" s="228" t="n">
        <f aca="false">O91*H91</f>
        <v>0</v>
      </c>
      <c r="Q91" s="228" t="n">
        <v>0</v>
      </c>
      <c r="R91" s="228" t="n">
        <f aca="false">Q91*H91</f>
        <v>0</v>
      </c>
      <c r="S91" s="228" t="n">
        <v>0</v>
      </c>
      <c r="T91" s="229" t="n">
        <f aca="false">S91*H91</f>
        <v>0</v>
      </c>
      <c r="U91" s="24"/>
      <c r="V91" s="24"/>
      <c r="W91" s="24"/>
      <c r="X91" s="24"/>
      <c r="Y91" s="24"/>
      <c r="Z91" s="24"/>
      <c r="AA91" s="24"/>
      <c r="AB91" s="24"/>
      <c r="AC91" s="24"/>
      <c r="AD91" s="24"/>
      <c r="AE91" s="24"/>
      <c r="AR91" s="230" t="s">
        <v>137</v>
      </c>
      <c r="AT91" s="230" t="s">
        <v>132</v>
      </c>
      <c r="AU91" s="230" t="s">
        <v>78</v>
      </c>
      <c r="AY91" s="3" t="s">
        <v>130</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3" t="s">
        <v>76</v>
      </c>
      <c r="BK91" s="231" t="n">
        <f aca="false">ROUND(I91*H91,2)</f>
        <v>0</v>
      </c>
      <c r="BL91" s="3" t="s">
        <v>137</v>
      </c>
      <c r="BM91" s="230" t="s">
        <v>1038</v>
      </c>
    </row>
    <row r="92" s="31" customFormat="true" ht="12.8" hidden="false" customHeight="false" outlineLevel="0" collapsed="false">
      <c r="A92" s="24"/>
      <c r="B92" s="25"/>
      <c r="C92" s="26"/>
      <c r="D92" s="232" t="s">
        <v>139</v>
      </c>
      <c r="E92" s="26"/>
      <c r="F92" s="233" t="s">
        <v>1039</v>
      </c>
      <c r="G92" s="26"/>
      <c r="H92" s="26"/>
      <c r="I92" s="130"/>
      <c r="J92" s="26"/>
      <c r="K92" s="26"/>
      <c r="L92" s="30"/>
      <c r="M92" s="234"/>
      <c r="N92" s="235"/>
      <c r="O92" s="67"/>
      <c r="P92" s="67"/>
      <c r="Q92" s="67"/>
      <c r="R92" s="67"/>
      <c r="S92" s="67"/>
      <c r="T92" s="68"/>
      <c r="U92" s="24"/>
      <c r="V92" s="24"/>
      <c r="W92" s="24"/>
      <c r="X92" s="24"/>
      <c r="Y92" s="24"/>
      <c r="Z92" s="24"/>
      <c r="AA92" s="24"/>
      <c r="AB92" s="24"/>
      <c r="AC92" s="24"/>
      <c r="AD92" s="24"/>
      <c r="AE92" s="24"/>
      <c r="AT92" s="3" t="s">
        <v>139</v>
      </c>
      <c r="AU92" s="3" t="s">
        <v>78</v>
      </c>
    </row>
    <row r="93" s="237" customFormat="true" ht="12.8" hidden="false" customHeight="false" outlineLevel="0" collapsed="false">
      <c r="B93" s="238"/>
      <c r="C93" s="239"/>
      <c r="D93" s="232" t="s">
        <v>143</v>
      </c>
      <c r="E93" s="240"/>
      <c r="F93" s="241" t="s">
        <v>1040</v>
      </c>
      <c r="G93" s="239"/>
      <c r="H93" s="242" t="n">
        <v>5.4</v>
      </c>
      <c r="I93" s="243"/>
      <c r="J93" s="239"/>
      <c r="K93" s="239"/>
      <c r="L93" s="244"/>
      <c r="M93" s="245"/>
      <c r="N93" s="246"/>
      <c r="O93" s="246"/>
      <c r="P93" s="246"/>
      <c r="Q93" s="246"/>
      <c r="R93" s="246"/>
      <c r="S93" s="246"/>
      <c r="T93" s="247"/>
      <c r="AT93" s="248" t="s">
        <v>143</v>
      </c>
      <c r="AU93" s="248" t="s">
        <v>78</v>
      </c>
      <c r="AV93" s="237" t="s">
        <v>78</v>
      </c>
      <c r="AW93" s="237" t="s">
        <v>30</v>
      </c>
      <c r="AX93" s="237" t="s">
        <v>76</v>
      </c>
      <c r="AY93" s="248" t="s">
        <v>130</v>
      </c>
    </row>
    <row r="94" s="31" customFormat="true" ht="16.5" hidden="false" customHeight="true" outlineLevel="0" collapsed="false">
      <c r="A94" s="24"/>
      <c r="B94" s="25"/>
      <c r="C94" s="219" t="s">
        <v>78</v>
      </c>
      <c r="D94" s="219" t="s">
        <v>132</v>
      </c>
      <c r="E94" s="220" t="s">
        <v>1041</v>
      </c>
      <c r="F94" s="221" t="s">
        <v>1042</v>
      </c>
      <c r="G94" s="222" t="s">
        <v>160</v>
      </c>
      <c r="H94" s="223" t="n">
        <v>132</v>
      </c>
      <c r="I94" s="224"/>
      <c r="J94" s="225" t="n">
        <f aca="false">ROUND(I94*H94,2)</f>
        <v>0</v>
      </c>
      <c r="K94" s="221" t="s">
        <v>136</v>
      </c>
      <c r="L94" s="30"/>
      <c r="M94" s="226"/>
      <c r="N94" s="227" t="s">
        <v>39</v>
      </c>
      <c r="O94" s="67"/>
      <c r="P94" s="228" t="n">
        <f aca="false">O94*H94</f>
        <v>0</v>
      </c>
      <c r="Q94" s="228" t="n">
        <v>0</v>
      </c>
      <c r="R94" s="228" t="n">
        <f aca="false">Q94*H94</f>
        <v>0</v>
      </c>
      <c r="S94" s="228" t="n">
        <v>0</v>
      </c>
      <c r="T94" s="229" t="n">
        <f aca="false">S94*H94</f>
        <v>0</v>
      </c>
      <c r="U94" s="24"/>
      <c r="V94" s="24"/>
      <c r="W94" s="24"/>
      <c r="X94" s="24"/>
      <c r="Y94" s="24"/>
      <c r="Z94" s="24"/>
      <c r="AA94" s="24"/>
      <c r="AB94" s="24"/>
      <c r="AC94" s="24"/>
      <c r="AD94" s="24"/>
      <c r="AE94" s="24"/>
      <c r="AR94" s="230" t="s">
        <v>137</v>
      </c>
      <c r="AT94" s="230" t="s">
        <v>132</v>
      </c>
      <c r="AU94" s="230" t="s">
        <v>78</v>
      </c>
      <c r="AY94" s="3" t="s">
        <v>130</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76</v>
      </c>
      <c r="BK94" s="231" t="n">
        <f aca="false">ROUND(I94*H94,2)</f>
        <v>0</v>
      </c>
      <c r="BL94" s="3" t="s">
        <v>137</v>
      </c>
      <c r="BM94" s="230" t="s">
        <v>1043</v>
      </c>
    </row>
    <row r="95" s="31" customFormat="true" ht="12.8" hidden="false" customHeight="false" outlineLevel="0" collapsed="false">
      <c r="A95" s="24"/>
      <c r="B95" s="25"/>
      <c r="C95" s="26"/>
      <c r="D95" s="232" t="s">
        <v>139</v>
      </c>
      <c r="E95" s="26"/>
      <c r="F95" s="233" t="s">
        <v>1044</v>
      </c>
      <c r="G95" s="26"/>
      <c r="H95" s="26"/>
      <c r="I95" s="130"/>
      <c r="J95" s="26"/>
      <c r="K95" s="26"/>
      <c r="L95" s="30"/>
      <c r="M95" s="234"/>
      <c r="N95" s="235"/>
      <c r="O95" s="67"/>
      <c r="P95" s="67"/>
      <c r="Q95" s="67"/>
      <c r="R95" s="67"/>
      <c r="S95" s="67"/>
      <c r="T95" s="68"/>
      <c r="U95" s="24"/>
      <c r="V95" s="24"/>
      <c r="W95" s="24"/>
      <c r="X95" s="24"/>
      <c r="Y95" s="24"/>
      <c r="Z95" s="24"/>
      <c r="AA95" s="24"/>
      <c r="AB95" s="24"/>
      <c r="AC95" s="24"/>
      <c r="AD95" s="24"/>
      <c r="AE95" s="24"/>
      <c r="AT95" s="3" t="s">
        <v>139</v>
      </c>
      <c r="AU95" s="3" t="s">
        <v>78</v>
      </c>
    </row>
    <row r="96" s="237" customFormat="true" ht="12.8" hidden="false" customHeight="false" outlineLevel="0" collapsed="false">
      <c r="B96" s="238"/>
      <c r="C96" s="239"/>
      <c r="D96" s="232" t="s">
        <v>143</v>
      </c>
      <c r="E96" s="240"/>
      <c r="F96" s="241" t="s">
        <v>1045</v>
      </c>
      <c r="G96" s="239"/>
      <c r="H96" s="242" t="n">
        <v>132</v>
      </c>
      <c r="I96" s="243"/>
      <c r="J96" s="239"/>
      <c r="K96" s="239"/>
      <c r="L96" s="244"/>
      <c r="M96" s="245"/>
      <c r="N96" s="246"/>
      <c r="O96" s="246"/>
      <c r="P96" s="246"/>
      <c r="Q96" s="246"/>
      <c r="R96" s="246"/>
      <c r="S96" s="246"/>
      <c r="T96" s="247"/>
      <c r="AT96" s="248" t="s">
        <v>143</v>
      </c>
      <c r="AU96" s="248" t="s">
        <v>78</v>
      </c>
      <c r="AV96" s="237" t="s">
        <v>78</v>
      </c>
      <c r="AW96" s="237" t="s">
        <v>30</v>
      </c>
      <c r="AX96" s="237" t="s">
        <v>76</v>
      </c>
      <c r="AY96" s="248" t="s">
        <v>130</v>
      </c>
    </row>
    <row r="97" s="31" customFormat="true" ht="16.5" hidden="false" customHeight="true" outlineLevel="0" collapsed="false">
      <c r="A97" s="24"/>
      <c r="B97" s="25"/>
      <c r="C97" s="219" t="s">
        <v>152</v>
      </c>
      <c r="D97" s="219" t="s">
        <v>132</v>
      </c>
      <c r="E97" s="220" t="s">
        <v>1046</v>
      </c>
      <c r="F97" s="221" t="s">
        <v>1047</v>
      </c>
      <c r="G97" s="222" t="s">
        <v>197</v>
      </c>
      <c r="H97" s="223" t="n">
        <v>51.49</v>
      </c>
      <c r="I97" s="224"/>
      <c r="J97" s="225" t="n">
        <f aca="false">ROUND(I97*H97,2)</f>
        <v>0</v>
      </c>
      <c r="K97" s="221" t="s">
        <v>136</v>
      </c>
      <c r="L97" s="30"/>
      <c r="M97" s="226"/>
      <c r="N97" s="227" t="s">
        <v>39</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137</v>
      </c>
      <c r="AT97" s="230" t="s">
        <v>132</v>
      </c>
      <c r="AU97" s="230" t="s">
        <v>78</v>
      </c>
      <c r="AY97" s="3" t="s">
        <v>130</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6</v>
      </c>
      <c r="BK97" s="231" t="n">
        <f aca="false">ROUND(I97*H97,2)</f>
        <v>0</v>
      </c>
      <c r="BL97" s="3" t="s">
        <v>137</v>
      </c>
      <c r="BM97" s="230" t="s">
        <v>1048</v>
      </c>
    </row>
    <row r="98" s="31" customFormat="true" ht="12.8" hidden="false" customHeight="false" outlineLevel="0" collapsed="false">
      <c r="A98" s="24"/>
      <c r="B98" s="25"/>
      <c r="C98" s="26"/>
      <c r="D98" s="232" t="s">
        <v>139</v>
      </c>
      <c r="E98" s="26"/>
      <c r="F98" s="233" t="s">
        <v>1049</v>
      </c>
      <c r="G98" s="26"/>
      <c r="H98" s="26"/>
      <c r="I98" s="130"/>
      <c r="J98" s="26"/>
      <c r="K98" s="26"/>
      <c r="L98" s="30"/>
      <c r="M98" s="234"/>
      <c r="N98" s="235"/>
      <c r="O98" s="67"/>
      <c r="P98" s="67"/>
      <c r="Q98" s="67"/>
      <c r="R98" s="67"/>
      <c r="S98" s="67"/>
      <c r="T98" s="68"/>
      <c r="U98" s="24"/>
      <c r="V98" s="24"/>
      <c r="W98" s="24"/>
      <c r="X98" s="24"/>
      <c r="Y98" s="24"/>
      <c r="Z98" s="24"/>
      <c r="AA98" s="24"/>
      <c r="AB98" s="24"/>
      <c r="AC98" s="24"/>
      <c r="AD98" s="24"/>
      <c r="AE98" s="24"/>
      <c r="AT98" s="3" t="s">
        <v>139</v>
      </c>
      <c r="AU98" s="3" t="s">
        <v>78</v>
      </c>
    </row>
    <row r="99" s="259" customFormat="true" ht="12.8" hidden="false" customHeight="false" outlineLevel="0" collapsed="false">
      <c r="B99" s="260"/>
      <c r="C99" s="261"/>
      <c r="D99" s="232" t="s">
        <v>143</v>
      </c>
      <c r="E99" s="262"/>
      <c r="F99" s="263" t="s">
        <v>1050</v>
      </c>
      <c r="G99" s="261"/>
      <c r="H99" s="262"/>
      <c r="I99" s="264"/>
      <c r="J99" s="261"/>
      <c r="K99" s="261"/>
      <c r="L99" s="265"/>
      <c r="M99" s="266"/>
      <c r="N99" s="267"/>
      <c r="O99" s="267"/>
      <c r="P99" s="267"/>
      <c r="Q99" s="267"/>
      <c r="R99" s="267"/>
      <c r="S99" s="267"/>
      <c r="T99" s="268"/>
      <c r="AT99" s="269" t="s">
        <v>143</v>
      </c>
      <c r="AU99" s="269" t="s">
        <v>78</v>
      </c>
      <c r="AV99" s="259" t="s">
        <v>76</v>
      </c>
      <c r="AW99" s="259" t="s">
        <v>30</v>
      </c>
      <c r="AX99" s="259" t="s">
        <v>68</v>
      </c>
      <c r="AY99" s="269" t="s">
        <v>130</v>
      </c>
    </row>
    <row r="100" s="237" customFormat="true" ht="12.8" hidden="false" customHeight="false" outlineLevel="0" collapsed="false">
      <c r="B100" s="238"/>
      <c r="C100" s="239"/>
      <c r="D100" s="232" t="s">
        <v>143</v>
      </c>
      <c r="E100" s="240"/>
      <c r="F100" s="241" t="s">
        <v>1051</v>
      </c>
      <c r="G100" s="239"/>
      <c r="H100" s="242" t="n">
        <v>17.27</v>
      </c>
      <c r="I100" s="243"/>
      <c r="J100" s="239"/>
      <c r="K100" s="239"/>
      <c r="L100" s="244"/>
      <c r="M100" s="245"/>
      <c r="N100" s="246"/>
      <c r="O100" s="246"/>
      <c r="P100" s="246"/>
      <c r="Q100" s="246"/>
      <c r="R100" s="246"/>
      <c r="S100" s="246"/>
      <c r="T100" s="247"/>
      <c r="AT100" s="248" t="s">
        <v>143</v>
      </c>
      <c r="AU100" s="248" t="s">
        <v>78</v>
      </c>
      <c r="AV100" s="237" t="s">
        <v>78</v>
      </c>
      <c r="AW100" s="237" t="s">
        <v>30</v>
      </c>
      <c r="AX100" s="237" t="s">
        <v>68</v>
      </c>
      <c r="AY100" s="248" t="s">
        <v>130</v>
      </c>
    </row>
    <row r="101" s="237" customFormat="true" ht="12.8" hidden="false" customHeight="false" outlineLevel="0" collapsed="false">
      <c r="B101" s="238"/>
      <c r="C101" s="239"/>
      <c r="D101" s="232" t="s">
        <v>143</v>
      </c>
      <c r="E101" s="240"/>
      <c r="F101" s="241" t="s">
        <v>1052</v>
      </c>
      <c r="G101" s="239"/>
      <c r="H101" s="242" t="n">
        <v>6.53</v>
      </c>
      <c r="I101" s="243"/>
      <c r="J101" s="239"/>
      <c r="K101" s="239"/>
      <c r="L101" s="244"/>
      <c r="M101" s="245"/>
      <c r="N101" s="246"/>
      <c r="O101" s="246"/>
      <c r="P101" s="246"/>
      <c r="Q101" s="246"/>
      <c r="R101" s="246"/>
      <c r="S101" s="246"/>
      <c r="T101" s="247"/>
      <c r="AT101" s="248" t="s">
        <v>143</v>
      </c>
      <c r="AU101" s="248" t="s">
        <v>78</v>
      </c>
      <c r="AV101" s="237" t="s">
        <v>78</v>
      </c>
      <c r="AW101" s="237" t="s">
        <v>30</v>
      </c>
      <c r="AX101" s="237" t="s">
        <v>68</v>
      </c>
      <c r="AY101" s="248" t="s">
        <v>130</v>
      </c>
    </row>
    <row r="102" s="237" customFormat="true" ht="12.8" hidden="false" customHeight="false" outlineLevel="0" collapsed="false">
      <c r="B102" s="238"/>
      <c r="C102" s="239"/>
      <c r="D102" s="232" t="s">
        <v>143</v>
      </c>
      <c r="E102" s="240"/>
      <c r="F102" s="241" t="s">
        <v>1053</v>
      </c>
      <c r="G102" s="239"/>
      <c r="H102" s="242" t="n">
        <v>27.69</v>
      </c>
      <c r="I102" s="243"/>
      <c r="J102" s="239"/>
      <c r="K102" s="239"/>
      <c r="L102" s="244"/>
      <c r="M102" s="245"/>
      <c r="N102" s="246"/>
      <c r="O102" s="246"/>
      <c r="P102" s="246"/>
      <c r="Q102" s="246"/>
      <c r="R102" s="246"/>
      <c r="S102" s="246"/>
      <c r="T102" s="247"/>
      <c r="AT102" s="248" t="s">
        <v>143</v>
      </c>
      <c r="AU102" s="248" t="s">
        <v>78</v>
      </c>
      <c r="AV102" s="237" t="s">
        <v>78</v>
      </c>
      <c r="AW102" s="237" t="s">
        <v>30</v>
      </c>
      <c r="AX102" s="237" t="s">
        <v>68</v>
      </c>
      <c r="AY102" s="248" t="s">
        <v>130</v>
      </c>
    </row>
    <row r="103" s="270" customFormat="true" ht="12.8" hidden="false" customHeight="false" outlineLevel="0" collapsed="false">
      <c r="B103" s="271"/>
      <c r="C103" s="272"/>
      <c r="D103" s="232" t="s">
        <v>143</v>
      </c>
      <c r="E103" s="273"/>
      <c r="F103" s="274" t="s">
        <v>219</v>
      </c>
      <c r="G103" s="272"/>
      <c r="H103" s="275" t="n">
        <v>51.49</v>
      </c>
      <c r="I103" s="276"/>
      <c r="J103" s="272"/>
      <c r="K103" s="272"/>
      <c r="L103" s="277"/>
      <c r="M103" s="278"/>
      <c r="N103" s="279"/>
      <c r="O103" s="279"/>
      <c r="P103" s="279"/>
      <c r="Q103" s="279"/>
      <c r="R103" s="279"/>
      <c r="S103" s="279"/>
      <c r="T103" s="280"/>
      <c r="AT103" s="281" t="s">
        <v>143</v>
      </c>
      <c r="AU103" s="281" t="s">
        <v>78</v>
      </c>
      <c r="AV103" s="270" t="s">
        <v>137</v>
      </c>
      <c r="AW103" s="270" t="s">
        <v>30</v>
      </c>
      <c r="AX103" s="270" t="s">
        <v>76</v>
      </c>
      <c r="AY103" s="281" t="s">
        <v>130</v>
      </c>
    </row>
    <row r="104" s="31" customFormat="true" ht="16.5" hidden="false" customHeight="true" outlineLevel="0" collapsed="false">
      <c r="A104" s="24"/>
      <c r="B104" s="25"/>
      <c r="C104" s="219" t="s">
        <v>137</v>
      </c>
      <c r="D104" s="219" t="s">
        <v>132</v>
      </c>
      <c r="E104" s="220" t="s">
        <v>1054</v>
      </c>
      <c r="F104" s="221" t="s">
        <v>1055</v>
      </c>
      <c r="G104" s="222" t="s">
        <v>197</v>
      </c>
      <c r="H104" s="223" t="n">
        <v>51.49</v>
      </c>
      <c r="I104" s="224"/>
      <c r="J104" s="225" t="n">
        <f aca="false">ROUND(I104*H104,2)</f>
        <v>0</v>
      </c>
      <c r="K104" s="221" t="s">
        <v>136</v>
      </c>
      <c r="L104" s="30"/>
      <c r="M104" s="226"/>
      <c r="N104" s="227" t="s">
        <v>39</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137</v>
      </c>
      <c r="AT104" s="230" t="s">
        <v>132</v>
      </c>
      <c r="AU104" s="230" t="s">
        <v>78</v>
      </c>
      <c r="AY104" s="3" t="s">
        <v>130</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6</v>
      </c>
      <c r="BK104" s="231" t="n">
        <f aca="false">ROUND(I104*H104,2)</f>
        <v>0</v>
      </c>
      <c r="BL104" s="3" t="s">
        <v>137</v>
      </c>
      <c r="BM104" s="230" t="s">
        <v>1056</v>
      </c>
    </row>
    <row r="105" s="31" customFormat="true" ht="12.8" hidden="false" customHeight="false" outlineLevel="0" collapsed="false">
      <c r="A105" s="24"/>
      <c r="B105" s="25"/>
      <c r="C105" s="26"/>
      <c r="D105" s="232" t="s">
        <v>139</v>
      </c>
      <c r="E105" s="26"/>
      <c r="F105" s="233" t="s">
        <v>1057</v>
      </c>
      <c r="G105" s="26"/>
      <c r="H105" s="26"/>
      <c r="I105" s="130"/>
      <c r="J105" s="26"/>
      <c r="K105" s="26"/>
      <c r="L105" s="30"/>
      <c r="M105" s="234"/>
      <c r="N105" s="235"/>
      <c r="O105" s="67"/>
      <c r="P105" s="67"/>
      <c r="Q105" s="67"/>
      <c r="R105" s="67"/>
      <c r="S105" s="67"/>
      <c r="T105" s="68"/>
      <c r="U105" s="24"/>
      <c r="V105" s="24"/>
      <c r="W105" s="24"/>
      <c r="X105" s="24"/>
      <c r="Y105" s="24"/>
      <c r="Z105" s="24"/>
      <c r="AA105" s="24"/>
      <c r="AB105" s="24"/>
      <c r="AC105" s="24"/>
      <c r="AD105" s="24"/>
      <c r="AE105" s="24"/>
      <c r="AT105" s="3" t="s">
        <v>139</v>
      </c>
      <c r="AU105" s="3" t="s">
        <v>78</v>
      </c>
    </row>
    <row r="106" s="31" customFormat="true" ht="12.8" hidden="false" customHeight="false" outlineLevel="0" collapsed="false">
      <c r="A106" s="24"/>
      <c r="B106" s="25"/>
      <c r="C106" s="26"/>
      <c r="D106" s="232" t="s">
        <v>141</v>
      </c>
      <c r="E106" s="26"/>
      <c r="F106" s="236" t="s">
        <v>1058</v>
      </c>
      <c r="G106" s="26"/>
      <c r="H106" s="26"/>
      <c r="I106" s="130"/>
      <c r="J106" s="26"/>
      <c r="K106" s="26"/>
      <c r="L106" s="30"/>
      <c r="M106" s="234"/>
      <c r="N106" s="235"/>
      <c r="O106" s="67"/>
      <c r="P106" s="67"/>
      <c r="Q106" s="67"/>
      <c r="R106" s="67"/>
      <c r="S106" s="67"/>
      <c r="T106" s="68"/>
      <c r="U106" s="24"/>
      <c r="V106" s="24"/>
      <c r="W106" s="24"/>
      <c r="X106" s="24"/>
      <c r="Y106" s="24"/>
      <c r="Z106" s="24"/>
      <c r="AA106" s="24"/>
      <c r="AB106" s="24"/>
      <c r="AC106" s="24"/>
      <c r="AD106" s="24"/>
      <c r="AE106" s="24"/>
      <c r="AT106" s="3" t="s">
        <v>141</v>
      </c>
      <c r="AU106" s="3" t="s">
        <v>78</v>
      </c>
    </row>
    <row r="107" s="259" customFormat="true" ht="12.8" hidden="false" customHeight="false" outlineLevel="0" collapsed="false">
      <c r="B107" s="260"/>
      <c r="C107" s="261"/>
      <c r="D107" s="232" t="s">
        <v>143</v>
      </c>
      <c r="E107" s="262"/>
      <c r="F107" s="263" t="s">
        <v>1050</v>
      </c>
      <c r="G107" s="261"/>
      <c r="H107" s="262"/>
      <c r="I107" s="264"/>
      <c r="J107" s="261"/>
      <c r="K107" s="261"/>
      <c r="L107" s="265"/>
      <c r="M107" s="266"/>
      <c r="N107" s="267"/>
      <c r="O107" s="267"/>
      <c r="P107" s="267"/>
      <c r="Q107" s="267"/>
      <c r="R107" s="267"/>
      <c r="S107" s="267"/>
      <c r="T107" s="268"/>
      <c r="AT107" s="269" t="s">
        <v>143</v>
      </c>
      <c r="AU107" s="269" t="s">
        <v>78</v>
      </c>
      <c r="AV107" s="259" t="s">
        <v>76</v>
      </c>
      <c r="AW107" s="259" t="s">
        <v>30</v>
      </c>
      <c r="AX107" s="259" t="s">
        <v>68</v>
      </c>
      <c r="AY107" s="269" t="s">
        <v>130</v>
      </c>
    </row>
    <row r="108" s="237" customFormat="true" ht="12.8" hidden="false" customHeight="false" outlineLevel="0" collapsed="false">
      <c r="B108" s="238"/>
      <c r="C108" s="239"/>
      <c r="D108" s="232" t="s">
        <v>143</v>
      </c>
      <c r="E108" s="240"/>
      <c r="F108" s="241" t="s">
        <v>1059</v>
      </c>
      <c r="G108" s="239"/>
      <c r="H108" s="242" t="n">
        <v>22.74</v>
      </c>
      <c r="I108" s="243"/>
      <c r="J108" s="239"/>
      <c r="K108" s="239"/>
      <c r="L108" s="244"/>
      <c r="M108" s="245"/>
      <c r="N108" s="246"/>
      <c r="O108" s="246"/>
      <c r="P108" s="246"/>
      <c r="Q108" s="246"/>
      <c r="R108" s="246"/>
      <c r="S108" s="246"/>
      <c r="T108" s="247"/>
      <c r="AT108" s="248" t="s">
        <v>143</v>
      </c>
      <c r="AU108" s="248" t="s">
        <v>78</v>
      </c>
      <c r="AV108" s="237" t="s">
        <v>78</v>
      </c>
      <c r="AW108" s="237" t="s">
        <v>30</v>
      </c>
      <c r="AX108" s="237" t="s">
        <v>68</v>
      </c>
      <c r="AY108" s="248" t="s">
        <v>130</v>
      </c>
    </row>
    <row r="109" s="237" customFormat="true" ht="12.8" hidden="false" customHeight="false" outlineLevel="0" collapsed="false">
      <c r="B109" s="238"/>
      <c r="C109" s="239"/>
      <c r="D109" s="232" t="s">
        <v>143</v>
      </c>
      <c r="E109" s="240"/>
      <c r="F109" s="241" t="s">
        <v>1060</v>
      </c>
      <c r="G109" s="239"/>
      <c r="H109" s="242" t="n">
        <v>17.38</v>
      </c>
      <c r="I109" s="243"/>
      <c r="J109" s="239"/>
      <c r="K109" s="239"/>
      <c r="L109" s="244"/>
      <c r="M109" s="245"/>
      <c r="N109" s="246"/>
      <c r="O109" s="246"/>
      <c r="P109" s="246"/>
      <c r="Q109" s="246"/>
      <c r="R109" s="246"/>
      <c r="S109" s="246"/>
      <c r="T109" s="247"/>
      <c r="AT109" s="248" t="s">
        <v>143</v>
      </c>
      <c r="AU109" s="248" t="s">
        <v>78</v>
      </c>
      <c r="AV109" s="237" t="s">
        <v>78</v>
      </c>
      <c r="AW109" s="237" t="s">
        <v>30</v>
      </c>
      <c r="AX109" s="237" t="s">
        <v>68</v>
      </c>
      <c r="AY109" s="248" t="s">
        <v>130</v>
      </c>
    </row>
    <row r="110" s="237" customFormat="true" ht="12.8" hidden="false" customHeight="false" outlineLevel="0" collapsed="false">
      <c r="B110" s="238"/>
      <c r="C110" s="239"/>
      <c r="D110" s="232" t="s">
        <v>143</v>
      </c>
      <c r="E110" s="240"/>
      <c r="F110" s="241" t="s">
        <v>1061</v>
      </c>
      <c r="G110" s="239"/>
      <c r="H110" s="242" t="n">
        <v>11.37</v>
      </c>
      <c r="I110" s="243"/>
      <c r="J110" s="239"/>
      <c r="K110" s="239"/>
      <c r="L110" s="244"/>
      <c r="M110" s="245"/>
      <c r="N110" s="246"/>
      <c r="O110" s="246"/>
      <c r="P110" s="246"/>
      <c r="Q110" s="246"/>
      <c r="R110" s="246"/>
      <c r="S110" s="246"/>
      <c r="T110" s="247"/>
      <c r="AT110" s="248" t="s">
        <v>143</v>
      </c>
      <c r="AU110" s="248" t="s">
        <v>78</v>
      </c>
      <c r="AV110" s="237" t="s">
        <v>78</v>
      </c>
      <c r="AW110" s="237" t="s">
        <v>30</v>
      </c>
      <c r="AX110" s="237" t="s">
        <v>68</v>
      </c>
      <c r="AY110" s="248" t="s">
        <v>130</v>
      </c>
    </row>
    <row r="111" s="270" customFormat="true" ht="12.8" hidden="false" customHeight="false" outlineLevel="0" collapsed="false">
      <c r="B111" s="271"/>
      <c r="C111" s="272"/>
      <c r="D111" s="232" t="s">
        <v>143</v>
      </c>
      <c r="E111" s="273"/>
      <c r="F111" s="274" t="s">
        <v>219</v>
      </c>
      <c r="G111" s="272"/>
      <c r="H111" s="275" t="n">
        <v>51.49</v>
      </c>
      <c r="I111" s="276"/>
      <c r="J111" s="272"/>
      <c r="K111" s="272"/>
      <c r="L111" s="277"/>
      <c r="M111" s="278"/>
      <c r="N111" s="279"/>
      <c r="O111" s="279"/>
      <c r="P111" s="279"/>
      <c r="Q111" s="279"/>
      <c r="R111" s="279"/>
      <c r="S111" s="279"/>
      <c r="T111" s="280"/>
      <c r="AT111" s="281" t="s">
        <v>143</v>
      </c>
      <c r="AU111" s="281" t="s">
        <v>78</v>
      </c>
      <c r="AV111" s="270" t="s">
        <v>137</v>
      </c>
      <c r="AW111" s="270" t="s">
        <v>30</v>
      </c>
      <c r="AX111" s="270" t="s">
        <v>76</v>
      </c>
      <c r="AY111" s="281" t="s">
        <v>130</v>
      </c>
    </row>
    <row r="112" s="31" customFormat="true" ht="16.5" hidden="false" customHeight="true" outlineLevel="0" collapsed="false">
      <c r="A112" s="24"/>
      <c r="B112" s="25"/>
      <c r="C112" s="219" t="s">
        <v>164</v>
      </c>
      <c r="D112" s="219" t="s">
        <v>132</v>
      </c>
      <c r="E112" s="220" t="s">
        <v>1062</v>
      </c>
      <c r="F112" s="221" t="s">
        <v>1063</v>
      </c>
      <c r="G112" s="222" t="s">
        <v>197</v>
      </c>
      <c r="H112" s="223" t="n">
        <v>257.45</v>
      </c>
      <c r="I112" s="224"/>
      <c r="J112" s="225" t="n">
        <f aca="false">ROUND(I112*H112,2)</f>
        <v>0</v>
      </c>
      <c r="K112" s="221" t="s">
        <v>136</v>
      </c>
      <c r="L112" s="30"/>
      <c r="M112" s="226"/>
      <c r="N112" s="227" t="s">
        <v>39</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137</v>
      </c>
      <c r="AT112" s="230" t="s">
        <v>132</v>
      </c>
      <c r="AU112" s="230" t="s">
        <v>78</v>
      </c>
      <c r="AY112" s="3" t="s">
        <v>13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6</v>
      </c>
      <c r="BK112" s="231" t="n">
        <f aca="false">ROUND(I112*H112,2)</f>
        <v>0</v>
      </c>
      <c r="BL112" s="3" t="s">
        <v>137</v>
      </c>
      <c r="BM112" s="230" t="s">
        <v>1064</v>
      </c>
    </row>
    <row r="113" s="31" customFormat="true" ht="12.8" hidden="false" customHeight="false" outlineLevel="0" collapsed="false">
      <c r="A113" s="24"/>
      <c r="B113" s="25"/>
      <c r="C113" s="26"/>
      <c r="D113" s="232" t="s">
        <v>139</v>
      </c>
      <c r="E113" s="26"/>
      <c r="F113" s="233" t="s">
        <v>1065</v>
      </c>
      <c r="G113" s="26"/>
      <c r="H113" s="26"/>
      <c r="I113" s="130"/>
      <c r="J113" s="26"/>
      <c r="K113" s="26"/>
      <c r="L113" s="30"/>
      <c r="M113" s="234"/>
      <c r="N113" s="235"/>
      <c r="O113" s="67"/>
      <c r="P113" s="67"/>
      <c r="Q113" s="67"/>
      <c r="R113" s="67"/>
      <c r="S113" s="67"/>
      <c r="T113" s="68"/>
      <c r="U113" s="24"/>
      <c r="V113" s="24"/>
      <c r="W113" s="24"/>
      <c r="X113" s="24"/>
      <c r="Y113" s="24"/>
      <c r="Z113" s="24"/>
      <c r="AA113" s="24"/>
      <c r="AB113" s="24"/>
      <c r="AC113" s="24"/>
      <c r="AD113" s="24"/>
      <c r="AE113" s="24"/>
      <c r="AT113" s="3" t="s">
        <v>139</v>
      </c>
      <c r="AU113" s="3" t="s">
        <v>78</v>
      </c>
    </row>
    <row r="114" s="31" customFormat="true" ht="12.8" hidden="false" customHeight="false" outlineLevel="0" collapsed="false">
      <c r="A114" s="24"/>
      <c r="B114" s="25"/>
      <c r="C114" s="26"/>
      <c r="D114" s="232" t="s">
        <v>141</v>
      </c>
      <c r="E114" s="26"/>
      <c r="F114" s="236" t="s">
        <v>1058</v>
      </c>
      <c r="G114" s="26"/>
      <c r="H114" s="26"/>
      <c r="I114" s="130"/>
      <c r="J114" s="26"/>
      <c r="K114" s="26"/>
      <c r="L114" s="30"/>
      <c r="M114" s="234"/>
      <c r="N114" s="235"/>
      <c r="O114" s="67"/>
      <c r="P114" s="67"/>
      <c r="Q114" s="67"/>
      <c r="R114" s="67"/>
      <c r="S114" s="67"/>
      <c r="T114" s="68"/>
      <c r="U114" s="24"/>
      <c r="V114" s="24"/>
      <c r="W114" s="24"/>
      <c r="X114" s="24"/>
      <c r="Y114" s="24"/>
      <c r="Z114" s="24"/>
      <c r="AA114" s="24"/>
      <c r="AB114" s="24"/>
      <c r="AC114" s="24"/>
      <c r="AD114" s="24"/>
      <c r="AE114" s="24"/>
      <c r="AT114" s="3" t="s">
        <v>141</v>
      </c>
      <c r="AU114" s="3" t="s">
        <v>78</v>
      </c>
    </row>
    <row r="115" s="237" customFormat="true" ht="12.8" hidden="false" customHeight="false" outlineLevel="0" collapsed="false">
      <c r="B115" s="238"/>
      <c r="C115" s="239"/>
      <c r="D115" s="232" t="s">
        <v>143</v>
      </c>
      <c r="E115" s="240"/>
      <c r="F115" s="241" t="s">
        <v>1066</v>
      </c>
      <c r="G115" s="239"/>
      <c r="H115" s="242" t="n">
        <v>257.45</v>
      </c>
      <c r="I115" s="243"/>
      <c r="J115" s="239"/>
      <c r="K115" s="239"/>
      <c r="L115" s="244"/>
      <c r="M115" s="245"/>
      <c r="N115" s="246"/>
      <c r="O115" s="246"/>
      <c r="P115" s="246"/>
      <c r="Q115" s="246"/>
      <c r="R115" s="246"/>
      <c r="S115" s="246"/>
      <c r="T115" s="247"/>
      <c r="AT115" s="248" t="s">
        <v>143</v>
      </c>
      <c r="AU115" s="248" t="s">
        <v>78</v>
      </c>
      <c r="AV115" s="237" t="s">
        <v>78</v>
      </c>
      <c r="AW115" s="237" t="s">
        <v>30</v>
      </c>
      <c r="AX115" s="237" t="s">
        <v>76</v>
      </c>
      <c r="AY115" s="248" t="s">
        <v>130</v>
      </c>
    </row>
    <row r="116" s="202" customFormat="true" ht="25.9" hidden="false" customHeight="true" outlineLevel="0" collapsed="false">
      <c r="B116" s="203"/>
      <c r="C116" s="204"/>
      <c r="D116" s="205" t="s">
        <v>67</v>
      </c>
      <c r="E116" s="206" t="s">
        <v>840</v>
      </c>
      <c r="F116" s="206" t="s">
        <v>841</v>
      </c>
      <c r="G116" s="204"/>
      <c r="H116" s="204"/>
      <c r="I116" s="207"/>
      <c r="J116" s="208" t="n">
        <f aca="false">BK116</f>
        <v>0</v>
      </c>
      <c r="K116" s="204"/>
      <c r="L116" s="209"/>
      <c r="M116" s="210"/>
      <c r="N116" s="211"/>
      <c r="O116" s="211"/>
      <c r="P116" s="212" t="n">
        <f aca="false">SUM(P117:P119)</f>
        <v>0</v>
      </c>
      <c r="Q116" s="211"/>
      <c r="R116" s="212" t="n">
        <f aca="false">SUM(R117:R119)</f>
        <v>0</v>
      </c>
      <c r="S116" s="211"/>
      <c r="T116" s="213" t="n">
        <f aca="false">SUM(T117:T119)</f>
        <v>0</v>
      </c>
      <c r="AR116" s="214" t="s">
        <v>137</v>
      </c>
      <c r="AT116" s="215" t="s">
        <v>67</v>
      </c>
      <c r="AU116" s="215" t="s">
        <v>68</v>
      </c>
      <c r="AY116" s="214" t="s">
        <v>130</v>
      </c>
      <c r="BK116" s="216" t="n">
        <f aca="false">SUM(BK117:BK119)</f>
        <v>0</v>
      </c>
    </row>
    <row r="117" s="31" customFormat="true" ht="16.5" hidden="false" customHeight="true" outlineLevel="0" collapsed="false">
      <c r="A117" s="24"/>
      <c r="B117" s="25"/>
      <c r="C117" s="219" t="s">
        <v>169</v>
      </c>
      <c r="D117" s="219" t="s">
        <v>132</v>
      </c>
      <c r="E117" s="220" t="s">
        <v>1067</v>
      </c>
      <c r="F117" s="221" t="s">
        <v>1068</v>
      </c>
      <c r="G117" s="222" t="s">
        <v>160</v>
      </c>
      <c r="H117" s="223" t="n">
        <v>552</v>
      </c>
      <c r="I117" s="224"/>
      <c r="J117" s="225" t="n">
        <f aca="false">ROUND(I117*H117,2)</f>
        <v>0</v>
      </c>
      <c r="K117" s="221"/>
      <c r="L117" s="30"/>
      <c r="M117" s="226"/>
      <c r="N117" s="227" t="s">
        <v>39</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1069</v>
      </c>
      <c r="AT117" s="230" t="s">
        <v>132</v>
      </c>
      <c r="AU117" s="230" t="s">
        <v>76</v>
      </c>
      <c r="AY117" s="3" t="s">
        <v>13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6</v>
      </c>
      <c r="BK117" s="231" t="n">
        <f aca="false">ROUND(I117*H117,2)</f>
        <v>0</v>
      </c>
      <c r="BL117" s="3" t="s">
        <v>1069</v>
      </c>
      <c r="BM117" s="230" t="s">
        <v>1070</v>
      </c>
    </row>
    <row r="118" s="31" customFormat="true" ht="12.8" hidden="false" customHeight="false" outlineLevel="0" collapsed="false">
      <c r="A118" s="24"/>
      <c r="B118" s="25"/>
      <c r="C118" s="26"/>
      <c r="D118" s="232" t="s">
        <v>139</v>
      </c>
      <c r="E118" s="26"/>
      <c r="F118" s="233" t="s">
        <v>1068</v>
      </c>
      <c r="G118" s="26"/>
      <c r="H118" s="26"/>
      <c r="I118" s="130"/>
      <c r="J118" s="26"/>
      <c r="K118" s="26"/>
      <c r="L118" s="30"/>
      <c r="M118" s="234"/>
      <c r="N118" s="235"/>
      <c r="O118" s="67"/>
      <c r="P118" s="67"/>
      <c r="Q118" s="67"/>
      <c r="R118" s="67"/>
      <c r="S118" s="67"/>
      <c r="T118" s="68"/>
      <c r="U118" s="24"/>
      <c r="V118" s="24"/>
      <c r="W118" s="24"/>
      <c r="X118" s="24"/>
      <c r="Y118" s="24"/>
      <c r="Z118" s="24"/>
      <c r="AA118" s="24"/>
      <c r="AB118" s="24"/>
      <c r="AC118" s="24"/>
      <c r="AD118" s="24"/>
      <c r="AE118" s="24"/>
      <c r="AT118" s="3" t="s">
        <v>139</v>
      </c>
      <c r="AU118" s="3" t="s">
        <v>76</v>
      </c>
    </row>
    <row r="119" s="237" customFormat="true" ht="12.8" hidden="false" customHeight="false" outlineLevel="0" collapsed="false">
      <c r="B119" s="238"/>
      <c r="C119" s="239"/>
      <c r="D119" s="232" t="s">
        <v>143</v>
      </c>
      <c r="E119" s="240"/>
      <c r="F119" s="241" t="s">
        <v>1071</v>
      </c>
      <c r="G119" s="239"/>
      <c r="H119" s="242" t="n">
        <v>552</v>
      </c>
      <c r="I119" s="243"/>
      <c r="J119" s="239"/>
      <c r="K119" s="239"/>
      <c r="L119" s="244"/>
      <c r="M119" s="282"/>
      <c r="N119" s="283"/>
      <c r="O119" s="283"/>
      <c r="P119" s="283"/>
      <c r="Q119" s="283"/>
      <c r="R119" s="283"/>
      <c r="S119" s="283"/>
      <c r="T119" s="284"/>
      <c r="AT119" s="248" t="s">
        <v>143</v>
      </c>
      <c r="AU119" s="248" t="s">
        <v>76</v>
      </c>
      <c r="AV119" s="237" t="s">
        <v>78</v>
      </c>
      <c r="AW119" s="237" t="s">
        <v>30</v>
      </c>
      <c r="AX119" s="237" t="s">
        <v>76</v>
      </c>
      <c r="AY119" s="248" t="s">
        <v>130</v>
      </c>
    </row>
    <row r="120" s="31" customFormat="true" ht="6.95" hidden="false" customHeight="true" outlineLevel="0" collapsed="false">
      <c r="A120" s="24"/>
      <c r="B120" s="45"/>
      <c r="C120" s="46"/>
      <c r="D120" s="46"/>
      <c r="E120" s="46"/>
      <c r="F120" s="46"/>
      <c r="G120" s="46"/>
      <c r="H120" s="46"/>
      <c r="I120" s="161"/>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HEZsD4t51ynos/yQ053t36EehXKaPJ+dplSfe4UKj2IzR7IaAwLudGWktv1LmIzJatQQkf9VihYff8fKuCKLoQ==" saltValue="/PYcpGR9p9kUWZaaZNOLAVldcBBbHfwhDlgWr/9sgR8dvCIwDXpv+M+/R6kwyXMez4sniJ7Z4K7YWCqa3iK8YQ==" spinCount="100000" sheet="true" password="cc35" objects="true" scenarios="true" formatColumns="false" formatRows="false" autoFilter="false"/>
  <autoFilter ref="C87:K11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9" width="8.34"/>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6"/>
    <col collapsed="false" customWidth="true" hidden="false" outlineLevel="0" max="7" min="7" style="289" width="5"/>
    <col collapsed="false" customWidth="true" hidden="false" outlineLevel="0" max="8" min="8" style="289" width="77.83"/>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0"/>
      <c r="C2" s="291"/>
      <c r="D2" s="291"/>
      <c r="E2" s="291"/>
      <c r="F2" s="291"/>
      <c r="G2" s="291"/>
      <c r="H2" s="291"/>
      <c r="I2" s="291"/>
      <c r="J2" s="291"/>
      <c r="K2" s="292"/>
    </row>
    <row r="3" s="293" customFormat="true" ht="45" hidden="false" customHeight="true" outlineLevel="0" collapsed="false">
      <c r="B3" s="294"/>
      <c r="C3" s="295" t="s">
        <v>1072</v>
      </c>
      <c r="D3" s="295"/>
      <c r="E3" s="295"/>
      <c r="F3" s="295"/>
      <c r="G3" s="295"/>
      <c r="H3" s="295"/>
      <c r="I3" s="295"/>
      <c r="J3" s="295"/>
      <c r="K3" s="296"/>
    </row>
    <row r="4" customFormat="false" ht="25.5" hidden="false" customHeight="true" outlineLevel="0" collapsed="false">
      <c r="A4" s="0"/>
      <c r="B4" s="297"/>
      <c r="C4" s="298" t="s">
        <v>1073</v>
      </c>
      <c r="D4" s="298"/>
      <c r="E4" s="298"/>
      <c r="F4" s="298"/>
      <c r="G4" s="298"/>
      <c r="H4" s="298"/>
      <c r="I4" s="298"/>
      <c r="J4" s="298"/>
      <c r="K4" s="299"/>
    </row>
    <row r="5" customFormat="false" ht="5.25" hidden="false" customHeight="true" outlineLevel="0" collapsed="false">
      <c r="A5" s="0"/>
      <c r="B5" s="297"/>
      <c r="C5" s="300"/>
      <c r="D5" s="300"/>
      <c r="E5" s="300"/>
      <c r="F5" s="300"/>
      <c r="G5" s="300"/>
      <c r="H5" s="300"/>
      <c r="I5" s="300"/>
      <c r="J5" s="300"/>
      <c r="K5" s="299"/>
    </row>
    <row r="6" customFormat="false" ht="15" hidden="false" customHeight="true" outlineLevel="0" collapsed="false">
      <c r="A6" s="0"/>
      <c r="B6" s="297"/>
      <c r="C6" s="301" t="s">
        <v>1074</v>
      </c>
      <c r="D6" s="301"/>
      <c r="E6" s="301"/>
      <c r="F6" s="301"/>
      <c r="G6" s="301"/>
      <c r="H6" s="301"/>
      <c r="I6" s="301"/>
      <c r="J6" s="301"/>
      <c r="K6" s="299"/>
    </row>
    <row r="7" customFormat="false" ht="15" hidden="false" customHeight="true" outlineLevel="0" collapsed="false">
      <c r="A7" s="0"/>
      <c r="B7" s="302"/>
      <c r="C7" s="301" t="s">
        <v>1075</v>
      </c>
      <c r="D7" s="301"/>
      <c r="E7" s="301"/>
      <c r="F7" s="301"/>
      <c r="G7" s="301"/>
      <c r="H7" s="301"/>
      <c r="I7" s="301"/>
      <c r="J7" s="301"/>
      <c r="K7" s="299"/>
    </row>
    <row r="8" customFormat="false" ht="12.75" hidden="false" customHeight="true" outlineLevel="0" collapsed="false">
      <c r="A8" s="0"/>
      <c r="B8" s="302"/>
      <c r="C8" s="301"/>
      <c r="D8" s="301"/>
      <c r="E8" s="301"/>
      <c r="F8" s="301"/>
      <c r="G8" s="301"/>
      <c r="H8" s="301"/>
      <c r="I8" s="301"/>
      <c r="J8" s="301"/>
      <c r="K8" s="299"/>
    </row>
    <row r="9" customFormat="false" ht="15" hidden="false" customHeight="true" outlineLevel="0" collapsed="false">
      <c r="A9" s="0"/>
      <c r="B9" s="302"/>
      <c r="C9" s="303" t="s">
        <v>1076</v>
      </c>
      <c r="D9" s="303"/>
      <c r="E9" s="303"/>
      <c r="F9" s="303"/>
      <c r="G9" s="303"/>
      <c r="H9" s="303"/>
      <c r="I9" s="303"/>
      <c r="J9" s="303"/>
      <c r="K9" s="299"/>
    </row>
    <row r="10" customFormat="false" ht="15" hidden="false" customHeight="true" outlineLevel="0" collapsed="false">
      <c r="A10" s="0"/>
      <c r="B10" s="302"/>
      <c r="C10" s="301"/>
      <c r="D10" s="301" t="s">
        <v>1077</v>
      </c>
      <c r="E10" s="301"/>
      <c r="F10" s="301"/>
      <c r="G10" s="301"/>
      <c r="H10" s="301"/>
      <c r="I10" s="301"/>
      <c r="J10" s="301"/>
      <c r="K10" s="299"/>
    </row>
    <row r="11" customFormat="false" ht="15" hidden="false" customHeight="true" outlineLevel="0" collapsed="false">
      <c r="A11" s="0"/>
      <c r="B11" s="302"/>
      <c r="C11" s="304"/>
      <c r="D11" s="301" t="s">
        <v>1078</v>
      </c>
      <c r="E11" s="301"/>
      <c r="F11" s="301"/>
      <c r="G11" s="301"/>
      <c r="H11" s="301"/>
      <c r="I11" s="301"/>
      <c r="J11" s="301"/>
      <c r="K11" s="299"/>
    </row>
    <row r="12" customFormat="false" ht="15" hidden="false" customHeight="true" outlineLevel="0" collapsed="false">
      <c r="A12" s="0"/>
      <c r="B12" s="302"/>
      <c r="C12" s="304"/>
      <c r="D12" s="301"/>
      <c r="E12" s="301"/>
      <c r="F12" s="301"/>
      <c r="G12" s="301"/>
      <c r="H12" s="301"/>
      <c r="I12" s="301"/>
      <c r="J12" s="301"/>
      <c r="K12" s="299"/>
    </row>
    <row r="13" customFormat="false" ht="15" hidden="false" customHeight="true" outlineLevel="0" collapsed="false">
      <c r="A13" s="0"/>
      <c r="B13" s="302"/>
      <c r="C13" s="304"/>
      <c r="D13" s="305" t="s">
        <v>1079</v>
      </c>
      <c r="E13" s="301"/>
      <c r="F13" s="301"/>
      <c r="G13" s="301"/>
      <c r="H13" s="301"/>
      <c r="I13" s="301"/>
      <c r="J13" s="301"/>
      <c r="K13" s="299"/>
    </row>
    <row r="14" customFormat="false" ht="12.75" hidden="false" customHeight="true" outlineLevel="0" collapsed="false">
      <c r="A14" s="0"/>
      <c r="B14" s="302"/>
      <c r="C14" s="304"/>
      <c r="D14" s="304"/>
      <c r="E14" s="304"/>
      <c r="F14" s="304"/>
      <c r="G14" s="304"/>
      <c r="H14" s="304"/>
      <c r="I14" s="304"/>
      <c r="J14" s="304"/>
      <c r="K14" s="299"/>
    </row>
    <row r="15" customFormat="false" ht="15" hidden="false" customHeight="true" outlineLevel="0" collapsed="false">
      <c r="A15" s="0"/>
      <c r="B15" s="302"/>
      <c r="C15" s="304"/>
      <c r="D15" s="301" t="s">
        <v>1080</v>
      </c>
      <c r="E15" s="301"/>
      <c r="F15" s="301"/>
      <c r="G15" s="301"/>
      <c r="H15" s="301"/>
      <c r="I15" s="301"/>
      <c r="J15" s="301"/>
      <c r="K15" s="299"/>
    </row>
    <row r="16" customFormat="false" ht="15" hidden="false" customHeight="true" outlineLevel="0" collapsed="false">
      <c r="A16" s="0"/>
      <c r="B16" s="302"/>
      <c r="C16" s="304"/>
      <c r="D16" s="301" t="s">
        <v>1081</v>
      </c>
      <c r="E16" s="301"/>
      <c r="F16" s="301"/>
      <c r="G16" s="301"/>
      <c r="H16" s="301"/>
      <c r="I16" s="301"/>
      <c r="J16" s="301"/>
      <c r="K16" s="299"/>
    </row>
    <row r="17" customFormat="false" ht="15" hidden="false" customHeight="true" outlineLevel="0" collapsed="false">
      <c r="A17" s="0"/>
      <c r="B17" s="302"/>
      <c r="C17" s="304"/>
      <c r="D17" s="301" t="s">
        <v>1082</v>
      </c>
      <c r="E17" s="301"/>
      <c r="F17" s="301"/>
      <c r="G17" s="301"/>
      <c r="H17" s="301"/>
      <c r="I17" s="301"/>
      <c r="J17" s="301"/>
      <c r="K17" s="299"/>
    </row>
    <row r="18" customFormat="false" ht="15" hidden="false" customHeight="true" outlineLevel="0" collapsed="false">
      <c r="A18" s="0"/>
      <c r="B18" s="302"/>
      <c r="C18" s="304"/>
      <c r="D18" s="304"/>
      <c r="E18" s="306" t="s">
        <v>75</v>
      </c>
      <c r="F18" s="301" t="s">
        <v>1083</v>
      </c>
      <c r="G18" s="301"/>
      <c r="H18" s="301"/>
      <c r="I18" s="301"/>
      <c r="J18" s="301"/>
      <c r="K18" s="299"/>
    </row>
    <row r="19" customFormat="false" ht="15" hidden="false" customHeight="true" outlineLevel="0" collapsed="false">
      <c r="A19" s="0"/>
      <c r="B19" s="302"/>
      <c r="C19" s="304"/>
      <c r="D19" s="304"/>
      <c r="E19" s="306" t="s">
        <v>1084</v>
      </c>
      <c r="F19" s="301" t="s">
        <v>1085</v>
      </c>
      <c r="G19" s="301"/>
      <c r="H19" s="301"/>
      <c r="I19" s="301"/>
      <c r="J19" s="301"/>
      <c r="K19" s="299"/>
    </row>
    <row r="20" customFormat="false" ht="15" hidden="false" customHeight="true" outlineLevel="0" collapsed="false">
      <c r="A20" s="0"/>
      <c r="B20" s="302"/>
      <c r="C20" s="304"/>
      <c r="D20" s="304"/>
      <c r="E20" s="306" t="s">
        <v>1086</v>
      </c>
      <c r="F20" s="301" t="s">
        <v>1087</v>
      </c>
      <c r="G20" s="301"/>
      <c r="H20" s="301"/>
      <c r="I20" s="301"/>
      <c r="J20" s="301"/>
      <c r="K20" s="299"/>
    </row>
    <row r="21" customFormat="false" ht="15" hidden="false" customHeight="true" outlineLevel="0" collapsed="false">
      <c r="A21" s="0"/>
      <c r="B21" s="302"/>
      <c r="C21" s="304"/>
      <c r="D21" s="304"/>
      <c r="E21" s="306" t="s">
        <v>1088</v>
      </c>
      <c r="F21" s="301" t="s">
        <v>1089</v>
      </c>
      <c r="G21" s="301"/>
      <c r="H21" s="301"/>
      <c r="I21" s="301"/>
      <c r="J21" s="301"/>
      <c r="K21" s="299"/>
    </row>
    <row r="22" customFormat="false" ht="15" hidden="false" customHeight="true" outlineLevel="0" collapsed="false">
      <c r="A22" s="0"/>
      <c r="B22" s="302"/>
      <c r="C22" s="304"/>
      <c r="D22" s="304"/>
      <c r="E22" s="306" t="s">
        <v>840</v>
      </c>
      <c r="F22" s="301" t="s">
        <v>841</v>
      </c>
      <c r="G22" s="301"/>
      <c r="H22" s="301"/>
      <c r="I22" s="301"/>
      <c r="J22" s="301"/>
      <c r="K22" s="299"/>
    </row>
    <row r="23" customFormat="false" ht="15" hidden="false" customHeight="true" outlineLevel="0" collapsed="false">
      <c r="A23" s="0"/>
      <c r="B23" s="302"/>
      <c r="C23" s="304"/>
      <c r="D23" s="304"/>
      <c r="E23" s="306" t="s">
        <v>84</v>
      </c>
      <c r="F23" s="301" t="s">
        <v>1090</v>
      </c>
      <c r="G23" s="301"/>
      <c r="H23" s="301"/>
      <c r="I23" s="301"/>
      <c r="J23" s="301"/>
      <c r="K23" s="299"/>
    </row>
    <row r="24" customFormat="false" ht="12.75" hidden="false" customHeight="true" outlineLevel="0" collapsed="false">
      <c r="A24" s="0"/>
      <c r="B24" s="302"/>
      <c r="C24" s="304"/>
      <c r="D24" s="304"/>
      <c r="E24" s="304"/>
      <c r="F24" s="304"/>
      <c r="G24" s="304"/>
      <c r="H24" s="304"/>
      <c r="I24" s="304"/>
      <c r="J24" s="304"/>
      <c r="K24" s="299"/>
    </row>
    <row r="25" customFormat="false" ht="15" hidden="false" customHeight="true" outlineLevel="0" collapsed="false">
      <c r="A25" s="0"/>
      <c r="B25" s="302"/>
      <c r="C25" s="303" t="s">
        <v>1091</v>
      </c>
      <c r="D25" s="303"/>
      <c r="E25" s="303"/>
      <c r="F25" s="303"/>
      <c r="G25" s="303"/>
      <c r="H25" s="303"/>
      <c r="I25" s="303"/>
      <c r="J25" s="303"/>
      <c r="K25" s="299"/>
    </row>
    <row r="26" customFormat="false" ht="15" hidden="false" customHeight="true" outlineLevel="0" collapsed="false">
      <c r="A26" s="0"/>
      <c r="B26" s="302"/>
      <c r="C26" s="301" t="s">
        <v>1092</v>
      </c>
      <c r="D26" s="301"/>
      <c r="E26" s="301"/>
      <c r="F26" s="301"/>
      <c r="G26" s="301"/>
      <c r="H26" s="301"/>
      <c r="I26" s="301"/>
      <c r="J26" s="301"/>
      <c r="K26" s="299"/>
    </row>
    <row r="27" customFormat="false" ht="15" hidden="false" customHeight="true" outlineLevel="0" collapsed="false">
      <c r="A27" s="0"/>
      <c r="B27" s="302"/>
      <c r="C27" s="301"/>
      <c r="D27" s="307" t="s">
        <v>1093</v>
      </c>
      <c r="E27" s="307"/>
      <c r="F27" s="307"/>
      <c r="G27" s="307"/>
      <c r="H27" s="307"/>
      <c r="I27" s="307"/>
      <c r="J27" s="307"/>
      <c r="K27" s="299"/>
    </row>
    <row r="28" customFormat="false" ht="15" hidden="false" customHeight="true" outlineLevel="0" collapsed="false">
      <c r="A28" s="0"/>
      <c r="B28" s="302"/>
      <c r="C28" s="304"/>
      <c r="D28" s="301" t="s">
        <v>1094</v>
      </c>
      <c r="E28" s="301"/>
      <c r="F28" s="301"/>
      <c r="G28" s="301"/>
      <c r="H28" s="301"/>
      <c r="I28" s="301"/>
      <c r="J28" s="301"/>
      <c r="K28" s="299"/>
    </row>
    <row r="29" customFormat="false" ht="12.75" hidden="false" customHeight="true" outlineLevel="0" collapsed="false">
      <c r="A29" s="0"/>
      <c r="B29" s="302"/>
      <c r="C29" s="304"/>
      <c r="D29" s="304"/>
      <c r="E29" s="304"/>
      <c r="F29" s="304"/>
      <c r="G29" s="304"/>
      <c r="H29" s="304"/>
      <c r="I29" s="304"/>
      <c r="J29" s="304"/>
      <c r="K29" s="299"/>
    </row>
    <row r="30" customFormat="false" ht="15" hidden="false" customHeight="true" outlineLevel="0" collapsed="false">
      <c r="A30" s="0"/>
      <c r="B30" s="302"/>
      <c r="C30" s="304"/>
      <c r="D30" s="307" t="s">
        <v>1095</v>
      </c>
      <c r="E30" s="307"/>
      <c r="F30" s="307"/>
      <c r="G30" s="307"/>
      <c r="H30" s="307"/>
      <c r="I30" s="307"/>
      <c r="J30" s="307"/>
      <c r="K30" s="299"/>
    </row>
    <row r="31" customFormat="false" ht="15" hidden="false" customHeight="true" outlineLevel="0" collapsed="false">
      <c r="A31" s="0"/>
      <c r="B31" s="302"/>
      <c r="C31" s="304"/>
      <c r="D31" s="301" t="s">
        <v>1096</v>
      </c>
      <c r="E31" s="301"/>
      <c r="F31" s="301"/>
      <c r="G31" s="301"/>
      <c r="H31" s="301"/>
      <c r="I31" s="301"/>
      <c r="J31" s="301"/>
      <c r="K31" s="299"/>
    </row>
    <row r="32" customFormat="false" ht="12.75" hidden="false" customHeight="true" outlineLevel="0" collapsed="false">
      <c r="A32" s="0"/>
      <c r="B32" s="302"/>
      <c r="C32" s="304"/>
      <c r="D32" s="304"/>
      <c r="E32" s="304"/>
      <c r="F32" s="304"/>
      <c r="G32" s="304"/>
      <c r="H32" s="304"/>
      <c r="I32" s="304"/>
      <c r="J32" s="304"/>
      <c r="K32" s="299"/>
    </row>
    <row r="33" customFormat="false" ht="15" hidden="false" customHeight="true" outlineLevel="0" collapsed="false">
      <c r="A33" s="0"/>
      <c r="B33" s="302"/>
      <c r="C33" s="304"/>
      <c r="D33" s="307" t="s">
        <v>1097</v>
      </c>
      <c r="E33" s="307"/>
      <c r="F33" s="307"/>
      <c r="G33" s="307"/>
      <c r="H33" s="307"/>
      <c r="I33" s="307"/>
      <c r="J33" s="307"/>
      <c r="K33" s="299"/>
    </row>
    <row r="34" customFormat="false" ht="15" hidden="false" customHeight="true" outlineLevel="0" collapsed="false">
      <c r="A34" s="0"/>
      <c r="B34" s="302"/>
      <c r="C34" s="304"/>
      <c r="D34" s="301" t="s">
        <v>1098</v>
      </c>
      <c r="E34" s="301"/>
      <c r="F34" s="301"/>
      <c r="G34" s="301"/>
      <c r="H34" s="301"/>
      <c r="I34" s="301"/>
      <c r="J34" s="301"/>
      <c r="K34" s="299"/>
    </row>
    <row r="35" customFormat="false" ht="15" hidden="false" customHeight="true" outlineLevel="0" collapsed="false">
      <c r="A35" s="0"/>
      <c r="B35" s="302"/>
      <c r="C35" s="304"/>
      <c r="D35" s="301" t="s">
        <v>1099</v>
      </c>
      <c r="E35" s="301"/>
      <c r="F35" s="301"/>
      <c r="G35" s="301"/>
      <c r="H35" s="301"/>
      <c r="I35" s="301"/>
      <c r="J35" s="301"/>
      <c r="K35" s="299"/>
    </row>
    <row r="36" customFormat="false" ht="15" hidden="false" customHeight="true" outlineLevel="0" collapsed="false">
      <c r="A36" s="0"/>
      <c r="B36" s="302"/>
      <c r="C36" s="304"/>
      <c r="D36" s="301"/>
      <c r="E36" s="305" t="s">
        <v>116</v>
      </c>
      <c r="F36" s="301"/>
      <c r="G36" s="301" t="s">
        <v>1100</v>
      </c>
      <c r="H36" s="301"/>
      <c r="I36" s="301"/>
      <c r="J36" s="301"/>
      <c r="K36" s="299"/>
    </row>
    <row r="37" customFormat="false" ht="30.75" hidden="false" customHeight="true" outlineLevel="0" collapsed="false">
      <c r="A37" s="0"/>
      <c r="B37" s="302"/>
      <c r="C37" s="304"/>
      <c r="D37" s="301"/>
      <c r="E37" s="305" t="s">
        <v>1101</v>
      </c>
      <c r="F37" s="301"/>
      <c r="G37" s="301" t="s">
        <v>1102</v>
      </c>
      <c r="H37" s="301"/>
      <c r="I37" s="301"/>
      <c r="J37" s="301"/>
      <c r="K37" s="299"/>
    </row>
    <row r="38" customFormat="false" ht="15" hidden="false" customHeight="true" outlineLevel="0" collapsed="false">
      <c r="A38" s="0"/>
      <c r="B38" s="302"/>
      <c r="C38" s="304"/>
      <c r="D38" s="301"/>
      <c r="E38" s="305" t="s">
        <v>49</v>
      </c>
      <c r="F38" s="301"/>
      <c r="G38" s="301" t="s">
        <v>1103</v>
      </c>
      <c r="H38" s="301"/>
      <c r="I38" s="301"/>
      <c r="J38" s="301"/>
      <c r="K38" s="299"/>
    </row>
    <row r="39" customFormat="false" ht="15" hidden="false" customHeight="true" outlineLevel="0" collapsed="false">
      <c r="A39" s="0"/>
      <c r="B39" s="302"/>
      <c r="C39" s="304"/>
      <c r="D39" s="301"/>
      <c r="E39" s="305" t="s">
        <v>50</v>
      </c>
      <c r="F39" s="301"/>
      <c r="G39" s="301" t="s">
        <v>1104</v>
      </c>
      <c r="H39" s="301"/>
      <c r="I39" s="301"/>
      <c r="J39" s="301"/>
      <c r="K39" s="299"/>
    </row>
    <row r="40" customFormat="false" ht="15" hidden="false" customHeight="true" outlineLevel="0" collapsed="false">
      <c r="A40" s="0"/>
      <c r="B40" s="302"/>
      <c r="C40" s="304"/>
      <c r="D40" s="301"/>
      <c r="E40" s="305" t="s">
        <v>117</v>
      </c>
      <c r="F40" s="301"/>
      <c r="G40" s="301" t="s">
        <v>1105</v>
      </c>
      <c r="H40" s="301"/>
      <c r="I40" s="301"/>
      <c r="J40" s="301"/>
      <c r="K40" s="299"/>
    </row>
    <row r="41" customFormat="false" ht="15" hidden="false" customHeight="true" outlineLevel="0" collapsed="false">
      <c r="A41" s="0"/>
      <c r="B41" s="302"/>
      <c r="C41" s="304"/>
      <c r="D41" s="301"/>
      <c r="E41" s="305" t="s">
        <v>118</v>
      </c>
      <c r="F41" s="301"/>
      <c r="G41" s="301" t="s">
        <v>1106</v>
      </c>
      <c r="H41" s="301"/>
      <c r="I41" s="301"/>
      <c r="J41" s="301"/>
      <c r="K41" s="299"/>
    </row>
    <row r="42" customFormat="false" ht="15" hidden="false" customHeight="true" outlineLevel="0" collapsed="false">
      <c r="A42" s="0"/>
      <c r="B42" s="302"/>
      <c r="C42" s="304"/>
      <c r="D42" s="301"/>
      <c r="E42" s="305" t="s">
        <v>1107</v>
      </c>
      <c r="F42" s="301"/>
      <c r="G42" s="301" t="s">
        <v>1108</v>
      </c>
      <c r="H42" s="301"/>
      <c r="I42" s="301"/>
      <c r="J42" s="301"/>
      <c r="K42" s="299"/>
    </row>
    <row r="43" customFormat="false" ht="15" hidden="false" customHeight="true" outlineLevel="0" collapsed="false">
      <c r="A43" s="0"/>
      <c r="B43" s="302"/>
      <c r="C43" s="304"/>
      <c r="D43" s="301"/>
      <c r="E43" s="305"/>
      <c r="F43" s="301"/>
      <c r="G43" s="301" t="s">
        <v>1109</v>
      </c>
      <c r="H43" s="301"/>
      <c r="I43" s="301"/>
      <c r="J43" s="301"/>
      <c r="K43" s="299"/>
    </row>
    <row r="44" customFormat="false" ht="15" hidden="false" customHeight="true" outlineLevel="0" collapsed="false">
      <c r="A44" s="0"/>
      <c r="B44" s="302"/>
      <c r="C44" s="304"/>
      <c r="D44" s="301"/>
      <c r="E44" s="305" t="s">
        <v>1110</v>
      </c>
      <c r="F44" s="301"/>
      <c r="G44" s="301" t="s">
        <v>1111</v>
      </c>
      <c r="H44" s="301"/>
      <c r="I44" s="301"/>
      <c r="J44" s="301"/>
      <c r="K44" s="299"/>
    </row>
    <row r="45" customFormat="false" ht="15" hidden="false" customHeight="true" outlineLevel="0" collapsed="false">
      <c r="A45" s="0"/>
      <c r="B45" s="302"/>
      <c r="C45" s="304"/>
      <c r="D45" s="301"/>
      <c r="E45" s="305" t="s">
        <v>120</v>
      </c>
      <c r="F45" s="301"/>
      <c r="G45" s="301" t="s">
        <v>1112</v>
      </c>
      <c r="H45" s="301"/>
      <c r="I45" s="301"/>
      <c r="J45" s="301"/>
      <c r="K45" s="299"/>
    </row>
    <row r="46" customFormat="false" ht="12.75" hidden="false" customHeight="true" outlineLevel="0" collapsed="false">
      <c r="A46" s="0"/>
      <c r="B46" s="302"/>
      <c r="C46" s="304"/>
      <c r="D46" s="301"/>
      <c r="E46" s="301"/>
      <c r="F46" s="301"/>
      <c r="G46" s="301"/>
      <c r="H46" s="301"/>
      <c r="I46" s="301"/>
      <c r="J46" s="301"/>
      <c r="K46" s="299"/>
    </row>
    <row r="47" customFormat="false" ht="15" hidden="false" customHeight="true" outlineLevel="0" collapsed="false">
      <c r="A47" s="0"/>
      <c r="B47" s="302"/>
      <c r="C47" s="304"/>
      <c r="D47" s="301" t="s">
        <v>1113</v>
      </c>
      <c r="E47" s="301"/>
      <c r="F47" s="301"/>
      <c r="G47" s="301"/>
      <c r="H47" s="301"/>
      <c r="I47" s="301"/>
      <c r="J47" s="301"/>
      <c r="K47" s="299"/>
    </row>
    <row r="48" customFormat="false" ht="15" hidden="false" customHeight="true" outlineLevel="0" collapsed="false">
      <c r="A48" s="0"/>
      <c r="B48" s="302"/>
      <c r="C48" s="304"/>
      <c r="D48" s="304"/>
      <c r="E48" s="301" t="s">
        <v>1114</v>
      </c>
      <c r="F48" s="301"/>
      <c r="G48" s="301"/>
      <c r="H48" s="301"/>
      <c r="I48" s="301"/>
      <c r="J48" s="301"/>
      <c r="K48" s="299"/>
    </row>
    <row r="49" customFormat="false" ht="15" hidden="false" customHeight="true" outlineLevel="0" collapsed="false">
      <c r="A49" s="0"/>
      <c r="B49" s="302"/>
      <c r="C49" s="304"/>
      <c r="D49" s="304"/>
      <c r="E49" s="301" t="s">
        <v>1115</v>
      </c>
      <c r="F49" s="301"/>
      <c r="G49" s="301"/>
      <c r="H49" s="301"/>
      <c r="I49" s="301"/>
      <c r="J49" s="301"/>
      <c r="K49" s="299"/>
    </row>
    <row r="50" customFormat="false" ht="15" hidden="false" customHeight="true" outlineLevel="0" collapsed="false">
      <c r="A50" s="0"/>
      <c r="B50" s="302"/>
      <c r="C50" s="304"/>
      <c r="D50" s="304"/>
      <c r="E50" s="301" t="s">
        <v>1116</v>
      </c>
      <c r="F50" s="301"/>
      <c r="G50" s="301"/>
      <c r="H50" s="301"/>
      <c r="I50" s="301"/>
      <c r="J50" s="301"/>
      <c r="K50" s="299"/>
    </row>
    <row r="51" customFormat="false" ht="15" hidden="false" customHeight="true" outlineLevel="0" collapsed="false">
      <c r="A51" s="0"/>
      <c r="B51" s="302"/>
      <c r="C51" s="304"/>
      <c r="D51" s="301" t="s">
        <v>1117</v>
      </c>
      <c r="E51" s="301"/>
      <c r="F51" s="301"/>
      <c r="G51" s="301"/>
      <c r="H51" s="301"/>
      <c r="I51" s="301"/>
      <c r="J51" s="301"/>
      <c r="K51" s="299"/>
    </row>
    <row r="52" customFormat="false" ht="25.5" hidden="false" customHeight="true" outlineLevel="0" collapsed="false">
      <c r="A52" s="0"/>
      <c r="B52" s="297"/>
      <c r="C52" s="298" t="s">
        <v>1118</v>
      </c>
      <c r="D52" s="298"/>
      <c r="E52" s="298"/>
      <c r="F52" s="298"/>
      <c r="G52" s="298"/>
      <c r="H52" s="298"/>
      <c r="I52" s="298"/>
      <c r="J52" s="298"/>
      <c r="K52" s="299"/>
    </row>
    <row r="53" customFormat="false" ht="5.25" hidden="false" customHeight="true" outlineLevel="0" collapsed="false">
      <c r="A53" s="0"/>
      <c r="B53" s="297"/>
      <c r="C53" s="300"/>
      <c r="D53" s="300"/>
      <c r="E53" s="300"/>
      <c r="F53" s="300"/>
      <c r="G53" s="300"/>
      <c r="H53" s="300"/>
      <c r="I53" s="300"/>
      <c r="J53" s="300"/>
      <c r="K53" s="299"/>
    </row>
    <row r="54" customFormat="false" ht="15" hidden="false" customHeight="true" outlineLevel="0" collapsed="false">
      <c r="A54" s="0"/>
      <c r="B54" s="297"/>
      <c r="C54" s="301" t="s">
        <v>1119</v>
      </c>
      <c r="D54" s="301"/>
      <c r="E54" s="301"/>
      <c r="F54" s="301"/>
      <c r="G54" s="301"/>
      <c r="H54" s="301"/>
      <c r="I54" s="301"/>
      <c r="J54" s="301"/>
      <c r="K54" s="299"/>
    </row>
    <row r="55" customFormat="false" ht="15" hidden="false" customHeight="true" outlineLevel="0" collapsed="false">
      <c r="A55" s="0"/>
      <c r="B55" s="297"/>
      <c r="C55" s="301" t="s">
        <v>1120</v>
      </c>
      <c r="D55" s="301"/>
      <c r="E55" s="301"/>
      <c r="F55" s="301"/>
      <c r="G55" s="301"/>
      <c r="H55" s="301"/>
      <c r="I55" s="301"/>
      <c r="J55" s="301"/>
      <c r="K55" s="299"/>
    </row>
    <row r="56" customFormat="false" ht="12.75" hidden="false" customHeight="true" outlineLevel="0" collapsed="false">
      <c r="A56" s="0"/>
      <c r="B56" s="297"/>
      <c r="C56" s="301"/>
      <c r="D56" s="301"/>
      <c r="E56" s="301"/>
      <c r="F56" s="301"/>
      <c r="G56" s="301"/>
      <c r="H56" s="301"/>
      <c r="I56" s="301"/>
      <c r="J56" s="301"/>
      <c r="K56" s="299"/>
    </row>
    <row r="57" customFormat="false" ht="15" hidden="false" customHeight="true" outlineLevel="0" collapsed="false">
      <c r="A57" s="0"/>
      <c r="B57" s="297"/>
      <c r="C57" s="301" t="s">
        <v>1121</v>
      </c>
      <c r="D57" s="301"/>
      <c r="E57" s="301"/>
      <c r="F57" s="301"/>
      <c r="G57" s="301"/>
      <c r="H57" s="301"/>
      <c r="I57" s="301"/>
      <c r="J57" s="301"/>
      <c r="K57" s="299"/>
    </row>
    <row r="58" customFormat="false" ht="15" hidden="false" customHeight="true" outlineLevel="0" collapsed="false">
      <c r="A58" s="0"/>
      <c r="B58" s="297"/>
      <c r="C58" s="304"/>
      <c r="D58" s="301" t="s">
        <v>1122</v>
      </c>
      <c r="E58" s="301"/>
      <c r="F58" s="301"/>
      <c r="G58" s="301"/>
      <c r="H58" s="301"/>
      <c r="I58" s="301"/>
      <c r="J58" s="301"/>
      <c r="K58" s="299"/>
    </row>
    <row r="59" customFormat="false" ht="15" hidden="false" customHeight="true" outlineLevel="0" collapsed="false">
      <c r="A59" s="0"/>
      <c r="B59" s="297"/>
      <c r="C59" s="304"/>
      <c r="D59" s="301" t="s">
        <v>1123</v>
      </c>
      <c r="E59" s="301"/>
      <c r="F59" s="301"/>
      <c r="G59" s="301"/>
      <c r="H59" s="301"/>
      <c r="I59" s="301"/>
      <c r="J59" s="301"/>
      <c r="K59" s="299"/>
    </row>
    <row r="60" customFormat="false" ht="15" hidden="false" customHeight="true" outlineLevel="0" collapsed="false">
      <c r="A60" s="0"/>
      <c r="B60" s="297"/>
      <c r="C60" s="304"/>
      <c r="D60" s="301" t="s">
        <v>1124</v>
      </c>
      <c r="E60" s="301"/>
      <c r="F60" s="301"/>
      <c r="G60" s="301"/>
      <c r="H60" s="301"/>
      <c r="I60" s="301"/>
      <c r="J60" s="301"/>
      <c r="K60" s="299"/>
    </row>
    <row r="61" customFormat="false" ht="15" hidden="false" customHeight="true" outlineLevel="0" collapsed="false">
      <c r="A61" s="0"/>
      <c r="B61" s="297"/>
      <c r="C61" s="304"/>
      <c r="D61" s="301" t="s">
        <v>1125</v>
      </c>
      <c r="E61" s="301"/>
      <c r="F61" s="301"/>
      <c r="G61" s="301"/>
      <c r="H61" s="301"/>
      <c r="I61" s="301"/>
      <c r="J61" s="301"/>
      <c r="K61" s="299"/>
    </row>
    <row r="62" customFormat="false" ht="15" hidden="false" customHeight="true" outlineLevel="0" collapsed="false">
      <c r="A62" s="0"/>
      <c r="B62" s="297"/>
      <c r="C62" s="304"/>
      <c r="D62" s="308" t="s">
        <v>1126</v>
      </c>
      <c r="E62" s="308"/>
      <c r="F62" s="308"/>
      <c r="G62" s="308"/>
      <c r="H62" s="308"/>
      <c r="I62" s="308"/>
      <c r="J62" s="308"/>
      <c r="K62" s="299"/>
    </row>
    <row r="63" customFormat="false" ht="15" hidden="false" customHeight="true" outlineLevel="0" collapsed="false">
      <c r="A63" s="0"/>
      <c r="B63" s="297"/>
      <c r="C63" s="304"/>
      <c r="D63" s="301" t="s">
        <v>1127</v>
      </c>
      <c r="E63" s="301"/>
      <c r="F63" s="301"/>
      <c r="G63" s="301"/>
      <c r="H63" s="301"/>
      <c r="I63" s="301"/>
      <c r="J63" s="301"/>
      <c r="K63" s="299"/>
    </row>
    <row r="64" customFormat="false" ht="12.75" hidden="false" customHeight="true" outlineLevel="0" collapsed="false">
      <c r="A64" s="0"/>
      <c r="B64" s="297"/>
      <c r="C64" s="304"/>
      <c r="D64" s="304"/>
      <c r="E64" s="309"/>
      <c r="F64" s="304"/>
      <c r="G64" s="304"/>
      <c r="H64" s="304"/>
      <c r="I64" s="304"/>
      <c r="J64" s="304"/>
      <c r="K64" s="299"/>
    </row>
    <row r="65" customFormat="false" ht="15" hidden="false" customHeight="true" outlineLevel="0" collapsed="false">
      <c r="A65" s="0"/>
      <c r="B65" s="297"/>
      <c r="C65" s="304"/>
      <c r="D65" s="301" t="s">
        <v>1128</v>
      </c>
      <c r="E65" s="301"/>
      <c r="F65" s="301"/>
      <c r="G65" s="301"/>
      <c r="H65" s="301"/>
      <c r="I65" s="301"/>
      <c r="J65" s="301"/>
      <c r="K65" s="299"/>
    </row>
    <row r="66" customFormat="false" ht="15" hidden="false" customHeight="true" outlineLevel="0" collapsed="false">
      <c r="A66" s="0"/>
      <c r="B66" s="297"/>
      <c r="C66" s="304"/>
      <c r="D66" s="308" t="s">
        <v>1129</v>
      </c>
      <c r="E66" s="308"/>
      <c r="F66" s="308"/>
      <c r="G66" s="308"/>
      <c r="H66" s="308"/>
      <c r="I66" s="308"/>
      <c r="J66" s="308"/>
      <c r="K66" s="299"/>
    </row>
    <row r="67" customFormat="false" ht="15" hidden="false" customHeight="true" outlineLevel="0" collapsed="false">
      <c r="A67" s="0"/>
      <c r="B67" s="297"/>
      <c r="C67" s="304"/>
      <c r="D67" s="301" t="s">
        <v>1130</v>
      </c>
      <c r="E67" s="301"/>
      <c r="F67" s="301"/>
      <c r="G67" s="301"/>
      <c r="H67" s="301"/>
      <c r="I67" s="301"/>
      <c r="J67" s="301"/>
      <c r="K67" s="299"/>
    </row>
    <row r="68" customFormat="false" ht="15" hidden="false" customHeight="true" outlineLevel="0" collapsed="false">
      <c r="A68" s="0"/>
      <c r="B68" s="297"/>
      <c r="C68" s="304"/>
      <c r="D68" s="301" t="s">
        <v>1131</v>
      </c>
      <c r="E68" s="301"/>
      <c r="F68" s="301"/>
      <c r="G68" s="301"/>
      <c r="H68" s="301"/>
      <c r="I68" s="301"/>
      <c r="J68" s="301"/>
      <c r="K68" s="299"/>
    </row>
    <row r="69" customFormat="false" ht="15" hidden="false" customHeight="true" outlineLevel="0" collapsed="false">
      <c r="A69" s="0"/>
      <c r="B69" s="297"/>
      <c r="C69" s="304"/>
      <c r="D69" s="301" t="s">
        <v>1132</v>
      </c>
      <c r="E69" s="301"/>
      <c r="F69" s="301"/>
      <c r="G69" s="301"/>
      <c r="H69" s="301"/>
      <c r="I69" s="301"/>
      <c r="J69" s="301"/>
      <c r="K69" s="299"/>
    </row>
    <row r="70" customFormat="false" ht="15" hidden="false" customHeight="true" outlineLevel="0" collapsed="false">
      <c r="A70" s="0"/>
      <c r="B70" s="297"/>
      <c r="C70" s="304"/>
      <c r="D70" s="301" t="s">
        <v>1133</v>
      </c>
      <c r="E70" s="301"/>
      <c r="F70" s="301"/>
      <c r="G70" s="301"/>
      <c r="H70" s="301"/>
      <c r="I70" s="301"/>
      <c r="J70" s="301"/>
      <c r="K70" s="299"/>
    </row>
    <row r="71" customFormat="false" ht="12.75" hidden="false" customHeight="true" outlineLevel="0" collapsed="false">
      <c r="A71" s="0"/>
      <c r="B71" s="310"/>
      <c r="C71" s="311"/>
      <c r="D71" s="311"/>
      <c r="E71" s="311"/>
      <c r="F71" s="311"/>
      <c r="G71" s="311"/>
      <c r="H71" s="311"/>
      <c r="I71" s="311"/>
      <c r="J71" s="311"/>
      <c r="K71" s="312"/>
    </row>
    <row r="72" customFormat="false" ht="18.75" hidden="false" customHeight="true" outlineLevel="0" collapsed="false">
      <c r="A72" s="0"/>
      <c r="B72" s="313"/>
      <c r="C72" s="313"/>
      <c r="D72" s="313"/>
      <c r="E72" s="313"/>
      <c r="F72" s="313"/>
      <c r="G72" s="313"/>
      <c r="H72" s="313"/>
      <c r="I72" s="313"/>
      <c r="J72" s="313"/>
      <c r="K72" s="314"/>
    </row>
    <row r="73" customFormat="false" ht="18.75" hidden="false" customHeight="true" outlineLevel="0" collapsed="false">
      <c r="A73" s="0"/>
      <c r="B73" s="314"/>
      <c r="C73" s="314"/>
      <c r="D73" s="314"/>
      <c r="E73" s="314"/>
      <c r="F73" s="314"/>
      <c r="G73" s="314"/>
      <c r="H73" s="314"/>
      <c r="I73" s="314"/>
      <c r="J73" s="314"/>
      <c r="K73" s="314"/>
    </row>
    <row r="74" customFormat="false" ht="7.5" hidden="false" customHeight="true" outlineLevel="0" collapsed="false">
      <c r="A74" s="0"/>
      <c r="B74" s="315"/>
      <c r="C74" s="316"/>
      <c r="D74" s="316"/>
      <c r="E74" s="316"/>
      <c r="F74" s="316"/>
      <c r="G74" s="316"/>
      <c r="H74" s="316"/>
      <c r="I74" s="316"/>
      <c r="J74" s="316"/>
      <c r="K74" s="317"/>
    </row>
    <row r="75" customFormat="false" ht="45" hidden="false" customHeight="true" outlineLevel="0" collapsed="false">
      <c r="A75" s="0"/>
      <c r="B75" s="318"/>
      <c r="C75" s="319" t="s">
        <v>1134</v>
      </c>
      <c r="D75" s="319"/>
      <c r="E75" s="319"/>
      <c r="F75" s="319"/>
      <c r="G75" s="319"/>
      <c r="H75" s="319"/>
      <c r="I75" s="319"/>
      <c r="J75" s="319"/>
      <c r="K75" s="320"/>
    </row>
    <row r="76" customFormat="false" ht="17.25" hidden="false" customHeight="true" outlineLevel="0" collapsed="false">
      <c r="A76" s="0"/>
      <c r="B76" s="318"/>
      <c r="C76" s="321" t="s">
        <v>1135</v>
      </c>
      <c r="D76" s="321"/>
      <c r="E76" s="321"/>
      <c r="F76" s="321" t="s">
        <v>1136</v>
      </c>
      <c r="G76" s="322"/>
      <c r="H76" s="321" t="s">
        <v>50</v>
      </c>
      <c r="I76" s="321" t="s">
        <v>53</v>
      </c>
      <c r="J76" s="321" t="s">
        <v>1137</v>
      </c>
      <c r="K76" s="320"/>
    </row>
    <row r="77" customFormat="false" ht="17.25" hidden="false" customHeight="true" outlineLevel="0" collapsed="false">
      <c r="A77" s="0"/>
      <c r="B77" s="318"/>
      <c r="C77" s="323" t="s">
        <v>1138</v>
      </c>
      <c r="D77" s="323"/>
      <c r="E77" s="323"/>
      <c r="F77" s="324" t="s">
        <v>1139</v>
      </c>
      <c r="G77" s="325"/>
      <c r="H77" s="323"/>
      <c r="I77" s="323"/>
      <c r="J77" s="323" t="s">
        <v>1140</v>
      </c>
      <c r="K77" s="320"/>
    </row>
    <row r="78" customFormat="false" ht="5.25" hidden="false" customHeight="true" outlineLevel="0" collapsed="false">
      <c r="A78" s="0"/>
      <c r="B78" s="318"/>
      <c r="C78" s="326"/>
      <c r="D78" s="326"/>
      <c r="E78" s="326"/>
      <c r="F78" s="326"/>
      <c r="G78" s="327"/>
      <c r="H78" s="326"/>
      <c r="I78" s="326"/>
      <c r="J78" s="326"/>
      <c r="K78" s="320"/>
    </row>
    <row r="79" customFormat="false" ht="15" hidden="false" customHeight="true" outlineLevel="0" collapsed="false">
      <c r="A79" s="0"/>
      <c r="B79" s="318"/>
      <c r="C79" s="305" t="s">
        <v>49</v>
      </c>
      <c r="D79" s="326"/>
      <c r="E79" s="326"/>
      <c r="F79" s="328" t="s">
        <v>1141</v>
      </c>
      <c r="G79" s="327"/>
      <c r="H79" s="305" t="s">
        <v>1142</v>
      </c>
      <c r="I79" s="305" t="s">
        <v>1143</v>
      </c>
      <c r="J79" s="305" t="n">
        <v>20</v>
      </c>
      <c r="K79" s="320"/>
    </row>
    <row r="80" customFormat="false" ht="15" hidden="false" customHeight="true" outlineLevel="0" collapsed="false">
      <c r="A80" s="0"/>
      <c r="B80" s="318"/>
      <c r="C80" s="305" t="s">
        <v>1144</v>
      </c>
      <c r="D80" s="305"/>
      <c r="E80" s="305"/>
      <c r="F80" s="328" t="s">
        <v>1141</v>
      </c>
      <c r="G80" s="327"/>
      <c r="H80" s="305" t="s">
        <v>1145</v>
      </c>
      <c r="I80" s="305" t="s">
        <v>1143</v>
      </c>
      <c r="J80" s="305" t="n">
        <v>120</v>
      </c>
      <c r="K80" s="320"/>
    </row>
    <row r="81" customFormat="false" ht="15" hidden="false" customHeight="true" outlineLevel="0" collapsed="false">
      <c r="A81" s="0"/>
      <c r="B81" s="329"/>
      <c r="C81" s="305" t="s">
        <v>1146</v>
      </c>
      <c r="D81" s="305"/>
      <c r="E81" s="305"/>
      <c r="F81" s="328" t="s">
        <v>1147</v>
      </c>
      <c r="G81" s="327"/>
      <c r="H81" s="305" t="s">
        <v>1148</v>
      </c>
      <c r="I81" s="305" t="s">
        <v>1143</v>
      </c>
      <c r="J81" s="305" t="n">
        <v>50</v>
      </c>
      <c r="K81" s="320"/>
    </row>
    <row r="82" customFormat="false" ht="15" hidden="false" customHeight="true" outlineLevel="0" collapsed="false">
      <c r="A82" s="0"/>
      <c r="B82" s="329"/>
      <c r="C82" s="305" t="s">
        <v>1149</v>
      </c>
      <c r="D82" s="305"/>
      <c r="E82" s="305"/>
      <c r="F82" s="328" t="s">
        <v>1141</v>
      </c>
      <c r="G82" s="327"/>
      <c r="H82" s="305" t="s">
        <v>1150</v>
      </c>
      <c r="I82" s="305" t="s">
        <v>1151</v>
      </c>
      <c r="J82" s="305"/>
      <c r="K82" s="320"/>
    </row>
    <row r="83" customFormat="false" ht="15" hidden="false" customHeight="true" outlineLevel="0" collapsed="false">
      <c r="A83" s="0"/>
      <c r="B83" s="329"/>
      <c r="C83" s="330" t="s">
        <v>1152</v>
      </c>
      <c r="D83" s="330"/>
      <c r="E83" s="330"/>
      <c r="F83" s="331" t="s">
        <v>1147</v>
      </c>
      <c r="G83" s="330"/>
      <c r="H83" s="330" t="s">
        <v>1153</v>
      </c>
      <c r="I83" s="330" t="s">
        <v>1143</v>
      </c>
      <c r="J83" s="330" t="n">
        <v>15</v>
      </c>
      <c r="K83" s="320"/>
    </row>
    <row r="84" customFormat="false" ht="15" hidden="false" customHeight="true" outlineLevel="0" collapsed="false">
      <c r="A84" s="0"/>
      <c r="B84" s="329"/>
      <c r="C84" s="330" t="s">
        <v>1154</v>
      </c>
      <c r="D84" s="330"/>
      <c r="E84" s="330"/>
      <c r="F84" s="331" t="s">
        <v>1147</v>
      </c>
      <c r="G84" s="330"/>
      <c r="H84" s="330" t="s">
        <v>1155</v>
      </c>
      <c r="I84" s="330" t="s">
        <v>1143</v>
      </c>
      <c r="J84" s="330" t="n">
        <v>15</v>
      </c>
      <c r="K84" s="320"/>
    </row>
    <row r="85" customFormat="false" ht="15" hidden="false" customHeight="true" outlineLevel="0" collapsed="false">
      <c r="A85" s="0"/>
      <c r="B85" s="329"/>
      <c r="C85" s="330" t="s">
        <v>1156</v>
      </c>
      <c r="D85" s="330"/>
      <c r="E85" s="330"/>
      <c r="F85" s="331" t="s">
        <v>1147</v>
      </c>
      <c r="G85" s="330"/>
      <c r="H85" s="330" t="s">
        <v>1157</v>
      </c>
      <c r="I85" s="330" t="s">
        <v>1143</v>
      </c>
      <c r="J85" s="330" t="n">
        <v>20</v>
      </c>
      <c r="K85" s="320"/>
    </row>
    <row r="86" customFormat="false" ht="15" hidden="false" customHeight="true" outlineLevel="0" collapsed="false">
      <c r="A86" s="0"/>
      <c r="B86" s="329"/>
      <c r="C86" s="330" t="s">
        <v>1158</v>
      </c>
      <c r="D86" s="330"/>
      <c r="E86" s="330"/>
      <c r="F86" s="331" t="s">
        <v>1147</v>
      </c>
      <c r="G86" s="330"/>
      <c r="H86" s="330" t="s">
        <v>1159</v>
      </c>
      <c r="I86" s="330" t="s">
        <v>1143</v>
      </c>
      <c r="J86" s="330" t="n">
        <v>20</v>
      </c>
      <c r="K86" s="320"/>
    </row>
    <row r="87" customFormat="false" ht="15" hidden="false" customHeight="true" outlineLevel="0" collapsed="false">
      <c r="A87" s="0"/>
      <c r="B87" s="329"/>
      <c r="C87" s="305" t="s">
        <v>1160</v>
      </c>
      <c r="D87" s="305"/>
      <c r="E87" s="305"/>
      <c r="F87" s="328" t="s">
        <v>1147</v>
      </c>
      <c r="G87" s="327"/>
      <c r="H87" s="305" t="s">
        <v>1161</v>
      </c>
      <c r="I87" s="305" t="s">
        <v>1143</v>
      </c>
      <c r="J87" s="305" t="n">
        <v>50</v>
      </c>
      <c r="K87" s="320"/>
    </row>
    <row r="88" customFormat="false" ht="15" hidden="false" customHeight="true" outlineLevel="0" collapsed="false">
      <c r="A88" s="0"/>
      <c r="B88" s="329"/>
      <c r="C88" s="305" t="s">
        <v>1162</v>
      </c>
      <c r="D88" s="305"/>
      <c r="E88" s="305"/>
      <c r="F88" s="328" t="s">
        <v>1147</v>
      </c>
      <c r="G88" s="327"/>
      <c r="H88" s="305" t="s">
        <v>1163</v>
      </c>
      <c r="I88" s="305" t="s">
        <v>1143</v>
      </c>
      <c r="J88" s="305" t="n">
        <v>20</v>
      </c>
      <c r="K88" s="320"/>
    </row>
    <row r="89" customFormat="false" ht="15" hidden="false" customHeight="true" outlineLevel="0" collapsed="false">
      <c r="A89" s="0"/>
      <c r="B89" s="329"/>
      <c r="C89" s="305" t="s">
        <v>1164</v>
      </c>
      <c r="D89" s="305"/>
      <c r="E89" s="305"/>
      <c r="F89" s="328" t="s">
        <v>1147</v>
      </c>
      <c r="G89" s="327"/>
      <c r="H89" s="305" t="s">
        <v>1165</v>
      </c>
      <c r="I89" s="305" t="s">
        <v>1143</v>
      </c>
      <c r="J89" s="305" t="n">
        <v>20</v>
      </c>
      <c r="K89" s="320"/>
    </row>
    <row r="90" customFormat="false" ht="15" hidden="false" customHeight="true" outlineLevel="0" collapsed="false">
      <c r="A90" s="0"/>
      <c r="B90" s="329"/>
      <c r="C90" s="305" t="s">
        <v>1166</v>
      </c>
      <c r="D90" s="305"/>
      <c r="E90" s="305"/>
      <c r="F90" s="328" t="s">
        <v>1147</v>
      </c>
      <c r="G90" s="327"/>
      <c r="H90" s="305" t="s">
        <v>1167</v>
      </c>
      <c r="I90" s="305" t="s">
        <v>1143</v>
      </c>
      <c r="J90" s="305" t="n">
        <v>50</v>
      </c>
      <c r="K90" s="320"/>
    </row>
    <row r="91" customFormat="false" ht="15" hidden="false" customHeight="true" outlineLevel="0" collapsed="false">
      <c r="A91" s="0"/>
      <c r="B91" s="329"/>
      <c r="C91" s="305" t="s">
        <v>1168</v>
      </c>
      <c r="D91" s="305"/>
      <c r="E91" s="305"/>
      <c r="F91" s="328" t="s">
        <v>1147</v>
      </c>
      <c r="G91" s="327"/>
      <c r="H91" s="305" t="s">
        <v>1168</v>
      </c>
      <c r="I91" s="305" t="s">
        <v>1143</v>
      </c>
      <c r="J91" s="305" t="n">
        <v>50</v>
      </c>
      <c r="K91" s="320"/>
    </row>
    <row r="92" customFormat="false" ht="15" hidden="false" customHeight="true" outlineLevel="0" collapsed="false">
      <c r="A92" s="0"/>
      <c r="B92" s="329"/>
      <c r="C92" s="305" t="s">
        <v>1169</v>
      </c>
      <c r="D92" s="305"/>
      <c r="E92" s="305"/>
      <c r="F92" s="328" t="s">
        <v>1147</v>
      </c>
      <c r="G92" s="327"/>
      <c r="H92" s="305" t="s">
        <v>1170</v>
      </c>
      <c r="I92" s="305" t="s">
        <v>1143</v>
      </c>
      <c r="J92" s="305" t="n">
        <v>255</v>
      </c>
      <c r="K92" s="320"/>
    </row>
    <row r="93" customFormat="false" ht="15" hidden="false" customHeight="true" outlineLevel="0" collapsed="false">
      <c r="A93" s="0"/>
      <c r="B93" s="329"/>
      <c r="C93" s="305" t="s">
        <v>1171</v>
      </c>
      <c r="D93" s="305"/>
      <c r="E93" s="305"/>
      <c r="F93" s="328" t="s">
        <v>1141</v>
      </c>
      <c r="G93" s="327"/>
      <c r="H93" s="305" t="s">
        <v>1172</v>
      </c>
      <c r="I93" s="305" t="s">
        <v>1173</v>
      </c>
      <c r="J93" s="305"/>
      <c r="K93" s="320"/>
    </row>
    <row r="94" customFormat="false" ht="15" hidden="false" customHeight="true" outlineLevel="0" collapsed="false">
      <c r="A94" s="0"/>
      <c r="B94" s="329"/>
      <c r="C94" s="305" t="s">
        <v>1174</v>
      </c>
      <c r="D94" s="305"/>
      <c r="E94" s="305"/>
      <c r="F94" s="328" t="s">
        <v>1141</v>
      </c>
      <c r="G94" s="327"/>
      <c r="H94" s="305" t="s">
        <v>1175</v>
      </c>
      <c r="I94" s="305" t="s">
        <v>1176</v>
      </c>
      <c r="J94" s="305"/>
      <c r="K94" s="320"/>
    </row>
    <row r="95" customFormat="false" ht="15" hidden="false" customHeight="true" outlineLevel="0" collapsed="false">
      <c r="A95" s="0"/>
      <c r="B95" s="329"/>
      <c r="C95" s="305" t="s">
        <v>1177</v>
      </c>
      <c r="D95" s="305"/>
      <c r="E95" s="305"/>
      <c r="F95" s="328" t="s">
        <v>1141</v>
      </c>
      <c r="G95" s="327"/>
      <c r="H95" s="305" t="s">
        <v>1177</v>
      </c>
      <c r="I95" s="305" t="s">
        <v>1176</v>
      </c>
      <c r="J95" s="305"/>
      <c r="K95" s="320"/>
    </row>
    <row r="96" customFormat="false" ht="15" hidden="false" customHeight="true" outlineLevel="0" collapsed="false">
      <c r="A96" s="0"/>
      <c r="B96" s="329"/>
      <c r="C96" s="305" t="s">
        <v>34</v>
      </c>
      <c r="D96" s="305"/>
      <c r="E96" s="305"/>
      <c r="F96" s="328" t="s">
        <v>1141</v>
      </c>
      <c r="G96" s="327"/>
      <c r="H96" s="305" t="s">
        <v>1178</v>
      </c>
      <c r="I96" s="305" t="s">
        <v>1176</v>
      </c>
      <c r="J96" s="305"/>
      <c r="K96" s="320"/>
    </row>
    <row r="97" customFormat="false" ht="15" hidden="false" customHeight="true" outlineLevel="0" collapsed="false">
      <c r="A97" s="0"/>
      <c r="B97" s="329"/>
      <c r="C97" s="305" t="s">
        <v>44</v>
      </c>
      <c r="D97" s="305"/>
      <c r="E97" s="305"/>
      <c r="F97" s="328" t="s">
        <v>1141</v>
      </c>
      <c r="G97" s="327"/>
      <c r="H97" s="305" t="s">
        <v>1179</v>
      </c>
      <c r="I97" s="305" t="s">
        <v>1176</v>
      </c>
      <c r="J97" s="305"/>
      <c r="K97" s="320"/>
    </row>
    <row r="98" customFormat="false" ht="15" hidden="false" customHeight="true" outlineLevel="0" collapsed="false">
      <c r="A98" s="0"/>
      <c r="B98" s="332"/>
      <c r="C98" s="333"/>
      <c r="D98" s="333"/>
      <c r="E98" s="333"/>
      <c r="F98" s="333"/>
      <c r="G98" s="333"/>
      <c r="H98" s="333"/>
      <c r="I98" s="333"/>
      <c r="J98" s="333"/>
      <c r="K98" s="334"/>
    </row>
    <row r="99" customFormat="false" ht="18.75" hidden="false" customHeight="true" outlineLevel="0" collapsed="false">
      <c r="A99" s="0"/>
      <c r="B99" s="335"/>
      <c r="C99" s="336"/>
      <c r="D99" s="336"/>
      <c r="E99" s="336"/>
      <c r="F99" s="336"/>
      <c r="G99" s="336"/>
      <c r="H99" s="336"/>
      <c r="I99" s="336"/>
      <c r="J99" s="336"/>
      <c r="K99" s="335"/>
    </row>
    <row r="100" customFormat="false" ht="18.75" hidden="false" customHeight="true" outlineLevel="0" collapsed="false">
      <c r="A100" s="0"/>
      <c r="B100" s="314"/>
      <c r="C100" s="314"/>
      <c r="D100" s="314"/>
      <c r="E100" s="314"/>
      <c r="F100" s="314"/>
      <c r="G100" s="314"/>
      <c r="H100" s="314"/>
      <c r="I100" s="314"/>
      <c r="J100" s="314"/>
      <c r="K100" s="314"/>
    </row>
    <row r="101" customFormat="false" ht="7.5" hidden="false" customHeight="true" outlineLevel="0" collapsed="false">
      <c r="A101" s="0"/>
      <c r="B101" s="315"/>
      <c r="C101" s="316"/>
      <c r="D101" s="316"/>
      <c r="E101" s="316"/>
      <c r="F101" s="316"/>
      <c r="G101" s="316"/>
      <c r="H101" s="316"/>
      <c r="I101" s="316"/>
      <c r="J101" s="316"/>
      <c r="K101" s="317"/>
    </row>
    <row r="102" customFormat="false" ht="45" hidden="false" customHeight="true" outlineLevel="0" collapsed="false">
      <c r="A102" s="0"/>
      <c r="B102" s="318"/>
      <c r="C102" s="319" t="s">
        <v>1180</v>
      </c>
      <c r="D102" s="319"/>
      <c r="E102" s="319"/>
      <c r="F102" s="319"/>
      <c r="G102" s="319"/>
      <c r="H102" s="319"/>
      <c r="I102" s="319"/>
      <c r="J102" s="319"/>
      <c r="K102" s="320"/>
    </row>
    <row r="103" customFormat="false" ht="17.25" hidden="false" customHeight="true" outlineLevel="0" collapsed="false">
      <c r="A103" s="0"/>
      <c r="B103" s="318"/>
      <c r="C103" s="321" t="s">
        <v>1135</v>
      </c>
      <c r="D103" s="321"/>
      <c r="E103" s="321"/>
      <c r="F103" s="321" t="s">
        <v>1136</v>
      </c>
      <c r="G103" s="322"/>
      <c r="H103" s="321" t="s">
        <v>50</v>
      </c>
      <c r="I103" s="321" t="s">
        <v>53</v>
      </c>
      <c r="J103" s="321" t="s">
        <v>1137</v>
      </c>
      <c r="K103" s="320"/>
    </row>
    <row r="104" customFormat="false" ht="17.25" hidden="false" customHeight="true" outlineLevel="0" collapsed="false">
      <c r="A104" s="0"/>
      <c r="B104" s="318"/>
      <c r="C104" s="323" t="s">
        <v>1138</v>
      </c>
      <c r="D104" s="323"/>
      <c r="E104" s="323"/>
      <c r="F104" s="324" t="s">
        <v>1139</v>
      </c>
      <c r="G104" s="325"/>
      <c r="H104" s="323"/>
      <c r="I104" s="323"/>
      <c r="J104" s="323" t="s">
        <v>1140</v>
      </c>
      <c r="K104" s="320"/>
    </row>
    <row r="105" customFormat="false" ht="5.25" hidden="false" customHeight="true" outlineLevel="0" collapsed="false">
      <c r="A105" s="0"/>
      <c r="B105" s="318"/>
      <c r="C105" s="321"/>
      <c r="D105" s="321"/>
      <c r="E105" s="321"/>
      <c r="F105" s="321"/>
      <c r="G105" s="337"/>
      <c r="H105" s="321"/>
      <c r="I105" s="321"/>
      <c r="J105" s="321"/>
      <c r="K105" s="320"/>
    </row>
    <row r="106" customFormat="false" ht="15" hidden="false" customHeight="true" outlineLevel="0" collapsed="false">
      <c r="A106" s="0"/>
      <c r="B106" s="318"/>
      <c r="C106" s="305" t="s">
        <v>49</v>
      </c>
      <c r="D106" s="326"/>
      <c r="E106" s="326"/>
      <c r="F106" s="328" t="s">
        <v>1141</v>
      </c>
      <c r="G106" s="337"/>
      <c r="H106" s="305" t="s">
        <v>1181</v>
      </c>
      <c r="I106" s="305" t="s">
        <v>1143</v>
      </c>
      <c r="J106" s="305" t="n">
        <v>20</v>
      </c>
      <c r="K106" s="320"/>
    </row>
    <row r="107" customFormat="false" ht="15" hidden="false" customHeight="true" outlineLevel="0" collapsed="false">
      <c r="A107" s="0"/>
      <c r="B107" s="318"/>
      <c r="C107" s="305" t="s">
        <v>1144</v>
      </c>
      <c r="D107" s="305"/>
      <c r="E107" s="305"/>
      <c r="F107" s="328" t="s">
        <v>1141</v>
      </c>
      <c r="G107" s="305"/>
      <c r="H107" s="305" t="s">
        <v>1181</v>
      </c>
      <c r="I107" s="305" t="s">
        <v>1143</v>
      </c>
      <c r="J107" s="305" t="n">
        <v>120</v>
      </c>
      <c r="K107" s="320"/>
    </row>
    <row r="108" customFormat="false" ht="15" hidden="false" customHeight="true" outlineLevel="0" collapsed="false">
      <c r="A108" s="0"/>
      <c r="B108" s="329"/>
      <c r="C108" s="305" t="s">
        <v>1146</v>
      </c>
      <c r="D108" s="305"/>
      <c r="E108" s="305"/>
      <c r="F108" s="328" t="s">
        <v>1147</v>
      </c>
      <c r="G108" s="305"/>
      <c r="H108" s="305" t="s">
        <v>1181</v>
      </c>
      <c r="I108" s="305" t="s">
        <v>1143</v>
      </c>
      <c r="J108" s="305" t="n">
        <v>50</v>
      </c>
      <c r="K108" s="320"/>
    </row>
    <row r="109" customFormat="false" ht="15" hidden="false" customHeight="true" outlineLevel="0" collapsed="false">
      <c r="A109" s="0"/>
      <c r="B109" s="329"/>
      <c r="C109" s="305" t="s">
        <v>1149</v>
      </c>
      <c r="D109" s="305"/>
      <c r="E109" s="305"/>
      <c r="F109" s="328" t="s">
        <v>1141</v>
      </c>
      <c r="G109" s="305"/>
      <c r="H109" s="305" t="s">
        <v>1181</v>
      </c>
      <c r="I109" s="305" t="s">
        <v>1151</v>
      </c>
      <c r="J109" s="305"/>
      <c r="K109" s="320"/>
    </row>
    <row r="110" customFormat="false" ht="15" hidden="false" customHeight="true" outlineLevel="0" collapsed="false">
      <c r="A110" s="0"/>
      <c r="B110" s="329"/>
      <c r="C110" s="305" t="s">
        <v>1160</v>
      </c>
      <c r="D110" s="305"/>
      <c r="E110" s="305"/>
      <c r="F110" s="328" t="s">
        <v>1147</v>
      </c>
      <c r="G110" s="305"/>
      <c r="H110" s="305" t="s">
        <v>1181</v>
      </c>
      <c r="I110" s="305" t="s">
        <v>1143</v>
      </c>
      <c r="J110" s="305" t="n">
        <v>50</v>
      </c>
      <c r="K110" s="320"/>
    </row>
    <row r="111" customFormat="false" ht="15" hidden="false" customHeight="true" outlineLevel="0" collapsed="false">
      <c r="A111" s="0"/>
      <c r="B111" s="329"/>
      <c r="C111" s="305" t="s">
        <v>1168</v>
      </c>
      <c r="D111" s="305"/>
      <c r="E111" s="305"/>
      <c r="F111" s="328" t="s">
        <v>1147</v>
      </c>
      <c r="G111" s="305"/>
      <c r="H111" s="305" t="s">
        <v>1181</v>
      </c>
      <c r="I111" s="305" t="s">
        <v>1143</v>
      </c>
      <c r="J111" s="305" t="n">
        <v>50</v>
      </c>
      <c r="K111" s="320"/>
    </row>
    <row r="112" customFormat="false" ht="15" hidden="false" customHeight="true" outlineLevel="0" collapsed="false">
      <c r="A112" s="0"/>
      <c r="B112" s="329"/>
      <c r="C112" s="305" t="s">
        <v>1166</v>
      </c>
      <c r="D112" s="305"/>
      <c r="E112" s="305"/>
      <c r="F112" s="328" t="s">
        <v>1147</v>
      </c>
      <c r="G112" s="305"/>
      <c r="H112" s="305" t="s">
        <v>1181</v>
      </c>
      <c r="I112" s="305" t="s">
        <v>1143</v>
      </c>
      <c r="J112" s="305" t="n">
        <v>50</v>
      </c>
      <c r="K112" s="320"/>
    </row>
    <row r="113" customFormat="false" ht="15" hidden="false" customHeight="true" outlineLevel="0" collapsed="false">
      <c r="A113" s="0"/>
      <c r="B113" s="329"/>
      <c r="C113" s="305" t="s">
        <v>49</v>
      </c>
      <c r="D113" s="305"/>
      <c r="E113" s="305"/>
      <c r="F113" s="328" t="s">
        <v>1141</v>
      </c>
      <c r="G113" s="305"/>
      <c r="H113" s="305" t="s">
        <v>1182</v>
      </c>
      <c r="I113" s="305" t="s">
        <v>1143</v>
      </c>
      <c r="J113" s="305" t="n">
        <v>20</v>
      </c>
      <c r="K113" s="320"/>
    </row>
    <row r="114" customFormat="false" ht="15" hidden="false" customHeight="true" outlineLevel="0" collapsed="false">
      <c r="A114" s="0"/>
      <c r="B114" s="329"/>
      <c r="C114" s="305" t="s">
        <v>1183</v>
      </c>
      <c r="D114" s="305"/>
      <c r="E114" s="305"/>
      <c r="F114" s="328" t="s">
        <v>1141</v>
      </c>
      <c r="G114" s="305"/>
      <c r="H114" s="305" t="s">
        <v>1184</v>
      </c>
      <c r="I114" s="305" t="s">
        <v>1143</v>
      </c>
      <c r="J114" s="305" t="n">
        <v>120</v>
      </c>
      <c r="K114" s="320"/>
    </row>
    <row r="115" customFormat="false" ht="15" hidden="false" customHeight="true" outlineLevel="0" collapsed="false">
      <c r="A115" s="0"/>
      <c r="B115" s="329"/>
      <c r="C115" s="305" t="s">
        <v>34</v>
      </c>
      <c r="D115" s="305"/>
      <c r="E115" s="305"/>
      <c r="F115" s="328" t="s">
        <v>1141</v>
      </c>
      <c r="G115" s="305"/>
      <c r="H115" s="305" t="s">
        <v>1185</v>
      </c>
      <c r="I115" s="305" t="s">
        <v>1176</v>
      </c>
      <c r="J115" s="305"/>
      <c r="K115" s="320"/>
    </row>
    <row r="116" customFormat="false" ht="15" hidden="false" customHeight="true" outlineLevel="0" collapsed="false">
      <c r="A116" s="0"/>
      <c r="B116" s="329"/>
      <c r="C116" s="305" t="s">
        <v>44</v>
      </c>
      <c r="D116" s="305"/>
      <c r="E116" s="305"/>
      <c r="F116" s="328" t="s">
        <v>1141</v>
      </c>
      <c r="G116" s="305"/>
      <c r="H116" s="305" t="s">
        <v>1186</v>
      </c>
      <c r="I116" s="305" t="s">
        <v>1176</v>
      </c>
      <c r="J116" s="305"/>
      <c r="K116" s="320"/>
    </row>
    <row r="117" customFormat="false" ht="15" hidden="false" customHeight="true" outlineLevel="0" collapsed="false">
      <c r="A117" s="0"/>
      <c r="B117" s="329"/>
      <c r="C117" s="305" t="s">
        <v>53</v>
      </c>
      <c r="D117" s="305"/>
      <c r="E117" s="305"/>
      <c r="F117" s="328" t="s">
        <v>1141</v>
      </c>
      <c r="G117" s="305"/>
      <c r="H117" s="305" t="s">
        <v>1187</v>
      </c>
      <c r="I117" s="305" t="s">
        <v>1188</v>
      </c>
      <c r="J117" s="305"/>
      <c r="K117" s="320"/>
    </row>
    <row r="118" customFormat="false" ht="15" hidden="false" customHeight="true" outlineLevel="0" collapsed="false">
      <c r="A118" s="0"/>
      <c r="B118" s="332"/>
      <c r="C118" s="338"/>
      <c r="D118" s="338"/>
      <c r="E118" s="338"/>
      <c r="F118" s="338"/>
      <c r="G118" s="338"/>
      <c r="H118" s="338"/>
      <c r="I118" s="338"/>
      <c r="J118" s="338"/>
      <c r="K118" s="334"/>
    </row>
    <row r="119" customFormat="false" ht="18.75" hidden="false" customHeight="true" outlineLevel="0" collapsed="false">
      <c r="A119" s="0"/>
      <c r="B119" s="339"/>
      <c r="C119" s="301"/>
      <c r="D119" s="301"/>
      <c r="E119" s="301"/>
      <c r="F119" s="340"/>
      <c r="G119" s="301"/>
      <c r="H119" s="301"/>
      <c r="I119" s="301"/>
      <c r="J119" s="301"/>
      <c r="K119" s="339"/>
    </row>
    <row r="120" customFormat="false" ht="18.75" hidden="false" customHeight="true" outlineLevel="0" collapsed="false">
      <c r="A120" s="0"/>
      <c r="B120" s="314"/>
      <c r="C120" s="314"/>
      <c r="D120" s="314"/>
      <c r="E120" s="314"/>
      <c r="F120" s="314"/>
      <c r="G120" s="314"/>
      <c r="H120" s="314"/>
      <c r="I120" s="314"/>
      <c r="J120" s="314"/>
      <c r="K120" s="314"/>
    </row>
    <row r="121" customFormat="false" ht="7.5" hidden="false" customHeight="true" outlineLevel="0" collapsed="false">
      <c r="A121" s="0"/>
      <c r="B121" s="341"/>
      <c r="C121" s="342"/>
      <c r="D121" s="342"/>
      <c r="E121" s="342"/>
      <c r="F121" s="342"/>
      <c r="G121" s="342"/>
      <c r="H121" s="342"/>
      <c r="I121" s="342"/>
      <c r="J121" s="342"/>
      <c r="K121" s="343"/>
    </row>
    <row r="122" customFormat="false" ht="45" hidden="false" customHeight="true" outlineLevel="0" collapsed="false">
      <c r="A122" s="0"/>
      <c r="B122" s="344"/>
      <c r="C122" s="295" t="s">
        <v>1189</v>
      </c>
      <c r="D122" s="295"/>
      <c r="E122" s="295"/>
      <c r="F122" s="295"/>
      <c r="G122" s="295"/>
      <c r="H122" s="295"/>
      <c r="I122" s="295"/>
      <c r="J122" s="295"/>
      <c r="K122" s="345"/>
    </row>
    <row r="123" customFormat="false" ht="17.25" hidden="false" customHeight="true" outlineLevel="0" collapsed="false">
      <c r="A123" s="0"/>
      <c r="B123" s="346"/>
      <c r="C123" s="321" t="s">
        <v>1135</v>
      </c>
      <c r="D123" s="321"/>
      <c r="E123" s="321"/>
      <c r="F123" s="321" t="s">
        <v>1136</v>
      </c>
      <c r="G123" s="322"/>
      <c r="H123" s="321" t="s">
        <v>50</v>
      </c>
      <c r="I123" s="321" t="s">
        <v>53</v>
      </c>
      <c r="J123" s="321" t="s">
        <v>1137</v>
      </c>
      <c r="K123" s="347"/>
    </row>
    <row r="124" customFormat="false" ht="17.25" hidden="false" customHeight="true" outlineLevel="0" collapsed="false">
      <c r="A124" s="0"/>
      <c r="B124" s="346"/>
      <c r="C124" s="323" t="s">
        <v>1138</v>
      </c>
      <c r="D124" s="323"/>
      <c r="E124" s="323"/>
      <c r="F124" s="324" t="s">
        <v>1139</v>
      </c>
      <c r="G124" s="325"/>
      <c r="H124" s="323"/>
      <c r="I124" s="323"/>
      <c r="J124" s="323" t="s">
        <v>1140</v>
      </c>
      <c r="K124" s="347"/>
    </row>
    <row r="125" customFormat="false" ht="5.25" hidden="false" customHeight="true" outlineLevel="0" collapsed="false">
      <c r="A125" s="0"/>
      <c r="B125" s="348"/>
      <c r="C125" s="326"/>
      <c r="D125" s="326"/>
      <c r="E125" s="326"/>
      <c r="F125" s="326"/>
      <c r="G125" s="305"/>
      <c r="H125" s="326"/>
      <c r="I125" s="326"/>
      <c r="J125" s="326"/>
      <c r="K125" s="349"/>
    </row>
    <row r="126" customFormat="false" ht="15" hidden="false" customHeight="true" outlineLevel="0" collapsed="false">
      <c r="A126" s="0"/>
      <c r="B126" s="348"/>
      <c r="C126" s="305" t="s">
        <v>1144</v>
      </c>
      <c r="D126" s="326"/>
      <c r="E126" s="326"/>
      <c r="F126" s="328" t="s">
        <v>1141</v>
      </c>
      <c r="G126" s="305"/>
      <c r="H126" s="305" t="s">
        <v>1181</v>
      </c>
      <c r="I126" s="305" t="s">
        <v>1143</v>
      </c>
      <c r="J126" s="305" t="n">
        <v>120</v>
      </c>
      <c r="K126" s="350"/>
    </row>
    <row r="127" customFormat="false" ht="15" hidden="false" customHeight="true" outlineLevel="0" collapsed="false">
      <c r="A127" s="0"/>
      <c r="B127" s="348"/>
      <c r="C127" s="305" t="s">
        <v>1190</v>
      </c>
      <c r="D127" s="305"/>
      <c r="E127" s="305"/>
      <c r="F127" s="328" t="s">
        <v>1141</v>
      </c>
      <c r="G127" s="305"/>
      <c r="H127" s="305" t="s">
        <v>1191</v>
      </c>
      <c r="I127" s="305" t="s">
        <v>1143</v>
      </c>
      <c r="J127" s="305" t="s">
        <v>1192</v>
      </c>
      <c r="K127" s="350"/>
    </row>
    <row r="128" customFormat="false" ht="15" hidden="false" customHeight="true" outlineLevel="0" collapsed="false">
      <c r="A128" s="0"/>
      <c r="B128" s="348"/>
      <c r="C128" s="305" t="s">
        <v>84</v>
      </c>
      <c r="D128" s="305"/>
      <c r="E128" s="305"/>
      <c r="F128" s="328" t="s">
        <v>1141</v>
      </c>
      <c r="G128" s="305"/>
      <c r="H128" s="305" t="s">
        <v>1193</v>
      </c>
      <c r="I128" s="305" t="s">
        <v>1143</v>
      </c>
      <c r="J128" s="305" t="s">
        <v>1192</v>
      </c>
      <c r="K128" s="350"/>
    </row>
    <row r="129" customFormat="false" ht="15" hidden="false" customHeight="true" outlineLevel="0" collapsed="false">
      <c r="A129" s="0"/>
      <c r="B129" s="348"/>
      <c r="C129" s="305" t="s">
        <v>1152</v>
      </c>
      <c r="D129" s="305"/>
      <c r="E129" s="305"/>
      <c r="F129" s="328" t="s">
        <v>1147</v>
      </c>
      <c r="G129" s="305"/>
      <c r="H129" s="305" t="s">
        <v>1153</v>
      </c>
      <c r="I129" s="305" t="s">
        <v>1143</v>
      </c>
      <c r="J129" s="305" t="n">
        <v>15</v>
      </c>
      <c r="K129" s="350"/>
    </row>
    <row r="130" customFormat="false" ht="15" hidden="false" customHeight="true" outlineLevel="0" collapsed="false">
      <c r="A130" s="0"/>
      <c r="B130" s="348"/>
      <c r="C130" s="330" t="s">
        <v>1154</v>
      </c>
      <c r="D130" s="330"/>
      <c r="E130" s="330"/>
      <c r="F130" s="331" t="s">
        <v>1147</v>
      </c>
      <c r="G130" s="330"/>
      <c r="H130" s="330" t="s">
        <v>1155</v>
      </c>
      <c r="I130" s="330" t="s">
        <v>1143</v>
      </c>
      <c r="J130" s="330" t="n">
        <v>15</v>
      </c>
      <c r="K130" s="350"/>
    </row>
    <row r="131" customFormat="false" ht="15" hidden="false" customHeight="true" outlineLevel="0" collapsed="false">
      <c r="A131" s="0"/>
      <c r="B131" s="348"/>
      <c r="C131" s="330" t="s">
        <v>1156</v>
      </c>
      <c r="D131" s="330"/>
      <c r="E131" s="330"/>
      <c r="F131" s="331" t="s">
        <v>1147</v>
      </c>
      <c r="G131" s="330"/>
      <c r="H131" s="330" t="s">
        <v>1157</v>
      </c>
      <c r="I131" s="330" t="s">
        <v>1143</v>
      </c>
      <c r="J131" s="330" t="n">
        <v>20</v>
      </c>
      <c r="K131" s="350"/>
    </row>
    <row r="132" customFormat="false" ht="15" hidden="false" customHeight="true" outlineLevel="0" collapsed="false">
      <c r="A132" s="0"/>
      <c r="B132" s="348"/>
      <c r="C132" s="330" t="s">
        <v>1158</v>
      </c>
      <c r="D132" s="330"/>
      <c r="E132" s="330"/>
      <c r="F132" s="331" t="s">
        <v>1147</v>
      </c>
      <c r="G132" s="330"/>
      <c r="H132" s="330" t="s">
        <v>1159</v>
      </c>
      <c r="I132" s="330" t="s">
        <v>1143</v>
      </c>
      <c r="J132" s="330" t="n">
        <v>20</v>
      </c>
      <c r="K132" s="350"/>
    </row>
    <row r="133" customFormat="false" ht="15" hidden="false" customHeight="true" outlineLevel="0" collapsed="false">
      <c r="A133" s="0"/>
      <c r="B133" s="348"/>
      <c r="C133" s="305" t="s">
        <v>1146</v>
      </c>
      <c r="D133" s="305"/>
      <c r="E133" s="305"/>
      <c r="F133" s="328" t="s">
        <v>1147</v>
      </c>
      <c r="G133" s="305"/>
      <c r="H133" s="305" t="s">
        <v>1181</v>
      </c>
      <c r="I133" s="305" t="s">
        <v>1143</v>
      </c>
      <c r="J133" s="305" t="n">
        <v>50</v>
      </c>
      <c r="K133" s="350"/>
    </row>
    <row r="134" customFormat="false" ht="15" hidden="false" customHeight="true" outlineLevel="0" collapsed="false">
      <c r="A134" s="0"/>
      <c r="B134" s="348"/>
      <c r="C134" s="305" t="s">
        <v>1160</v>
      </c>
      <c r="D134" s="305"/>
      <c r="E134" s="305"/>
      <c r="F134" s="328" t="s">
        <v>1147</v>
      </c>
      <c r="G134" s="305"/>
      <c r="H134" s="305" t="s">
        <v>1181</v>
      </c>
      <c r="I134" s="305" t="s">
        <v>1143</v>
      </c>
      <c r="J134" s="305" t="n">
        <v>50</v>
      </c>
      <c r="K134" s="350"/>
    </row>
    <row r="135" customFormat="false" ht="15" hidden="false" customHeight="true" outlineLevel="0" collapsed="false">
      <c r="A135" s="0"/>
      <c r="B135" s="348"/>
      <c r="C135" s="305" t="s">
        <v>1166</v>
      </c>
      <c r="D135" s="305"/>
      <c r="E135" s="305"/>
      <c r="F135" s="328" t="s">
        <v>1147</v>
      </c>
      <c r="G135" s="305"/>
      <c r="H135" s="305" t="s">
        <v>1181</v>
      </c>
      <c r="I135" s="305" t="s">
        <v>1143</v>
      </c>
      <c r="J135" s="305" t="n">
        <v>50</v>
      </c>
      <c r="K135" s="350"/>
    </row>
    <row r="136" customFormat="false" ht="15" hidden="false" customHeight="true" outlineLevel="0" collapsed="false">
      <c r="A136" s="0"/>
      <c r="B136" s="348"/>
      <c r="C136" s="305" t="s">
        <v>1168</v>
      </c>
      <c r="D136" s="305"/>
      <c r="E136" s="305"/>
      <c r="F136" s="328" t="s">
        <v>1147</v>
      </c>
      <c r="G136" s="305"/>
      <c r="H136" s="305" t="s">
        <v>1181</v>
      </c>
      <c r="I136" s="305" t="s">
        <v>1143</v>
      </c>
      <c r="J136" s="305" t="n">
        <v>50</v>
      </c>
      <c r="K136" s="350"/>
    </row>
    <row r="137" customFormat="false" ht="15" hidden="false" customHeight="true" outlineLevel="0" collapsed="false">
      <c r="A137" s="0"/>
      <c r="B137" s="348"/>
      <c r="C137" s="305" t="s">
        <v>1169</v>
      </c>
      <c r="D137" s="305"/>
      <c r="E137" s="305"/>
      <c r="F137" s="328" t="s">
        <v>1147</v>
      </c>
      <c r="G137" s="305"/>
      <c r="H137" s="305" t="s">
        <v>1194</v>
      </c>
      <c r="I137" s="305" t="s">
        <v>1143</v>
      </c>
      <c r="J137" s="305" t="n">
        <v>255</v>
      </c>
      <c r="K137" s="350"/>
    </row>
    <row r="138" customFormat="false" ht="15" hidden="false" customHeight="true" outlineLevel="0" collapsed="false">
      <c r="A138" s="0"/>
      <c r="B138" s="348"/>
      <c r="C138" s="305" t="s">
        <v>1171</v>
      </c>
      <c r="D138" s="305"/>
      <c r="E138" s="305"/>
      <c r="F138" s="328" t="s">
        <v>1141</v>
      </c>
      <c r="G138" s="305"/>
      <c r="H138" s="305" t="s">
        <v>1195</v>
      </c>
      <c r="I138" s="305" t="s">
        <v>1173</v>
      </c>
      <c r="J138" s="305"/>
      <c r="K138" s="350"/>
    </row>
    <row r="139" customFormat="false" ht="15" hidden="false" customHeight="true" outlineLevel="0" collapsed="false">
      <c r="A139" s="0"/>
      <c r="B139" s="348"/>
      <c r="C139" s="305" t="s">
        <v>1174</v>
      </c>
      <c r="D139" s="305"/>
      <c r="E139" s="305"/>
      <c r="F139" s="328" t="s">
        <v>1141</v>
      </c>
      <c r="G139" s="305"/>
      <c r="H139" s="305" t="s">
        <v>1196</v>
      </c>
      <c r="I139" s="305" t="s">
        <v>1176</v>
      </c>
      <c r="J139" s="305"/>
      <c r="K139" s="350"/>
    </row>
    <row r="140" customFormat="false" ht="15" hidden="false" customHeight="true" outlineLevel="0" collapsed="false">
      <c r="A140" s="0"/>
      <c r="B140" s="348"/>
      <c r="C140" s="305" t="s">
        <v>1177</v>
      </c>
      <c r="D140" s="305"/>
      <c r="E140" s="305"/>
      <c r="F140" s="328" t="s">
        <v>1141</v>
      </c>
      <c r="G140" s="305"/>
      <c r="H140" s="305" t="s">
        <v>1177</v>
      </c>
      <c r="I140" s="305" t="s">
        <v>1176</v>
      </c>
      <c r="J140" s="305"/>
      <c r="K140" s="350"/>
    </row>
    <row r="141" customFormat="false" ht="15" hidden="false" customHeight="true" outlineLevel="0" collapsed="false">
      <c r="A141" s="0"/>
      <c r="B141" s="348"/>
      <c r="C141" s="305" t="s">
        <v>34</v>
      </c>
      <c r="D141" s="305"/>
      <c r="E141" s="305"/>
      <c r="F141" s="328" t="s">
        <v>1141</v>
      </c>
      <c r="G141" s="305"/>
      <c r="H141" s="305" t="s">
        <v>1197</v>
      </c>
      <c r="I141" s="305" t="s">
        <v>1176</v>
      </c>
      <c r="J141" s="305"/>
      <c r="K141" s="350"/>
    </row>
    <row r="142" customFormat="false" ht="15" hidden="false" customHeight="true" outlineLevel="0" collapsed="false">
      <c r="A142" s="0"/>
      <c r="B142" s="348"/>
      <c r="C142" s="305" t="s">
        <v>1198</v>
      </c>
      <c r="D142" s="305"/>
      <c r="E142" s="305"/>
      <c r="F142" s="328" t="s">
        <v>1141</v>
      </c>
      <c r="G142" s="305"/>
      <c r="H142" s="305" t="s">
        <v>1199</v>
      </c>
      <c r="I142" s="305" t="s">
        <v>1176</v>
      </c>
      <c r="J142" s="305"/>
      <c r="K142" s="350"/>
    </row>
    <row r="143" customFormat="false" ht="15" hidden="false" customHeight="true" outlineLevel="0" collapsed="false">
      <c r="A143" s="0"/>
      <c r="B143" s="351"/>
      <c r="C143" s="352"/>
      <c r="D143" s="352"/>
      <c r="E143" s="352"/>
      <c r="F143" s="352"/>
      <c r="G143" s="352"/>
      <c r="H143" s="352"/>
      <c r="I143" s="352"/>
      <c r="J143" s="352"/>
      <c r="K143" s="353"/>
    </row>
    <row r="144" customFormat="false" ht="18.75" hidden="false" customHeight="true" outlineLevel="0" collapsed="false">
      <c r="A144" s="0"/>
      <c r="B144" s="301"/>
      <c r="C144" s="301"/>
      <c r="D144" s="301"/>
      <c r="E144" s="301"/>
      <c r="F144" s="340"/>
      <c r="G144" s="301"/>
      <c r="H144" s="301"/>
      <c r="I144" s="301"/>
      <c r="J144" s="301"/>
      <c r="K144" s="301"/>
    </row>
    <row r="145" customFormat="false" ht="18.75" hidden="false" customHeight="true" outlineLevel="0" collapsed="false">
      <c r="A145" s="0"/>
      <c r="B145" s="314"/>
      <c r="C145" s="314"/>
      <c r="D145" s="314"/>
      <c r="E145" s="314"/>
      <c r="F145" s="314"/>
      <c r="G145" s="314"/>
      <c r="H145" s="314"/>
      <c r="I145" s="314"/>
      <c r="J145" s="314"/>
      <c r="K145" s="314"/>
    </row>
    <row r="146" customFormat="false" ht="7.5" hidden="false" customHeight="true" outlineLevel="0" collapsed="false">
      <c r="A146" s="0"/>
      <c r="B146" s="315"/>
      <c r="C146" s="316"/>
      <c r="D146" s="316"/>
      <c r="E146" s="316"/>
      <c r="F146" s="316"/>
      <c r="G146" s="316"/>
      <c r="H146" s="316"/>
      <c r="I146" s="316"/>
      <c r="J146" s="316"/>
      <c r="K146" s="317"/>
    </row>
    <row r="147" customFormat="false" ht="45" hidden="false" customHeight="true" outlineLevel="0" collapsed="false">
      <c r="A147" s="0"/>
      <c r="B147" s="318"/>
      <c r="C147" s="319" t="s">
        <v>1200</v>
      </c>
      <c r="D147" s="319"/>
      <c r="E147" s="319"/>
      <c r="F147" s="319"/>
      <c r="G147" s="319"/>
      <c r="H147" s="319"/>
      <c r="I147" s="319"/>
      <c r="J147" s="319"/>
      <c r="K147" s="320"/>
    </row>
    <row r="148" customFormat="false" ht="17.25" hidden="false" customHeight="true" outlineLevel="0" collapsed="false">
      <c r="A148" s="0"/>
      <c r="B148" s="318"/>
      <c r="C148" s="321" t="s">
        <v>1135</v>
      </c>
      <c r="D148" s="321"/>
      <c r="E148" s="321"/>
      <c r="F148" s="321" t="s">
        <v>1136</v>
      </c>
      <c r="G148" s="322"/>
      <c r="H148" s="321" t="s">
        <v>50</v>
      </c>
      <c r="I148" s="321" t="s">
        <v>53</v>
      </c>
      <c r="J148" s="321" t="s">
        <v>1137</v>
      </c>
      <c r="K148" s="320"/>
    </row>
    <row r="149" customFormat="false" ht="17.25" hidden="false" customHeight="true" outlineLevel="0" collapsed="false">
      <c r="A149" s="0"/>
      <c r="B149" s="318"/>
      <c r="C149" s="323" t="s">
        <v>1138</v>
      </c>
      <c r="D149" s="323"/>
      <c r="E149" s="323"/>
      <c r="F149" s="324" t="s">
        <v>1139</v>
      </c>
      <c r="G149" s="325"/>
      <c r="H149" s="323"/>
      <c r="I149" s="323"/>
      <c r="J149" s="323" t="s">
        <v>1140</v>
      </c>
      <c r="K149" s="320"/>
    </row>
    <row r="150" customFormat="false" ht="5.25" hidden="false" customHeight="true" outlineLevel="0" collapsed="false">
      <c r="A150" s="0"/>
      <c r="B150" s="329"/>
      <c r="C150" s="326"/>
      <c r="D150" s="326"/>
      <c r="E150" s="326"/>
      <c r="F150" s="326"/>
      <c r="G150" s="327"/>
      <c r="H150" s="326"/>
      <c r="I150" s="326"/>
      <c r="J150" s="326"/>
      <c r="K150" s="350"/>
    </row>
    <row r="151" customFormat="false" ht="15" hidden="false" customHeight="true" outlineLevel="0" collapsed="false">
      <c r="A151" s="0"/>
      <c r="B151" s="329"/>
      <c r="C151" s="354" t="s">
        <v>1144</v>
      </c>
      <c r="D151" s="305"/>
      <c r="E151" s="305"/>
      <c r="F151" s="355" t="s">
        <v>1141</v>
      </c>
      <c r="G151" s="305"/>
      <c r="H151" s="354" t="s">
        <v>1181</v>
      </c>
      <c r="I151" s="354" t="s">
        <v>1143</v>
      </c>
      <c r="J151" s="354" t="n">
        <v>120</v>
      </c>
      <c r="K151" s="350"/>
    </row>
    <row r="152" customFormat="false" ht="15" hidden="false" customHeight="true" outlineLevel="0" collapsed="false">
      <c r="A152" s="0"/>
      <c r="B152" s="329"/>
      <c r="C152" s="354" t="s">
        <v>1190</v>
      </c>
      <c r="D152" s="305"/>
      <c r="E152" s="305"/>
      <c r="F152" s="355" t="s">
        <v>1141</v>
      </c>
      <c r="G152" s="305"/>
      <c r="H152" s="354" t="s">
        <v>1201</v>
      </c>
      <c r="I152" s="354" t="s">
        <v>1143</v>
      </c>
      <c r="J152" s="354" t="s">
        <v>1192</v>
      </c>
      <c r="K152" s="350"/>
    </row>
    <row r="153" customFormat="false" ht="15" hidden="false" customHeight="true" outlineLevel="0" collapsed="false">
      <c r="A153" s="0"/>
      <c r="B153" s="329"/>
      <c r="C153" s="354" t="s">
        <v>84</v>
      </c>
      <c r="D153" s="305"/>
      <c r="E153" s="305"/>
      <c r="F153" s="355" t="s">
        <v>1141</v>
      </c>
      <c r="G153" s="305"/>
      <c r="H153" s="354" t="s">
        <v>1202</v>
      </c>
      <c r="I153" s="354" t="s">
        <v>1143</v>
      </c>
      <c r="J153" s="354" t="s">
        <v>1192</v>
      </c>
      <c r="K153" s="350"/>
    </row>
    <row r="154" customFormat="false" ht="15" hidden="false" customHeight="true" outlineLevel="0" collapsed="false">
      <c r="A154" s="0"/>
      <c r="B154" s="329"/>
      <c r="C154" s="354" t="s">
        <v>1146</v>
      </c>
      <c r="D154" s="305"/>
      <c r="E154" s="305"/>
      <c r="F154" s="355" t="s">
        <v>1147</v>
      </c>
      <c r="G154" s="305"/>
      <c r="H154" s="354" t="s">
        <v>1181</v>
      </c>
      <c r="I154" s="354" t="s">
        <v>1143</v>
      </c>
      <c r="J154" s="354" t="n">
        <v>50</v>
      </c>
      <c r="K154" s="350"/>
    </row>
    <row r="155" customFormat="false" ht="15" hidden="false" customHeight="true" outlineLevel="0" collapsed="false">
      <c r="A155" s="0"/>
      <c r="B155" s="329"/>
      <c r="C155" s="354" t="s">
        <v>1149</v>
      </c>
      <c r="D155" s="305"/>
      <c r="E155" s="305"/>
      <c r="F155" s="355" t="s">
        <v>1141</v>
      </c>
      <c r="G155" s="305"/>
      <c r="H155" s="354" t="s">
        <v>1181</v>
      </c>
      <c r="I155" s="354" t="s">
        <v>1151</v>
      </c>
      <c r="J155" s="354"/>
      <c r="K155" s="350"/>
    </row>
    <row r="156" customFormat="false" ht="15" hidden="false" customHeight="true" outlineLevel="0" collapsed="false">
      <c r="A156" s="0"/>
      <c r="B156" s="329"/>
      <c r="C156" s="354" t="s">
        <v>1160</v>
      </c>
      <c r="D156" s="305"/>
      <c r="E156" s="305"/>
      <c r="F156" s="355" t="s">
        <v>1147</v>
      </c>
      <c r="G156" s="305"/>
      <c r="H156" s="354" t="s">
        <v>1181</v>
      </c>
      <c r="I156" s="354" t="s">
        <v>1143</v>
      </c>
      <c r="J156" s="354" t="n">
        <v>50</v>
      </c>
      <c r="K156" s="350"/>
    </row>
    <row r="157" customFormat="false" ht="15" hidden="false" customHeight="true" outlineLevel="0" collapsed="false">
      <c r="A157" s="0"/>
      <c r="B157" s="329"/>
      <c r="C157" s="354" t="s">
        <v>1168</v>
      </c>
      <c r="D157" s="305"/>
      <c r="E157" s="305"/>
      <c r="F157" s="355" t="s">
        <v>1147</v>
      </c>
      <c r="G157" s="305"/>
      <c r="H157" s="354" t="s">
        <v>1181</v>
      </c>
      <c r="I157" s="354" t="s">
        <v>1143</v>
      </c>
      <c r="J157" s="354" t="n">
        <v>50</v>
      </c>
      <c r="K157" s="350"/>
    </row>
    <row r="158" customFormat="false" ht="15" hidden="false" customHeight="true" outlineLevel="0" collapsed="false">
      <c r="A158" s="0"/>
      <c r="B158" s="329"/>
      <c r="C158" s="354" t="s">
        <v>1166</v>
      </c>
      <c r="D158" s="305"/>
      <c r="E158" s="305"/>
      <c r="F158" s="355" t="s">
        <v>1147</v>
      </c>
      <c r="G158" s="305"/>
      <c r="H158" s="354" t="s">
        <v>1181</v>
      </c>
      <c r="I158" s="354" t="s">
        <v>1143</v>
      </c>
      <c r="J158" s="354" t="n">
        <v>50</v>
      </c>
      <c r="K158" s="350"/>
    </row>
    <row r="159" customFormat="false" ht="15" hidden="false" customHeight="true" outlineLevel="0" collapsed="false">
      <c r="A159" s="0"/>
      <c r="B159" s="329"/>
      <c r="C159" s="354" t="s">
        <v>93</v>
      </c>
      <c r="D159" s="305"/>
      <c r="E159" s="305"/>
      <c r="F159" s="355" t="s">
        <v>1141</v>
      </c>
      <c r="G159" s="305"/>
      <c r="H159" s="354" t="s">
        <v>1203</v>
      </c>
      <c r="I159" s="354" t="s">
        <v>1143</v>
      </c>
      <c r="J159" s="354" t="s">
        <v>1204</v>
      </c>
      <c r="K159" s="350"/>
    </row>
    <row r="160" customFormat="false" ht="15" hidden="false" customHeight="true" outlineLevel="0" collapsed="false">
      <c r="A160" s="0"/>
      <c r="B160" s="329"/>
      <c r="C160" s="354" t="s">
        <v>1205</v>
      </c>
      <c r="D160" s="305"/>
      <c r="E160" s="305"/>
      <c r="F160" s="355" t="s">
        <v>1141</v>
      </c>
      <c r="G160" s="305"/>
      <c r="H160" s="354" t="s">
        <v>1206</v>
      </c>
      <c r="I160" s="354" t="s">
        <v>1176</v>
      </c>
      <c r="J160" s="354"/>
      <c r="K160" s="350"/>
    </row>
    <row r="161" customFormat="false" ht="15" hidden="false" customHeight="true" outlineLevel="0" collapsed="false">
      <c r="A161" s="0"/>
      <c r="B161" s="356"/>
      <c r="C161" s="338"/>
      <c r="D161" s="338"/>
      <c r="E161" s="338"/>
      <c r="F161" s="338"/>
      <c r="G161" s="338"/>
      <c r="H161" s="338"/>
      <c r="I161" s="338"/>
      <c r="J161" s="338"/>
      <c r="K161" s="357"/>
    </row>
    <row r="162" customFormat="false" ht="18.75" hidden="false" customHeight="true" outlineLevel="0" collapsed="false">
      <c r="A162" s="0"/>
      <c r="B162" s="301"/>
      <c r="C162" s="305"/>
      <c r="D162" s="305"/>
      <c r="E162" s="305"/>
      <c r="F162" s="328"/>
      <c r="G162" s="305"/>
      <c r="H162" s="305"/>
      <c r="I162" s="305"/>
      <c r="J162" s="305"/>
      <c r="K162" s="301"/>
    </row>
    <row r="163" customFormat="false" ht="18.75" hidden="false" customHeight="true" outlineLevel="0" collapsed="false">
      <c r="A163" s="0"/>
      <c r="B163" s="314"/>
      <c r="C163" s="314"/>
      <c r="D163" s="314"/>
      <c r="E163" s="314"/>
      <c r="F163" s="314"/>
      <c r="G163" s="314"/>
      <c r="H163" s="314"/>
      <c r="I163" s="314"/>
      <c r="J163" s="314"/>
      <c r="K163" s="314"/>
    </row>
    <row r="164" customFormat="false" ht="7.5" hidden="false" customHeight="true" outlineLevel="0" collapsed="false">
      <c r="A164" s="0"/>
      <c r="B164" s="290"/>
      <c r="C164" s="291"/>
      <c r="D164" s="291"/>
      <c r="E164" s="291"/>
      <c r="F164" s="291"/>
      <c r="G164" s="291"/>
      <c r="H164" s="291"/>
      <c r="I164" s="291"/>
      <c r="J164" s="291"/>
      <c r="K164" s="292"/>
    </row>
    <row r="165" customFormat="false" ht="45" hidden="false" customHeight="true" outlineLevel="0" collapsed="false">
      <c r="A165" s="0"/>
      <c r="B165" s="294"/>
      <c r="C165" s="295" t="s">
        <v>1207</v>
      </c>
      <c r="D165" s="295"/>
      <c r="E165" s="295"/>
      <c r="F165" s="295"/>
      <c r="G165" s="295"/>
      <c r="H165" s="295"/>
      <c r="I165" s="295"/>
      <c r="J165" s="295"/>
      <c r="K165" s="296"/>
    </row>
    <row r="166" customFormat="false" ht="17.25" hidden="false" customHeight="true" outlineLevel="0" collapsed="false">
      <c r="A166" s="0"/>
      <c r="B166" s="294"/>
      <c r="C166" s="321" t="s">
        <v>1135</v>
      </c>
      <c r="D166" s="321"/>
      <c r="E166" s="321"/>
      <c r="F166" s="321" t="s">
        <v>1136</v>
      </c>
      <c r="G166" s="358"/>
      <c r="H166" s="359" t="s">
        <v>50</v>
      </c>
      <c r="I166" s="359" t="s">
        <v>53</v>
      </c>
      <c r="J166" s="321" t="s">
        <v>1137</v>
      </c>
      <c r="K166" s="296"/>
    </row>
    <row r="167" customFormat="false" ht="17.25" hidden="false" customHeight="true" outlineLevel="0" collapsed="false">
      <c r="A167" s="0"/>
      <c r="B167" s="297"/>
      <c r="C167" s="323" t="s">
        <v>1138</v>
      </c>
      <c r="D167" s="323"/>
      <c r="E167" s="323"/>
      <c r="F167" s="324" t="s">
        <v>1139</v>
      </c>
      <c r="G167" s="360"/>
      <c r="H167" s="361"/>
      <c r="I167" s="361"/>
      <c r="J167" s="323" t="s">
        <v>1140</v>
      </c>
      <c r="K167" s="299"/>
    </row>
    <row r="168" customFormat="false" ht="5.25" hidden="false" customHeight="true" outlineLevel="0" collapsed="false">
      <c r="A168" s="0"/>
      <c r="B168" s="329"/>
      <c r="C168" s="326"/>
      <c r="D168" s="326"/>
      <c r="E168" s="326"/>
      <c r="F168" s="326"/>
      <c r="G168" s="327"/>
      <c r="H168" s="326"/>
      <c r="I168" s="326"/>
      <c r="J168" s="326"/>
      <c r="K168" s="350"/>
    </row>
    <row r="169" customFormat="false" ht="15" hidden="false" customHeight="true" outlineLevel="0" collapsed="false">
      <c r="A169" s="0"/>
      <c r="B169" s="329"/>
      <c r="C169" s="305" t="s">
        <v>1144</v>
      </c>
      <c r="D169" s="305"/>
      <c r="E169" s="305"/>
      <c r="F169" s="328" t="s">
        <v>1141</v>
      </c>
      <c r="G169" s="305"/>
      <c r="H169" s="305" t="s">
        <v>1181</v>
      </c>
      <c r="I169" s="305" t="s">
        <v>1143</v>
      </c>
      <c r="J169" s="305" t="n">
        <v>120</v>
      </c>
      <c r="K169" s="350"/>
    </row>
    <row r="170" customFormat="false" ht="15" hidden="false" customHeight="true" outlineLevel="0" collapsed="false">
      <c r="A170" s="0"/>
      <c r="B170" s="329"/>
      <c r="C170" s="305" t="s">
        <v>1190</v>
      </c>
      <c r="D170" s="305"/>
      <c r="E170" s="305"/>
      <c r="F170" s="328" t="s">
        <v>1141</v>
      </c>
      <c r="G170" s="305"/>
      <c r="H170" s="305" t="s">
        <v>1191</v>
      </c>
      <c r="I170" s="305" t="s">
        <v>1143</v>
      </c>
      <c r="J170" s="305" t="s">
        <v>1192</v>
      </c>
      <c r="K170" s="350"/>
    </row>
    <row r="171" customFormat="false" ht="15" hidden="false" customHeight="true" outlineLevel="0" collapsed="false">
      <c r="A171" s="0"/>
      <c r="B171" s="329"/>
      <c r="C171" s="305" t="s">
        <v>84</v>
      </c>
      <c r="D171" s="305"/>
      <c r="E171" s="305"/>
      <c r="F171" s="328" t="s">
        <v>1141</v>
      </c>
      <c r="G171" s="305"/>
      <c r="H171" s="305" t="s">
        <v>1208</v>
      </c>
      <c r="I171" s="305" t="s">
        <v>1143</v>
      </c>
      <c r="J171" s="305" t="s">
        <v>1192</v>
      </c>
      <c r="K171" s="350"/>
    </row>
    <row r="172" customFormat="false" ht="15" hidden="false" customHeight="true" outlineLevel="0" collapsed="false">
      <c r="A172" s="0"/>
      <c r="B172" s="329"/>
      <c r="C172" s="305" t="s">
        <v>1146</v>
      </c>
      <c r="D172" s="305"/>
      <c r="E172" s="305"/>
      <c r="F172" s="328" t="s">
        <v>1147</v>
      </c>
      <c r="G172" s="305"/>
      <c r="H172" s="305" t="s">
        <v>1208</v>
      </c>
      <c r="I172" s="305" t="s">
        <v>1143</v>
      </c>
      <c r="J172" s="305" t="n">
        <v>50</v>
      </c>
      <c r="K172" s="350"/>
    </row>
    <row r="173" customFormat="false" ht="15" hidden="false" customHeight="true" outlineLevel="0" collapsed="false">
      <c r="A173" s="0"/>
      <c r="B173" s="329"/>
      <c r="C173" s="305" t="s">
        <v>1149</v>
      </c>
      <c r="D173" s="305"/>
      <c r="E173" s="305"/>
      <c r="F173" s="328" t="s">
        <v>1141</v>
      </c>
      <c r="G173" s="305"/>
      <c r="H173" s="305" t="s">
        <v>1208</v>
      </c>
      <c r="I173" s="305" t="s">
        <v>1151</v>
      </c>
      <c r="J173" s="305"/>
      <c r="K173" s="350"/>
    </row>
    <row r="174" customFormat="false" ht="15" hidden="false" customHeight="true" outlineLevel="0" collapsed="false">
      <c r="A174" s="0"/>
      <c r="B174" s="329"/>
      <c r="C174" s="305" t="s">
        <v>1160</v>
      </c>
      <c r="D174" s="305"/>
      <c r="E174" s="305"/>
      <c r="F174" s="328" t="s">
        <v>1147</v>
      </c>
      <c r="G174" s="305"/>
      <c r="H174" s="305" t="s">
        <v>1208</v>
      </c>
      <c r="I174" s="305" t="s">
        <v>1143</v>
      </c>
      <c r="J174" s="305" t="n">
        <v>50</v>
      </c>
      <c r="K174" s="350"/>
    </row>
    <row r="175" customFormat="false" ht="15" hidden="false" customHeight="true" outlineLevel="0" collapsed="false">
      <c r="A175" s="0"/>
      <c r="B175" s="329"/>
      <c r="C175" s="305" t="s">
        <v>1168</v>
      </c>
      <c r="D175" s="305"/>
      <c r="E175" s="305"/>
      <c r="F175" s="328" t="s">
        <v>1147</v>
      </c>
      <c r="G175" s="305"/>
      <c r="H175" s="305" t="s">
        <v>1208</v>
      </c>
      <c r="I175" s="305" t="s">
        <v>1143</v>
      </c>
      <c r="J175" s="305" t="n">
        <v>50</v>
      </c>
      <c r="K175" s="350"/>
    </row>
    <row r="176" customFormat="false" ht="15" hidden="false" customHeight="true" outlineLevel="0" collapsed="false">
      <c r="A176" s="0"/>
      <c r="B176" s="329"/>
      <c r="C176" s="305" t="s">
        <v>1166</v>
      </c>
      <c r="D176" s="305"/>
      <c r="E176" s="305"/>
      <c r="F176" s="328" t="s">
        <v>1147</v>
      </c>
      <c r="G176" s="305"/>
      <c r="H176" s="305" t="s">
        <v>1208</v>
      </c>
      <c r="I176" s="305" t="s">
        <v>1143</v>
      </c>
      <c r="J176" s="305" t="n">
        <v>50</v>
      </c>
      <c r="K176" s="350"/>
    </row>
    <row r="177" customFormat="false" ht="15" hidden="false" customHeight="true" outlineLevel="0" collapsed="false">
      <c r="A177" s="0"/>
      <c r="B177" s="329"/>
      <c r="C177" s="305" t="s">
        <v>116</v>
      </c>
      <c r="D177" s="305"/>
      <c r="E177" s="305"/>
      <c r="F177" s="328" t="s">
        <v>1141</v>
      </c>
      <c r="G177" s="305"/>
      <c r="H177" s="305" t="s">
        <v>1209</v>
      </c>
      <c r="I177" s="305" t="s">
        <v>1210</v>
      </c>
      <c r="J177" s="305"/>
      <c r="K177" s="350"/>
    </row>
    <row r="178" customFormat="false" ht="15" hidden="false" customHeight="true" outlineLevel="0" collapsed="false">
      <c r="A178" s="0"/>
      <c r="B178" s="329"/>
      <c r="C178" s="305" t="s">
        <v>53</v>
      </c>
      <c r="D178" s="305"/>
      <c r="E178" s="305"/>
      <c r="F178" s="328" t="s">
        <v>1141</v>
      </c>
      <c r="G178" s="305"/>
      <c r="H178" s="305" t="s">
        <v>1211</v>
      </c>
      <c r="I178" s="305" t="s">
        <v>1212</v>
      </c>
      <c r="J178" s="305" t="n">
        <v>1</v>
      </c>
      <c r="K178" s="350"/>
    </row>
    <row r="179" customFormat="false" ht="15" hidden="false" customHeight="true" outlineLevel="0" collapsed="false">
      <c r="A179" s="0"/>
      <c r="B179" s="329"/>
      <c r="C179" s="305" t="s">
        <v>49</v>
      </c>
      <c r="D179" s="305"/>
      <c r="E179" s="305"/>
      <c r="F179" s="328" t="s">
        <v>1141</v>
      </c>
      <c r="G179" s="305"/>
      <c r="H179" s="305" t="s">
        <v>1213</v>
      </c>
      <c r="I179" s="305" t="s">
        <v>1143</v>
      </c>
      <c r="J179" s="305" t="n">
        <v>20</v>
      </c>
      <c r="K179" s="350"/>
    </row>
    <row r="180" customFormat="false" ht="15" hidden="false" customHeight="true" outlineLevel="0" collapsed="false">
      <c r="A180" s="0"/>
      <c r="B180" s="329"/>
      <c r="C180" s="305" t="s">
        <v>50</v>
      </c>
      <c r="D180" s="305"/>
      <c r="E180" s="305"/>
      <c r="F180" s="328" t="s">
        <v>1141</v>
      </c>
      <c r="G180" s="305"/>
      <c r="H180" s="305" t="s">
        <v>1214</v>
      </c>
      <c r="I180" s="305" t="s">
        <v>1143</v>
      </c>
      <c r="J180" s="305" t="n">
        <v>255</v>
      </c>
      <c r="K180" s="350"/>
    </row>
    <row r="181" customFormat="false" ht="15" hidden="false" customHeight="true" outlineLevel="0" collapsed="false">
      <c r="A181" s="0"/>
      <c r="B181" s="329"/>
      <c r="C181" s="305" t="s">
        <v>117</v>
      </c>
      <c r="D181" s="305"/>
      <c r="E181" s="305"/>
      <c r="F181" s="328" t="s">
        <v>1141</v>
      </c>
      <c r="G181" s="305"/>
      <c r="H181" s="305" t="s">
        <v>1105</v>
      </c>
      <c r="I181" s="305" t="s">
        <v>1143</v>
      </c>
      <c r="J181" s="305" t="n">
        <v>10</v>
      </c>
      <c r="K181" s="350"/>
    </row>
    <row r="182" customFormat="false" ht="15" hidden="false" customHeight="true" outlineLevel="0" collapsed="false">
      <c r="A182" s="0"/>
      <c r="B182" s="329"/>
      <c r="C182" s="305" t="s">
        <v>118</v>
      </c>
      <c r="D182" s="305"/>
      <c r="E182" s="305"/>
      <c r="F182" s="328" t="s">
        <v>1141</v>
      </c>
      <c r="G182" s="305"/>
      <c r="H182" s="305" t="s">
        <v>1215</v>
      </c>
      <c r="I182" s="305" t="s">
        <v>1176</v>
      </c>
      <c r="J182" s="305"/>
      <c r="K182" s="350"/>
    </row>
    <row r="183" customFormat="false" ht="15" hidden="false" customHeight="true" outlineLevel="0" collapsed="false">
      <c r="A183" s="0"/>
      <c r="B183" s="329"/>
      <c r="C183" s="305" t="s">
        <v>1216</v>
      </c>
      <c r="D183" s="305"/>
      <c r="E183" s="305"/>
      <c r="F183" s="328" t="s">
        <v>1141</v>
      </c>
      <c r="G183" s="305"/>
      <c r="H183" s="305" t="s">
        <v>1217</v>
      </c>
      <c r="I183" s="305" t="s">
        <v>1176</v>
      </c>
      <c r="J183" s="305"/>
      <c r="K183" s="350"/>
    </row>
    <row r="184" customFormat="false" ht="15" hidden="false" customHeight="true" outlineLevel="0" collapsed="false">
      <c r="A184" s="0"/>
      <c r="B184" s="329"/>
      <c r="C184" s="305" t="s">
        <v>1205</v>
      </c>
      <c r="D184" s="305"/>
      <c r="E184" s="305"/>
      <c r="F184" s="328" t="s">
        <v>1141</v>
      </c>
      <c r="G184" s="305"/>
      <c r="H184" s="305" t="s">
        <v>1218</v>
      </c>
      <c r="I184" s="305" t="s">
        <v>1176</v>
      </c>
      <c r="J184" s="305"/>
      <c r="K184" s="350"/>
    </row>
    <row r="185" customFormat="false" ht="15" hidden="false" customHeight="true" outlineLevel="0" collapsed="false">
      <c r="A185" s="0"/>
      <c r="B185" s="329"/>
      <c r="C185" s="305" t="s">
        <v>120</v>
      </c>
      <c r="D185" s="305"/>
      <c r="E185" s="305"/>
      <c r="F185" s="328" t="s">
        <v>1147</v>
      </c>
      <c r="G185" s="305"/>
      <c r="H185" s="305" t="s">
        <v>1219</v>
      </c>
      <c r="I185" s="305" t="s">
        <v>1143</v>
      </c>
      <c r="J185" s="305" t="n">
        <v>50</v>
      </c>
      <c r="K185" s="350"/>
    </row>
    <row r="186" customFormat="false" ht="15" hidden="false" customHeight="true" outlineLevel="0" collapsed="false">
      <c r="A186" s="0"/>
      <c r="B186" s="329"/>
      <c r="C186" s="305" t="s">
        <v>1220</v>
      </c>
      <c r="D186" s="305"/>
      <c r="E186" s="305"/>
      <c r="F186" s="328" t="s">
        <v>1147</v>
      </c>
      <c r="G186" s="305"/>
      <c r="H186" s="305" t="s">
        <v>1221</v>
      </c>
      <c r="I186" s="305" t="s">
        <v>1222</v>
      </c>
      <c r="J186" s="305"/>
      <c r="K186" s="350"/>
    </row>
    <row r="187" customFormat="false" ht="15" hidden="false" customHeight="true" outlineLevel="0" collapsed="false">
      <c r="A187" s="0"/>
      <c r="B187" s="329"/>
      <c r="C187" s="305" t="s">
        <v>1223</v>
      </c>
      <c r="D187" s="305"/>
      <c r="E187" s="305"/>
      <c r="F187" s="328" t="s">
        <v>1147</v>
      </c>
      <c r="G187" s="305"/>
      <c r="H187" s="305" t="s">
        <v>1224</v>
      </c>
      <c r="I187" s="305" t="s">
        <v>1222</v>
      </c>
      <c r="J187" s="305"/>
      <c r="K187" s="350"/>
    </row>
    <row r="188" customFormat="false" ht="15" hidden="false" customHeight="true" outlineLevel="0" collapsed="false">
      <c r="A188" s="0"/>
      <c r="B188" s="329"/>
      <c r="C188" s="305" t="s">
        <v>1225</v>
      </c>
      <c r="D188" s="305"/>
      <c r="E188" s="305"/>
      <c r="F188" s="328" t="s">
        <v>1147</v>
      </c>
      <c r="G188" s="305"/>
      <c r="H188" s="305" t="s">
        <v>1226</v>
      </c>
      <c r="I188" s="305" t="s">
        <v>1222</v>
      </c>
      <c r="J188" s="305"/>
      <c r="K188" s="350"/>
    </row>
    <row r="189" customFormat="false" ht="15" hidden="false" customHeight="true" outlineLevel="0" collapsed="false">
      <c r="A189" s="0"/>
      <c r="B189" s="329"/>
      <c r="C189" s="362" t="s">
        <v>1227</v>
      </c>
      <c r="D189" s="305"/>
      <c r="E189" s="305"/>
      <c r="F189" s="328" t="s">
        <v>1147</v>
      </c>
      <c r="G189" s="305"/>
      <c r="H189" s="305" t="s">
        <v>1228</v>
      </c>
      <c r="I189" s="305" t="s">
        <v>1229</v>
      </c>
      <c r="J189" s="363" t="s">
        <v>1230</v>
      </c>
      <c r="K189" s="350"/>
    </row>
    <row r="190" customFormat="false" ht="15" hidden="false" customHeight="true" outlineLevel="0" collapsed="false">
      <c r="A190" s="0"/>
      <c r="B190" s="329"/>
      <c r="C190" s="313" t="s">
        <v>38</v>
      </c>
      <c r="D190" s="305"/>
      <c r="E190" s="305"/>
      <c r="F190" s="328" t="s">
        <v>1141</v>
      </c>
      <c r="G190" s="305"/>
      <c r="H190" s="301" t="s">
        <v>1231</v>
      </c>
      <c r="I190" s="305" t="s">
        <v>1232</v>
      </c>
      <c r="J190" s="305"/>
      <c r="K190" s="350"/>
    </row>
    <row r="191" customFormat="false" ht="15" hidden="false" customHeight="true" outlineLevel="0" collapsed="false">
      <c r="A191" s="0"/>
      <c r="B191" s="329"/>
      <c r="C191" s="313" t="s">
        <v>1233</v>
      </c>
      <c r="D191" s="305"/>
      <c r="E191" s="305"/>
      <c r="F191" s="328" t="s">
        <v>1141</v>
      </c>
      <c r="G191" s="305"/>
      <c r="H191" s="305" t="s">
        <v>1234</v>
      </c>
      <c r="I191" s="305" t="s">
        <v>1176</v>
      </c>
      <c r="J191" s="305"/>
      <c r="K191" s="350"/>
    </row>
    <row r="192" customFormat="false" ht="15" hidden="false" customHeight="true" outlineLevel="0" collapsed="false">
      <c r="A192" s="0"/>
      <c r="B192" s="329"/>
      <c r="C192" s="313" t="s">
        <v>1235</v>
      </c>
      <c r="D192" s="305"/>
      <c r="E192" s="305"/>
      <c r="F192" s="328" t="s">
        <v>1141</v>
      </c>
      <c r="G192" s="305"/>
      <c r="H192" s="305" t="s">
        <v>1236</v>
      </c>
      <c r="I192" s="305" t="s">
        <v>1176</v>
      </c>
      <c r="J192" s="305"/>
      <c r="K192" s="350"/>
    </row>
    <row r="193" customFormat="false" ht="15" hidden="false" customHeight="true" outlineLevel="0" collapsed="false">
      <c r="A193" s="0"/>
      <c r="B193" s="329"/>
      <c r="C193" s="313" t="s">
        <v>1237</v>
      </c>
      <c r="D193" s="305"/>
      <c r="E193" s="305"/>
      <c r="F193" s="328" t="s">
        <v>1147</v>
      </c>
      <c r="G193" s="305"/>
      <c r="H193" s="305" t="s">
        <v>1238</v>
      </c>
      <c r="I193" s="305" t="s">
        <v>1176</v>
      </c>
      <c r="J193" s="305"/>
      <c r="K193" s="350"/>
    </row>
    <row r="194" customFormat="false" ht="15" hidden="false" customHeight="true" outlineLevel="0" collapsed="false">
      <c r="A194" s="0"/>
      <c r="B194" s="356"/>
      <c r="C194" s="364"/>
      <c r="D194" s="338"/>
      <c r="E194" s="338"/>
      <c r="F194" s="338"/>
      <c r="G194" s="338"/>
      <c r="H194" s="338"/>
      <c r="I194" s="338"/>
      <c r="J194" s="338"/>
      <c r="K194" s="357"/>
    </row>
    <row r="195" customFormat="false" ht="18.75" hidden="false" customHeight="true" outlineLevel="0" collapsed="false">
      <c r="A195" s="0"/>
      <c r="B195" s="301"/>
      <c r="C195" s="305"/>
      <c r="D195" s="305"/>
      <c r="E195" s="305"/>
      <c r="F195" s="328"/>
      <c r="G195" s="305"/>
      <c r="H195" s="305"/>
      <c r="I195" s="305"/>
      <c r="J195" s="305"/>
      <c r="K195" s="301"/>
    </row>
    <row r="196" customFormat="false" ht="18.75" hidden="false" customHeight="true" outlineLevel="0" collapsed="false">
      <c r="A196" s="0"/>
      <c r="B196" s="301"/>
      <c r="C196" s="305"/>
      <c r="D196" s="305"/>
      <c r="E196" s="305"/>
      <c r="F196" s="328"/>
      <c r="G196" s="305"/>
      <c r="H196" s="305"/>
      <c r="I196" s="305"/>
      <c r="J196" s="305"/>
      <c r="K196" s="301"/>
    </row>
    <row r="197" customFormat="false" ht="18.75" hidden="false" customHeight="true" outlineLevel="0" collapsed="false">
      <c r="A197" s="0"/>
      <c r="B197" s="314"/>
      <c r="C197" s="314"/>
      <c r="D197" s="314"/>
      <c r="E197" s="314"/>
      <c r="F197" s="314"/>
      <c r="G197" s="314"/>
      <c r="H197" s="314"/>
      <c r="I197" s="314"/>
      <c r="J197" s="314"/>
      <c r="K197" s="314"/>
    </row>
    <row r="198" customFormat="false" ht="13.5" hidden="false" customHeight="false" outlineLevel="0" collapsed="false">
      <c r="A198" s="0"/>
      <c r="B198" s="290"/>
      <c r="C198" s="291"/>
      <c r="D198" s="291"/>
      <c r="E198" s="291"/>
      <c r="F198" s="291"/>
      <c r="G198" s="291"/>
      <c r="H198" s="291"/>
      <c r="I198" s="291"/>
      <c r="J198" s="291"/>
      <c r="K198" s="292"/>
    </row>
    <row r="199" customFormat="false" ht="21" hidden="false" customHeight="true" outlineLevel="0" collapsed="false">
      <c r="A199" s="0"/>
      <c r="B199" s="294"/>
      <c r="C199" s="295" t="s">
        <v>1239</v>
      </c>
      <c r="D199" s="295"/>
      <c r="E199" s="295"/>
      <c r="F199" s="295"/>
      <c r="G199" s="295"/>
      <c r="H199" s="295"/>
      <c r="I199" s="295"/>
      <c r="J199" s="295"/>
      <c r="K199" s="296"/>
    </row>
    <row r="200" customFormat="false" ht="25.5" hidden="false" customHeight="true" outlineLevel="0" collapsed="false">
      <c r="A200" s="0"/>
      <c r="B200" s="294"/>
      <c r="C200" s="365" t="s">
        <v>1240</v>
      </c>
      <c r="D200" s="365"/>
      <c r="E200" s="365"/>
      <c r="F200" s="365" t="s">
        <v>1241</v>
      </c>
      <c r="G200" s="366"/>
      <c r="H200" s="365" t="s">
        <v>1242</v>
      </c>
      <c r="I200" s="365"/>
      <c r="J200" s="365"/>
      <c r="K200" s="296"/>
    </row>
    <row r="201" customFormat="false" ht="5.25" hidden="false" customHeight="true" outlineLevel="0" collapsed="false">
      <c r="A201" s="0"/>
      <c r="B201" s="329"/>
      <c r="C201" s="326"/>
      <c r="D201" s="326"/>
      <c r="E201" s="326"/>
      <c r="F201" s="326"/>
      <c r="G201" s="305"/>
      <c r="H201" s="326"/>
      <c r="I201" s="326"/>
      <c r="J201" s="326"/>
      <c r="K201" s="350"/>
    </row>
    <row r="202" customFormat="false" ht="15" hidden="false" customHeight="true" outlineLevel="0" collapsed="false">
      <c r="A202" s="0"/>
      <c r="B202" s="329"/>
      <c r="C202" s="305" t="s">
        <v>1232</v>
      </c>
      <c r="D202" s="305"/>
      <c r="E202" s="305"/>
      <c r="F202" s="328" t="s">
        <v>39</v>
      </c>
      <c r="G202" s="305"/>
      <c r="H202" s="305" t="s">
        <v>1243</v>
      </c>
      <c r="I202" s="305"/>
      <c r="J202" s="305"/>
      <c r="K202" s="350"/>
    </row>
    <row r="203" customFormat="false" ht="15" hidden="false" customHeight="true" outlineLevel="0" collapsed="false">
      <c r="A203" s="0"/>
      <c r="B203" s="329"/>
      <c r="C203" s="335"/>
      <c r="D203" s="305"/>
      <c r="E203" s="305"/>
      <c r="F203" s="328" t="s">
        <v>40</v>
      </c>
      <c r="G203" s="305"/>
      <c r="H203" s="305" t="s">
        <v>1244</v>
      </c>
      <c r="I203" s="305"/>
      <c r="J203" s="305"/>
      <c r="K203" s="350"/>
    </row>
    <row r="204" customFormat="false" ht="15" hidden="false" customHeight="true" outlineLevel="0" collapsed="false">
      <c r="A204" s="0"/>
      <c r="B204" s="329"/>
      <c r="C204" s="335"/>
      <c r="D204" s="305"/>
      <c r="E204" s="305"/>
      <c r="F204" s="328" t="s">
        <v>43</v>
      </c>
      <c r="G204" s="305"/>
      <c r="H204" s="305" t="s">
        <v>1245</v>
      </c>
      <c r="I204" s="305"/>
      <c r="J204" s="305"/>
      <c r="K204" s="350"/>
    </row>
    <row r="205" customFormat="false" ht="15" hidden="false" customHeight="true" outlineLevel="0" collapsed="false">
      <c r="A205" s="0"/>
      <c r="B205" s="329"/>
      <c r="C205" s="305"/>
      <c r="D205" s="305"/>
      <c r="E205" s="305"/>
      <c r="F205" s="328" t="s">
        <v>41</v>
      </c>
      <c r="G205" s="305"/>
      <c r="H205" s="305" t="s">
        <v>1246</v>
      </c>
      <c r="I205" s="305"/>
      <c r="J205" s="305"/>
      <c r="K205" s="350"/>
    </row>
    <row r="206" customFormat="false" ht="15" hidden="false" customHeight="true" outlineLevel="0" collapsed="false">
      <c r="A206" s="0"/>
      <c r="B206" s="329"/>
      <c r="C206" s="305"/>
      <c r="D206" s="305"/>
      <c r="E206" s="305"/>
      <c r="F206" s="328" t="s">
        <v>42</v>
      </c>
      <c r="G206" s="305"/>
      <c r="H206" s="305" t="s">
        <v>1247</v>
      </c>
      <c r="I206" s="305"/>
      <c r="J206" s="305"/>
      <c r="K206" s="350"/>
    </row>
    <row r="207" customFormat="false" ht="15" hidden="false" customHeight="true" outlineLevel="0" collapsed="false">
      <c r="A207" s="0"/>
      <c r="B207" s="329"/>
      <c r="C207" s="305"/>
      <c r="D207" s="305"/>
      <c r="E207" s="305"/>
      <c r="F207" s="328"/>
      <c r="G207" s="305"/>
      <c r="H207" s="305"/>
      <c r="I207" s="305"/>
      <c r="J207" s="305"/>
      <c r="K207" s="350"/>
    </row>
    <row r="208" customFormat="false" ht="15" hidden="false" customHeight="true" outlineLevel="0" collapsed="false">
      <c r="A208" s="0"/>
      <c r="B208" s="329"/>
      <c r="C208" s="305" t="s">
        <v>1188</v>
      </c>
      <c r="D208" s="305"/>
      <c r="E208" s="305"/>
      <c r="F208" s="328" t="s">
        <v>75</v>
      </c>
      <c r="G208" s="305"/>
      <c r="H208" s="305" t="s">
        <v>1248</v>
      </c>
      <c r="I208" s="305"/>
      <c r="J208" s="305"/>
      <c r="K208" s="350"/>
    </row>
    <row r="209" customFormat="false" ht="15" hidden="false" customHeight="true" outlineLevel="0" collapsed="false">
      <c r="A209" s="0"/>
      <c r="B209" s="329"/>
      <c r="C209" s="335"/>
      <c r="D209" s="305"/>
      <c r="E209" s="305"/>
      <c r="F209" s="328" t="s">
        <v>1086</v>
      </c>
      <c r="G209" s="305"/>
      <c r="H209" s="305" t="s">
        <v>1087</v>
      </c>
      <c r="I209" s="305"/>
      <c r="J209" s="305"/>
      <c r="K209" s="350"/>
    </row>
    <row r="210" customFormat="false" ht="15" hidden="false" customHeight="true" outlineLevel="0" collapsed="false">
      <c r="A210" s="0"/>
      <c r="B210" s="329"/>
      <c r="C210" s="305"/>
      <c r="D210" s="305"/>
      <c r="E210" s="305"/>
      <c r="F210" s="328" t="s">
        <v>1084</v>
      </c>
      <c r="G210" s="305"/>
      <c r="H210" s="305" t="s">
        <v>1249</v>
      </c>
      <c r="I210" s="305"/>
      <c r="J210" s="305"/>
      <c r="K210" s="350"/>
    </row>
    <row r="211" customFormat="false" ht="15" hidden="false" customHeight="true" outlineLevel="0" collapsed="false">
      <c r="A211" s="0"/>
      <c r="B211" s="367"/>
      <c r="C211" s="335"/>
      <c r="D211" s="335"/>
      <c r="E211" s="335"/>
      <c r="F211" s="328" t="s">
        <v>1088</v>
      </c>
      <c r="G211" s="313"/>
      <c r="H211" s="354" t="s">
        <v>1089</v>
      </c>
      <c r="I211" s="354"/>
      <c r="J211" s="354"/>
      <c r="K211" s="368"/>
    </row>
    <row r="212" customFormat="false" ht="15" hidden="false" customHeight="true" outlineLevel="0" collapsed="false">
      <c r="A212" s="0"/>
      <c r="B212" s="367"/>
      <c r="C212" s="335"/>
      <c r="D212" s="335"/>
      <c r="E212" s="335"/>
      <c r="F212" s="328" t="s">
        <v>840</v>
      </c>
      <c r="G212" s="313"/>
      <c r="H212" s="354" t="s">
        <v>923</v>
      </c>
      <c r="I212" s="354"/>
      <c r="J212" s="354"/>
      <c r="K212" s="368"/>
    </row>
    <row r="213" customFormat="false" ht="15" hidden="false" customHeight="true" outlineLevel="0" collapsed="false">
      <c r="A213" s="0"/>
      <c r="B213" s="367"/>
      <c r="C213" s="335"/>
      <c r="D213" s="335"/>
      <c r="E213" s="335"/>
      <c r="F213" s="369"/>
      <c r="G213" s="313"/>
      <c r="H213" s="370"/>
      <c r="I213" s="370"/>
      <c r="J213" s="370"/>
      <c r="K213" s="368"/>
    </row>
    <row r="214" customFormat="false" ht="15" hidden="false" customHeight="true" outlineLevel="0" collapsed="false">
      <c r="A214" s="0"/>
      <c r="B214" s="367"/>
      <c r="C214" s="305" t="s">
        <v>1212</v>
      </c>
      <c r="D214" s="335"/>
      <c r="E214" s="335"/>
      <c r="F214" s="328" t="n">
        <v>1</v>
      </c>
      <c r="G214" s="313"/>
      <c r="H214" s="354" t="s">
        <v>1250</v>
      </c>
      <c r="I214" s="354"/>
      <c r="J214" s="354"/>
      <c r="K214" s="368"/>
    </row>
    <row r="215" customFormat="false" ht="15" hidden="false" customHeight="true" outlineLevel="0" collapsed="false">
      <c r="A215" s="0"/>
      <c r="B215" s="367"/>
      <c r="C215" s="335"/>
      <c r="D215" s="335"/>
      <c r="E215" s="335"/>
      <c r="F215" s="328" t="n">
        <v>2</v>
      </c>
      <c r="G215" s="313"/>
      <c r="H215" s="354" t="s">
        <v>1251</v>
      </c>
      <c r="I215" s="354"/>
      <c r="J215" s="354"/>
      <c r="K215" s="368"/>
    </row>
    <row r="216" customFormat="false" ht="15" hidden="false" customHeight="true" outlineLevel="0" collapsed="false">
      <c r="A216" s="0"/>
      <c r="B216" s="367"/>
      <c r="C216" s="335"/>
      <c r="D216" s="335"/>
      <c r="E216" s="335"/>
      <c r="F216" s="328" t="n">
        <v>3</v>
      </c>
      <c r="G216" s="313"/>
      <c r="H216" s="354" t="s">
        <v>1252</v>
      </c>
      <c r="I216" s="354"/>
      <c r="J216" s="354"/>
      <c r="K216" s="368"/>
    </row>
    <row r="217" customFormat="false" ht="15" hidden="false" customHeight="true" outlineLevel="0" collapsed="false">
      <c r="A217" s="0"/>
      <c r="B217" s="367"/>
      <c r="C217" s="335"/>
      <c r="D217" s="335"/>
      <c r="E217" s="335"/>
      <c r="F217" s="328" t="n">
        <v>4</v>
      </c>
      <c r="G217" s="313"/>
      <c r="H217" s="354" t="s">
        <v>1253</v>
      </c>
      <c r="I217" s="354"/>
      <c r="J217" s="354"/>
      <c r="K217" s="368"/>
    </row>
    <row r="218" customFormat="false" ht="12.75" hidden="false" customHeight="true" outlineLevel="0" collapsed="false">
      <c r="A218" s="0"/>
      <c r="B218" s="371"/>
      <c r="C218" s="372"/>
      <c r="D218" s="372"/>
      <c r="E218" s="372"/>
      <c r="F218" s="372"/>
      <c r="G218" s="372"/>
      <c r="H218" s="372"/>
      <c r="I218" s="372"/>
      <c r="J218" s="372"/>
      <c r="K218" s="37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9T06:16:00Z</dcterms:created>
  <dc:creator>PREMIO\Admin</dc:creator>
  <dc:description/>
  <dc:language>en-US</dc:language>
  <cp:lastModifiedBy>PREMIO\Admin</cp:lastModifiedBy>
  <dcterms:modified xsi:type="dcterms:W3CDTF">2020-08-19T06:16:08Z</dcterms:modified>
  <cp:revision>0</cp:revision>
  <dc:subject/>
  <dc:title/>
</cp:coreProperties>
</file>