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001.01 - Hlavní ..." sheetId="2" state="visible" r:id="rId3"/>
    <sheet name="SO 102 - 005.03 - Výsadba..." sheetId="3" state="visible" r:id="rId4"/>
    <sheet name="SO 102_01 - 005.03 - Výsa..." sheetId="4" state="visible" r:id="rId5"/>
    <sheet name="SO 102_02 - 005.03 - Výsa..." sheetId="5" state="visible" r:id="rId6"/>
    <sheet name="SO 102_03 - 005.03 - Výsa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2 - 001.01 - Hlavní ...'!$C$4:$J$39,'SO 102 - 001.01 - Hlavní ...'!$C$45:$J$72,'SO 102 - 001.01 - Hlavní ...'!$C$78:$K$226</definedName>
    <definedName function="false" hidden="false" localSheetId="1" name="_xlnm.Print_Titles" vbProcedure="false">'SO 102 - 001.01 - Hlavní ...'!$90:$90</definedName>
    <definedName function="false" hidden="true" localSheetId="1" name="_xlnm._FilterDatabase" vbProcedure="false">'SO 102 - 001.01 - Hlavní ...'!$C$90:$K$226</definedName>
    <definedName function="false" hidden="false" localSheetId="2" name="_xlnm.Print_Area" vbProcedure="false">'SO 102 - 005.03 - Výsadba...'!$C$4:$J$39,'SO 102 - 005.03 - Výsadba...'!$C$45:$J$62,'SO 102 - 005.03 - Výsadba...'!$C$68:$K$119</definedName>
    <definedName function="false" hidden="false" localSheetId="2" name="_xlnm.Print_Titles" vbProcedure="false">'SO 102 - 005.03 - Výsadba...'!$80:$80</definedName>
    <definedName function="false" hidden="true" localSheetId="2" name="_xlnm._FilterDatabase" vbProcedure="false">'SO 102 - 005.03 - Výsadba...'!$C$80:$K$119</definedName>
    <definedName function="false" hidden="false" localSheetId="3" name="_xlnm.Print_Area" vbProcedure="false">'SO 102_01 - 005.03 - Výsa...'!$C$4:$J$39,'SO 102_01 - 005.03 - Výsa...'!$C$45:$J$62,'SO 102_01 - 005.03 - Výsa...'!$C$68:$K$91</definedName>
    <definedName function="false" hidden="false" localSheetId="3" name="_xlnm.Print_Titles" vbProcedure="false">'SO 102_01 - 005.03 - Výsa...'!$80:$80</definedName>
    <definedName function="false" hidden="true" localSheetId="3" name="_xlnm._FilterDatabase" vbProcedure="false">'SO 102_01 - 005.03 - Výsa...'!$C$80:$K$91</definedName>
    <definedName function="false" hidden="false" localSheetId="4" name="_xlnm.Print_Area" vbProcedure="false">'SO 102_02 - 005.03 - Výsa...'!$C$4:$J$39,'SO 102_02 - 005.03 - Výsa...'!$C$45:$J$62,'SO 102_02 - 005.03 - Výsa...'!$C$68:$K$91</definedName>
    <definedName function="false" hidden="false" localSheetId="4" name="_xlnm.Print_Titles" vbProcedure="false">'SO 102_02 - 005.03 - Výsa...'!$80:$80</definedName>
    <definedName function="false" hidden="true" localSheetId="4" name="_xlnm._FilterDatabase" vbProcedure="false">'SO 102_02 - 005.03 - Výsa...'!$C$80:$K$91</definedName>
    <definedName function="false" hidden="false" localSheetId="5" name="_xlnm.Print_Area" vbProcedure="false">'SO 102_03 - 005.03 - Výsa...'!$C$4:$J$39,'SO 102_03 - 005.03 - Výsa...'!$C$45:$J$62,'SO 102_03 - 005.03 - Výsa...'!$C$68:$K$91</definedName>
    <definedName function="false" hidden="false" localSheetId="5" name="_xlnm.Print_Titles" vbProcedure="false">'SO 102_03 - 005.03 - Výsa...'!$80:$80</definedName>
    <definedName function="false" hidden="true" localSheetId="5" name="_xlnm._FilterDatabase" vbProcedure="false">'SO 102_03 - 005.03 - Výsa...'!$C$80:$K$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6" uniqueCount="7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ebe0ca-ea59-4f24-a9b1-8e8148440a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plánu společných zařízení Košatka - I. etapa C11</t>
  </si>
  <si>
    <t xml:space="preserve">KSO:</t>
  </si>
  <si>
    <t xml:space="preserve">822 29</t>
  </si>
  <si>
    <t xml:space="preserve">CC-CZ:</t>
  </si>
  <si>
    <t xml:space="preserve">21121</t>
  </si>
  <si>
    <t xml:space="preserve">Místo:</t>
  </si>
  <si>
    <t xml:space="preserve">Obec Stará Ves nad Ondřejnicí</t>
  </si>
  <si>
    <t xml:space="preserve">Datum:</t>
  </si>
  <si>
    <t xml:space="preserve">2. 5. 2019</t>
  </si>
  <si>
    <t xml:space="preserve">Zadavatel:</t>
  </si>
  <si>
    <t xml:space="preserve">IČ:</t>
  </si>
  <si>
    <t xml:space="preserve">01312774</t>
  </si>
  <si>
    <t xml:space="preserve">ČR-SPÚ, KPÚ pro MS kraj, Pobočka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47974460</t>
  </si>
  <si>
    <t xml:space="preserve">GEOCENTRUM, spol. s r. o.</t>
  </si>
  <si>
    <t xml:space="preserve">CZ4797446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 - 001.01</t>
  </si>
  <si>
    <t xml:space="preserve">Hlavní polní cesta C11</t>
  </si>
  <si>
    <t xml:space="preserve">STA</t>
  </si>
  <si>
    <t xml:space="preserve">1</t>
  </si>
  <si>
    <t xml:space="preserve">{7e0dc162-d5fe-4e03-9eda-9816434e6937}</t>
  </si>
  <si>
    <t xml:space="preserve">2</t>
  </si>
  <si>
    <t xml:space="preserve">SO 102 - 005.03</t>
  </si>
  <si>
    <t xml:space="preserve">Výsadba C11</t>
  </si>
  <si>
    <t xml:space="preserve">{5a5a32fe-93df-4993-935f-d9c32f381f5e}</t>
  </si>
  <si>
    <t xml:space="preserve">SO 102_01 - 005.03</t>
  </si>
  <si>
    <t xml:space="preserve">Výsadba C11 - Následná péče - 1. rok</t>
  </si>
  <si>
    <t xml:space="preserve">{6214daa6-9734-49c4-a1b8-cc38fd1481b1}</t>
  </si>
  <si>
    <t xml:space="preserve">SO 102_02 - 005.03</t>
  </si>
  <si>
    <t xml:space="preserve">Výsadba C11 - Následná péče - 2. rok</t>
  </si>
  <si>
    <t xml:space="preserve">{e33795d0-0417-4809-8831-f58e43460fa5}</t>
  </si>
  <si>
    <t xml:space="preserve">SO 102_03 - 005.03</t>
  </si>
  <si>
    <t xml:space="preserve">Výsadba C11 - Následná péče - 3. rok</t>
  </si>
  <si>
    <t xml:space="preserve">{da81cda3-7bca-4621-a8ad-c902d743fb67}</t>
  </si>
  <si>
    <t xml:space="preserve">KRYCÍ LIST SOUPISU PRACÍ</t>
  </si>
  <si>
    <t xml:space="preserve">Objekt:</t>
  </si>
  <si>
    <t xml:space="preserve">SO 102 - 001.01 - Hlavní polní cesta C1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CS ÚRS 2018 01</t>
  </si>
  <si>
    <t xml:space="preserve">4</t>
  </si>
  <si>
    <t xml:space="preserve">73455260</t>
  </si>
  <si>
    <t xml:space="preserve">VV</t>
  </si>
  <si>
    <t xml:space="preserve">"001.01 polní cesta hlavní - odstranění humózní zeminy pro zpětné použití" 0,25*6822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1032544698</t>
  </si>
  <si>
    <t xml:space="preserve">"001.01 polní cesta hlavní - výkop po hranu zemní pláně" 3307*1,5*0,4</t>
  </si>
  <si>
    <t xml:space="preserve">3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754138707</t>
  </si>
  <si>
    <t xml:space="preserve">"001.01 polní cesta hlavní" 1984,2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1206721352</t>
  </si>
  <si>
    <t xml:space="preserve">"001.01 polní cesta hlavní - rýha pro trativod" 851*0,25</t>
  </si>
  <si>
    <t xml:space="preserve">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50994742</t>
  </si>
  <si>
    <t xml:space="preserve">"001.01 polní cesta hlavní" 212,75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779783707</t>
  </si>
  <si>
    <t xml:space="preserve">"001.01 polní cesta hlavní - odvoz na skládku" 1984,2+212,75-774,075</t>
  </si>
  <si>
    <t xml:space="preserve">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00303194</t>
  </si>
  <si>
    <t xml:space="preserve">"001.01 polní cesta hlavní - předpoklad skládka Havířov cca 30 km" 20*1422,875</t>
  </si>
  <si>
    <t xml:space="preserve">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676608086</t>
  </si>
  <si>
    <t xml:space="preserve">"001.01 polní cesta hlavní" 1422,875*1750/1000</t>
  </si>
  <si>
    <t xml:space="preserve">10</t>
  </si>
  <si>
    <t xml:space="preserve">181951102</t>
  </si>
  <si>
    <t xml:space="preserve">Úprava pláně vyrovnáním výškových rozdílů v hornině tř. 1 až 4 se zhutněním</t>
  </si>
  <si>
    <t xml:space="preserve">m2</t>
  </si>
  <si>
    <t xml:space="preserve">1165119972</t>
  </si>
  <si>
    <t xml:space="preserve">"001.01 polní cesta hlavní - urovnání a zhutnění zemní pláně" 3307*1,5</t>
  </si>
  <si>
    <t xml:space="preserve">99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2082837250</t>
  </si>
  <si>
    <t xml:space="preserve">"001.01 polní cesta hlavní - výškové urovnání po odtěžení" 3307*1,5*0,15</t>
  </si>
  <si>
    <t xml:space="preserve">20</t>
  </si>
  <si>
    <t xml:space="preserve">167103101</t>
  </si>
  <si>
    <t xml:space="preserve">Nakládání neulehlého výkopku z hromad zeminy schopné zúrodnění</t>
  </si>
  <si>
    <t xml:space="preserve">1537736371</t>
  </si>
  <si>
    <t xml:space="preserve">"001.01 Polní cesta hlavní - zpětné rozprostření ornice" 1705,5</t>
  </si>
  <si>
    <t xml:space="preserve">162306112</t>
  </si>
  <si>
    <t xml:space="preserve">Vodorovné přemístění výkopku bez naložení, avšak se složením zemin schopných zúrodnění, na vzdálenost přes 500 do 1000 m</t>
  </si>
  <si>
    <t xml:space="preserve">-500189932</t>
  </si>
  <si>
    <t xml:space="preserve">"001.01 polní cesta hlavní - zpětné rozprostření ornice" 1705,5</t>
  </si>
  <si>
    <t xml:space="preserve">22</t>
  </si>
  <si>
    <t xml:space="preserve">181111133</t>
  </si>
  <si>
    <t xml:space="preserve">Plošná úprava terénu v zemině tř. 1 až 4 s urovnáním povrchu bez doplnění ornice souvislé plochy do 500 m2 při nerovnostech terénu přes 150 do 200 mm na svahu přes 1:2 do 1:1</t>
  </si>
  <si>
    <t xml:space="preserve">-397168785</t>
  </si>
  <si>
    <t xml:space="preserve">"001.01 polní cesta hlavní - urovnání na okolní terén" 330</t>
  </si>
  <si>
    <t xml:space="preserve">23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951957597</t>
  </si>
  <si>
    <t xml:space="preserve">24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2071015789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256331480</t>
  </si>
  <si>
    <t xml:space="preserve">"001.01 polní cesta hlavní - urovnání na okolní terén" 8,25</t>
  </si>
  <si>
    <t xml:space="preserve">25</t>
  </si>
  <si>
    <t xml:space="preserve">181151333</t>
  </si>
  <si>
    <t xml:space="preserve">Plošná úprava terénu v zemině tř. 1 až 4 s urovnáním povrchu bez doplnění ornice souvislé plochy přes 500 m2 při nerovnostech terénu přes 150 do 200 mm na svahu přes 1:2 do 1:1</t>
  </si>
  <si>
    <t xml:space="preserve">-1066745466</t>
  </si>
  <si>
    <t xml:space="preserve">"001.01 polní cesta hlavní - urovnání cestního příkopu" 19*1,2</t>
  </si>
  <si>
    <t xml:space="preserve">93</t>
  </si>
  <si>
    <t xml:space="preserve">181006124</t>
  </si>
  <si>
    <t xml:space="preserve">Rozprostření zemin schopných zúrodnění ve sklonu přes 1:5, tloušťka vrstvy přes 0,20 do 0,30 m</t>
  </si>
  <si>
    <t xml:space="preserve">916162484</t>
  </si>
  <si>
    <t xml:space="preserve">27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1156642970</t>
  </si>
  <si>
    <t xml:space="preserve">28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-1061128587</t>
  </si>
  <si>
    <t xml:space="preserve">29</t>
  </si>
  <si>
    <t xml:space="preserve">-72220866</t>
  </si>
  <si>
    <t xml:space="preserve">"001.01 polní cesta hlavní - urovnání cestního příkopu" 0,57</t>
  </si>
  <si>
    <t xml:space="preserve">30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1442657443</t>
  </si>
  <si>
    <t xml:space="preserve">"001.01 polní cesta hlavní - urovnání pozemku" 5216</t>
  </si>
  <si>
    <t xml:space="preserve">94</t>
  </si>
  <si>
    <t xml:space="preserve">181006114</t>
  </si>
  <si>
    <t xml:space="preserve">Rozprostření zemin schopných zúrodnění v rovině a ve sklonu do 1:5, tloušťka vrstvy přes 0,20 do 0,30 m</t>
  </si>
  <si>
    <t xml:space="preserve">-1924564290</t>
  </si>
  <si>
    <t xml:space="preserve">32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236958157</t>
  </si>
  <si>
    <t xml:space="preserve">33</t>
  </si>
  <si>
    <t xml:space="preserve">-484920229</t>
  </si>
  <si>
    <t xml:space="preserve">"001.01 polní cesta hlavní - urovnání pozemku" 130,4</t>
  </si>
  <si>
    <t xml:space="preserve">Zakládání</t>
  </si>
  <si>
    <t xml:space="preserve">9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m</t>
  </si>
  <si>
    <t xml:space="preserve">1860507725</t>
  </si>
  <si>
    <t xml:space="preserve">"001.01 polní cesta hlavní - odvodnění zemní pláně" 851</t>
  </si>
  <si>
    <t xml:space="preserve">Vodorovné konstrukce</t>
  </si>
  <si>
    <t xml:space="preserve">98</t>
  </si>
  <si>
    <t xml:space="preserve">451571112</t>
  </si>
  <si>
    <t xml:space="preserve">Lože pod dlažby ze štěrkopísků, tl. vrstvy přes 100 do 150 mm</t>
  </si>
  <si>
    <t xml:space="preserve">-932169901</t>
  </si>
  <si>
    <t xml:space="preserve">"001.01 polní cesta hlavní - podklad pod panely" 210</t>
  </si>
  <si>
    <t xml:space="preserve">Komunikace pozemní</t>
  </si>
  <si>
    <t xml:space="preserve">11</t>
  </si>
  <si>
    <t xml:space="preserve">56106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-217333235</t>
  </si>
  <si>
    <t xml:space="preserve">"001.01 polní cesta hlavní - podklad pod panely - úprava zemní pláně při nevyhovující únosnosti podloží" 3307*1,5</t>
  </si>
  <si>
    <t xml:space="preserve">12</t>
  </si>
  <si>
    <t xml:space="preserve">58530170</t>
  </si>
  <si>
    <t xml:space="preserve">vápno nehašené CL 90-Q pro úpravu zemin standardní</t>
  </si>
  <si>
    <t xml:space="preserve">1388349095</t>
  </si>
  <si>
    <t xml:space="preserve">"001.01 polní cesta hlavní - podklad pod panely - úprava zemní pláně při nevyhovující únosnosti podloží" 4960,5*0,4*1750*0,04/1000</t>
  </si>
  <si>
    <t xml:space="preserve">13</t>
  </si>
  <si>
    <t xml:space="preserve">564851111</t>
  </si>
  <si>
    <t xml:space="preserve">Podklad ze štěrkodrti ŠD s rozprostřením a zhutněním, po zhutnění tl. 150 mm</t>
  </si>
  <si>
    <t xml:space="preserve">389815954</t>
  </si>
  <si>
    <t xml:space="preserve">"001.01 polní cesta hlavní - 1. podkladní vrstva, frakce 0-63" 3307*1,5</t>
  </si>
  <si>
    <t xml:space="preserve">14</t>
  </si>
  <si>
    <t xml:space="preserve">-2038166964</t>
  </si>
  <si>
    <t xml:space="preserve">"001.01 polní cesta hlavní - 2. podkladní vrstva, frakce 0-32" 3307*1,4</t>
  </si>
  <si>
    <t xml:space="preserve">573111114</t>
  </si>
  <si>
    <t xml:space="preserve">Postřik infiltrační PI z asfaltu silničního s posypem kamenivem, v množství 2,00 kg/m2</t>
  </si>
  <si>
    <t xml:space="preserve">-1151753806</t>
  </si>
  <si>
    <t xml:space="preserve">"001.01 polní cesta hlavní - postřik na vrstvu ŠD" 3307*1,4</t>
  </si>
  <si>
    <t xml:space="preserve">16</t>
  </si>
  <si>
    <t xml:space="preserve">565155121</t>
  </si>
  <si>
    <t xml:space="preserve">Asfaltový beton vrstva podkladní ACP 16+ (obalované kamenivo střednězrnné - OKS) s rozprostřením a zhutněním v pruhu šířky přes 3 m, po zhutnění tl. 70 mm</t>
  </si>
  <si>
    <t xml:space="preserve">-1994070706</t>
  </si>
  <si>
    <t xml:space="preserve">"001.01 polní cesta hlavní - podkladní vrstva krytu" 3307*1,1</t>
  </si>
  <si>
    <t xml:space="preserve">17</t>
  </si>
  <si>
    <t xml:space="preserve">573211112</t>
  </si>
  <si>
    <t xml:space="preserve">Postřik spojovací PS bez posypu kamenivem z asfaltu silničního, v množství 0,70 kg/m2</t>
  </si>
  <si>
    <t xml:space="preserve">-1491554611</t>
  </si>
  <si>
    <t xml:space="preserve">"001.01 polní cesta hlavní - postřik na vrstvu ACP 16+" 3307*1,1</t>
  </si>
  <si>
    <t xml:space="preserve">1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751937118</t>
  </si>
  <si>
    <t xml:space="preserve">"001.01 polní cesta hlavní - obrusná vrstva krytu" 3307</t>
  </si>
  <si>
    <t xml:space="preserve">19</t>
  </si>
  <si>
    <t xml:space="preserve">569941131</t>
  </si>
  <si>
    <t xml:space="preserve">Zpevnění krajnic nebo komunikací pro pěší s rozprostřením a zhutněním, po zhutnění asfaltovým recyklátem tl. 110 mm</t>
  </si>
  <si>
    <t xml:space="preserve">-1784520312</t>
  </si>
  <si>
    <t xml:space="preserve">"001.01 polní cesta hlavní - zpevnění krajnic" 853</t>
  </si>
  <si>
    <t xml:space="preserve">95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-315098962</t>
  </si>
  <si>
    <t xml:space="preserve">"001.01 polní cesta hlavní - ochrana vodovodu" 36*2*1</t>
  </si>
  <si>
    <t xml:space="preserve">96</t>
  </si>
  <si>
    <t xml:space="preserve">59381136</t>
  </si>
  <si>
    <t xml:space="preserve">panel silniční 200x100x15 cm</t>
  </si>
  <si>
    <t xml:space="preserve">kus</t>
  </si>
  <si>
    <t xml:space="preserve">1528980324</t>
  </si>
  <si>
    <t xml:space="preserve">"001.01 polní cesta hlavní - ochrana vodovodu" 36</t>
  </si>
  <si>
    <t xml:space="preserve">114</t>
  </si>
  <si>
    <t xml:space="preserve">599141111</t>
  </si>
  <si>
    <t xml:space="preserve">Vyplnění spár živičnou zálivkou</t>
  </si>
  <si>
    <t xml:space="preserve">CS ÚRS 2019 01</t>
  </si>
  <si>
    <t xml:space="preserve">1040809489</t>
  </si>
  <si>
    <t xml:space="preserve">PSC</t>
  </si>
  <si>
    <t xml:space="preserve">Poznámka k souboru cen:
1. Ceny lze použít i pro vyplnění spár podkladu z betonu prostého, který se oceňuje cenami souboru cen 567 1 . - . . Podklad z prostého betonu.
2. V ceně 14-1111 jsou započteny i náklady na vyčištění spár.
</t>
  </si>
  <si>
    <t xml:space="preserve">"001.01 Polní cesta hlavní - napojení na PK III/4805" 22,2</t>
  </si>
  <si>
    <t xml:space="preserve">Ostatní konstrukce a práce, bourání</t>
  </si>
  <si>
    <t xml:space="preserve">113</t>
  </si>
  <si>
    <t xml:space="preserve">919735113</t>
  </si>
  <si>
    <t xml:space="preserve">Řezání stávajícího živičného krytu nebo podkladu hloubky přes 100 do 150 mm</t>
  </si>
  <si>
    <t xml:space="preserve">-881483769</t>
  </si>
  <si>
    <t xml:space="preserve">Poznámka k souboru cen:
1. V cenách jsou započteny i náklady na spotřebu vody.
</t>
  </si>
  <si>
    <t xml:space="preserve">91</t>
  </si>
  <si>
    <t xml:space="preserve">912211111</t>
  </si>
  <si>
    <t xml:space="preserve">Montáž směrového sloupku plastového s odrazkou prostým uložením bez betonového základu silničního</t>
  </si>
  <si>
    <t xml:space="preserve">-732657185</t>
  </si>
  <si>
    <t xml:space="preserve">"001.01 polní cesta hlavní" 2</t>
  </si>
  <si>
    <t xml:space="preserve">92</t>
  </si>
  <si>
    <t xml:space="preserve">404451500</t>
  </si>
  <si>
    <t xml:space="preserve">sloupek silniční plastový s retroreflexní fólií směrový 1200 mm</t>
  </si>
  <si>
    <t xml:space="preserve">CS ÚRS 2017 02</t>
  </si>
  <si>
    <t xml:space="preserve">1038294953</t>
  </si>
  <si>
    <t xml:space="preserve">80</t>
  </si>
  <si>
    <t xml:space="preserve">935112111</t>
  </si>
  <si>
    <t xml:space="preserve">Osazení železobetonového žlabu s vyplněním a zatřením spár cementovou maltou s ložem tl. 100 mm z betonu prostého tř. C 25/30 z betonových příkopových tvárnic šířky 500 mm</t>
  </si>
  <si>
    <t xml:space="preserve">656295756</t>
  </si>
  <si>
    <t xml:space="preserve">"001.01 polní cesta hlavní - ŽB žlaby pro vysokou zátěž" 15</t>
  </si>
  <si>
    <t xml:space="preserve">81</t>
  </si>
  <si>
    <t xml:space="preserve">TO01</t>
  </si>
  <si>
    <t xml:space="preserve">Žlab pro vysokou zátěž NW 500</t>
  </si>
  <si>
    <t xml:space="preserve">-1681157317</t>
  </si>
  <si>
    <t xml:space="preserve">"001.01 polní cesta hlavní - svodnice" 15</t>
  </si>
  <si>
    <t xml:space="preserve">82</t>
  </si>
  <si>
    <t xml:space="preserve">TO02</t>
  </si>
  <si>
    <t xml:space="preserve">Litinový rošt NW 500, 500/547/, E600</t>
  </si>
  <si>
    <t xml:space="preserve">-909969382</t>
  </si>
  <si>
    <t xml:space="preserve">998</t>
  </si>
  <si>
    <t xml:space="preserve">Přesun hmot</t>
  </si>
  <si>
    <t xml:space="preserve">9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40132443</t>
  </si>
  <si>
    <t xml:space="preserve">"001.01 polní cesta hlavní " 702,7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0</t>
  </si>
  <si>
    <t xml:space="preserve">011103000</t>
  </si>
  <si>
    <t xml:space="preserve">Geologický průzkum bez rozlišení</t>
  </si>
  <si>
    <t xml:space="preserve">soubor</t>
  </si>
  <si>
    <t xml:space="preserve">1024</t>
  </si>
  <si>
    <t xml:space="preserve">1566359749</t>
  </si>
  <si>
    <t xml:space="preserve">"007.01 Výdaje na projekční a průzlumné práce a inženýrskou činnost vynaložené během realizace projektu" 1</t>
  </si>
  <si>
    <t xml:space="preserve">101</t>
  </si>
  <si>
    <t xml:space="preserve">011114000</t>
  </si>
  <si>
    <t xml:space="preserve">Průzkumné, geodetické a projektové práce průzkumné práce geotechnický průzkum inženýrsko-geologický průzkum</t>
  </si>
  <si>
    <t xml:space="preserve">CS ÚRS 2016 01</t>
  </si>
  <si>
    <t xml:space="preserve">1598020125</t>
  </si>
  <si>
    <t xml:space="preserve">102</t>
  </si>
  <si>
    <t xml:space="preserve">011324000</t>
  </si>
  <si>
    <t xml:space="preserve">Průzkumné, geodetické a projektové práce průzkumné práce archeologická činnost archeologický průzkum</t>
  </si>
  <si>
    <t xml:space="preserve">1188458153</t>
  </si>
  <si>
    <t xml:space="preserve">103</t>
  </si>
  <si>
    <t xml:space="preserve">012103000</t>
  </si>
  <si>
    <t xml:space="preserve">Geodetické práce před výstavbou</t>
  </si>
  <si>
    <t xml:space="preserve">1629920293</t>
  </si>
  <si>
    <t xml:space="preserve">104</t>
  </si>
  <si>
    <t xml:space="preserve">012203000</t>
  </si>
  <si>
    <t xml:space="preserve">Geodetické práce při provádění stavby</t>
  </si>
  <si>
    <t xml:space="preserve">195156650</t>
  </si>
  <si>
    <t xml:space="preserve">105</t>
  </si>
  <si>
    <t xml:space="preserve">012303000</t>
  </si>
  <si>
    <t xml:space="preserve">Geodetické práce po výstavbě</t>
  </si>
  <si>
    <t xml:space="preserve">-848756700</t>
  </si>
  <si>
    <t xml:space="preserve">106</t>
  </si>
  <si>
    <t xml:space="preserve">013254000</t>
  </si>
  <si>
    <t xml:space="preserve">Dokumentace skutečného provedení stavby</t>
  </si>
  <si>
    <t xml:space="preserve">461317675</t>
  </si>
  <si>
    <t xml:space="preserve">VRN3</t>
  </si>
  <si>
    <t xml:space="preserve">Zařízení staveniště</t>
  </si>
  <si>
    <t xml:space="preserve">107</t>
  </si>
  <si>
    <t xml:space="preserve">031203000</t>
  </si>
  <si>
    <t xml:space="preserve">Terénní úpravy pro zařízení staveniště</t>
  </si>
  <si>
    <t xml:space="preserve">1505950986</t>
  </si>
  <si>
    <t xml:space="preserve">108</t>
  </si>
  <si>
    <t xml:space="preserve">032803000</t>
  </si>
  <si>
    <t xml:space="preserve">Ostatní náklady</t>
  </si>
  <si>
    <t xml:space="preserve">-1058144348</t>
  </si>
  <si>
    <t xml:space="preserve">109</t>
  </si>
  <si>
    <t xml:space="preserve">032903000</t>
  </si>
  <si>
    <t xml:space="preserve">Náklady na provoz a údržbu vybavení staveniště</t>
  </si>
  <si>
    <t xml:space="preserve">2076110122</t>
  </si>
  <si>
    <t xml:space="preserve">110</t>
  </si>
  <si>
    <t xml:space="preserve">039103000</t>
  </si>
  <si>
    <t xml:space="preserve">Rozebrání, bourání a odvoz zařízení staveniště</t>
  </si>
  <si>
    <t xml:space="preserve">-285037473</t>
  </si>
  <si>
    <t xml:space="preserve">VRN4</t>
  </si>
  <si>
    <t xml:space="preserve">Inženýrská činnost</t>
  </si>
  <si>
    <t xml:space="preserve">111</t>
  </si>
  <si>
    <t xml:space="preserve">043134000</t>
  </si>
  <si>
    <t xml:space="preserve">Zkoušky zatěžovací</t>
  </si>
  <si>
    <t xml:space="preserve">-1343460445</t>
  </si>
  <si>
    <t xml:space="preserve">116</t>
  </si>
  <si>
    <t xml:space="preserve">043194000</t>
  </si>
  <si>
    <t xml:space="preserve">Ostatní zkoušky</t>
  </si>
  <si>
    <t xml:space="preserve">-1662597546</t>
  </si>
  <si>
    <t xml:space="preserve">VRN9</t>
  </si>
  <si>
    <t xml:space="preserve">112</t>
  </si>
  <si>
    <t xml:space="preserve">091504000</t>
  </si>
  <si>
    <t xml:space="preserve">Náklady související s publikační činností</t>
  </si>
  <si>
    <t xml:space="preserve">-1482395630</t>
  </si>
  <si>
    <t xml:space="preserve">115</t>
  </si>
  <si>
    <t xml:space="preserve">R0001</t>
  </si>
  <si>
    <t xml:space="preserve">Náhrada nákladů za škody vzniklé uživatelům pozemků v trvalém záboru stavby.</t>
  </si>
  <si>
    <t xml:space="preserve">-422284636</t>
  </si>
  <si>
    <t xml:space="preserve">P</t>
  </si>
  <si>
    <t xml:space="preserve">Poznámka k položce:
Náhrada škody pro zemědělské uživatele pozemku KN 2590 pod polní cestou C11 na zasetých plochách. Uživatel požaduje 10 Kč/m2.</t>
  </si>
  <si>
    <t xml:space="preserve">SO 102 - 005.03 - Výsadba C11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747052800</t>
  </si>
  <si>
    <t xml:space="preserve">"005.03 Ekostabilizační opatření" 67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75265282</t>
  </si>
  <si>
    <t xml:space="preserve">PL01</t>
  </si>
  <si>
    <t xml:space="preserve">vysokokmen  jabloň Jadernička Moravská</t>
  </si>
  <si>
    <t xml:space="preserve">-2063072243</t>
  </si>
  <si>
    <t xml:space="preserve">"005.03 Ekostabilizační opatření" 8</t>
  </si>
  <si>
    <t xml:space="preserve">PL02</t>
  </si>
  <si>
    <t xml:space="preserve">vysokokmen  jabloň Sudetská reneta</t>
  </si>
  <si>
    <t xml:space="preserve">-39506703</t>
  </si>
  <si>
    <t xml:space="preserve">PL03</t>
  </si>
  <si>
    <t xml:space="preserve">vysokokmen jabloň Strýmka</t>
  </si>
  <si>
    <t xml:space="preserve">-1979920777</t>
  </si>
  <si>
    <t xml:space="preserve">PL04</t>
  </si>
  <si>
    <t xml:space="preserve">vysokokmen hrušeň Muškatelka šedá</t>
  </si>
  <si>
    <t xml:space="preserve">1479096221</t>
  </si>
  <si>
    <t xml:space="preserve">"005.03 Ekostabilizační opatření" 10</t>
  </si>
  <si>
    <t xml:space="preserve">PL05</t>
  </si>
  <si>
    <t xml:space="preserve">vysokokmen hrušeň Muškatelka letní</t>
  </si>
  <si>
    <t xml:space="preserve">1534257992</t>
  </si>
  <si>
    <t xml:space="preserve">PL06</t>
  </si>
  <si>
    <t xml:space="preserve">vysokokmen hrušeň Šídlenka</t>
  </si>
  <si>
    <t xml:space="preserve">-1049820844</t>
  </si>
  <si>
    <t xml:space="preserve">PL07</t>
  </si>
  <si>
    <t xml:space="preserve">třešeň Karešova</t>
  </si>
  <si>
    <t xml:space="preserve">-38827779</t>
  </si>
  <si>
    <t xml:space="preserve">"005.03 Ekostabilizační opatření" 7</t>
  </si>
  <si>
    <t xml:space="preserve">PL08</t>
  </si>
  <si>
    <t xml:space="preserve">třešeň Napoleonova</t>
  </si>
  <si>
    <t xml:space="preserve">1949760963</t>
  </si>
  <si>
    <t xml:space="preserve">"005.03 Ekostabilizační opatření" 5</t>
  </si>
  <si>
    <t xml:space="preserve">PL09</t>
  </si>
  <si>
    <t xml:space="preserve">Dub letní, KK, OK 12-14 </t>
  </si>
  <si>
    <t xml:space="preserve">-75088195</t>
  </si>
  <si>
    <t xml:space="preserve">"005.03 Ekostabilizační opatření" 1</t>
  </si>
  <si>
    <t xml:space="preserve">184215123</t>
  </si>
  <si>
    <t xml:space="preserve">Ukotvení dřeviny kůly dvěma kůly, délky přes 2 do 3 m</t>
  </si>
  <si>
    <t xml:space="preserve">462370231</t>
  </si>
  <si>
    <t xml:space="preserve">05217108</t>
  </si>
  <si>
    <t xml:space="preserve">tyče dřevěné v kůře D 80mm dl 6m</t>
  </si>
  <si>
    <t xml:space="preserve">838850442</t>
  </si>
  <si>
    <t xml:space="preserve">"005.03 Ekostabilizační opatření" 3,5</t>
  </si>
  <si>
    <t xml:space="preserve">184215412</t>
  </si>
  <si>
    <t xml:space="preserve">Zhotovení závlahové mísy u solitérních dřevin v rovině nebo na svahu do 1:5, o průměru mísy přes 0,5 do 1 m</t>
  </si>
  <si>
    <t xml:space="preserve">-837605410</t>
  </si>
  <si>
    <t xml:space="preserve">184813121</t>
  </si>
  <si>
    <t xml:space="preserve">Ochrana dřevin před okusem zvěří mechanicky v rovině nebo ve svahu do 1:5, pletivem, výšky do 2 m</t>
  </si>
  <si>
    <t xml:space="preserve">58397865</t>
  </si>
  <si>
    <t xml:space="preserve">184911421</t>
  </si>
  <si>
    <t xml:space="preserve">Mulčování vysazených rostlin mulčovací kůrou, tl. do 100 mm v rovině nebo na svahu do 1:5</t>
  </si>
  <si>
    <t xml:space="preserve">1649528137</t>
  </si>
  <si>
    <t xml:space="preserve">"005.03 Ekostabilizační opatření" 20</t>
  </si>
  <si>
    <t xml:space="preserve">10391100</t>
  </si>
  <si>
    <t xml:space="preserve">kůra mulčovací VL</t>
  </si>
  <si>
    <t xml:space="preserve">180584006</t>
  </si>
  <si>
    <t xml:space="preserve">"005.03 Ekostabilizační opatření" 2</t>
  </si>
  <si>
    <t xml:space="preserve">185851121</t>
  </si>
  <si>
    <t xml:space="preserve">Dovoz vody pro zálivku rostlin na vzdálenost do 1000 m</t>
  </si>
  <si>
    <t xml:space="preserve">-1539885305</t>
  </si>
  <si>
    <t xml:space="preserve">"005.03 Ekostabilizační opatření" 2,01</t>
  </si>
  <si>
    <t xml:space="preserve">SO 102_01 - 005.03 - Výsadba C11 - Následná péče - 1. rok</t>
  </si>
  <si>
    <t xml:space="preserve">184801121</t>
  </si>
  <si>
    <t xml:space="preserve">Ošetření vysazených dřevin solitérních v rovině nebo na svahu do 1:5</t>
  </si>
  <si>
    <t xml:space="preserve">954555998</t>
  </si>
  <si>
    <t xml:space="preserve">184852312</t>
  </si>
  <si>
    <t xml:space="preserve">Řez stromů prováděný lezeckou technikou výchovný alejové stromy, výšky přes 4 do 6 m</t>
  </si>
  <si>
    <t xml:space="preserve">1425501468</t>
  </si>
  <si>
    <t xml:space="preserve">185804311</t>
  </si>
  <si>
    <t xml:space="preserve">Zalití rostlin vodou plochy záhonů jednotlivě do 20 m2</t>
  </si>
  <si>
    <t xml:space="preserve">1210364705</t>
  </si>
  <si>
    <t xml:space="preserve">"005.03 Ekostabilizační opatření" 12,06</t>
  </si>
  <si>
    <t xml:space="preserve">-1000439362</t>
  </si>
  <si>
    <t xml:space="preserve">SO 102_02 - 005.03 - Výsadba C11 - Následná péče - 2. rok</t>
  </si>
  <si>
    <t xml:space="preserve">1912400306</t>
  </si>
  <si>
    <t xml:space="preserve">-97950317</t>
  </si>
  <si>
    <t xml:space="preserve">-694821303</t>
  </si>
  <si>
    <t xml:space="preserve">-1662750504</t>
  </si>
  <si>
    <t xml:space="preserve">SO 102_03 - 005.03 - Výsadba C11 - Následná péče - 3. rok</t>
  </si>
  <si>
    <t xml:space="preserve">-1987717499</t>
  </si>
  <si>
    <t xml:space="preserve">1364074897</t>
  </si>
  <si>
    <t xml:space="preserve">-1852194618</t>
  </si>
  <si>
    <t xml:space="preserve">19836015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0/20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plánu společných zařízení Košatka - I. etapa C1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Stará Ves nad Ondřejn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. 5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KPÚ pro MS kraj, Pobočka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GEOCENTRUM, spol. s r. 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GEOCENTRUM, spol. s r. 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106" customFormat="true" ht="37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2 - 001.01 - Hlav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102 - 001.01 - Hlavní ...'!P91</f>
        <v>0</v>
      </c>
      <c r="AV55" s="103" t="n">
        <f aca="false">'SO 102 - 001.01 - Hlavní ...'!J33</f>
        <v>0</v>
      </c>
      <c r="AW55" s="103" t="n">
        <f aca="false">'SO 102 - 001.01 - Hlavní ...'!J34</f>
        <v>0</v>
      </c>
      <c r="AX55" s="103" t="n">
        <f aca="false">'SO 102 - 001.01 - Hlavní ...'!J35</f>
        <v>0</v>
      </c>
      <c r="AY55" s="103" t="n">
        <f aca="false">'SO 102 - 001.01 - Hlavní ...'!J36</f>
        <v>0</v>
      </c>
      <c r="AZ55" s="103" t="n">
        <f aca="false">'SO 102 - 001.01 - Hlavní ...'!F33</f>
        <v>0</v>
      </c>
      <c r="BA55" s="103" t="n">
        <f aca="false">'SO 102 - 001.01 - Hlavní ...'!F34</f>
        <v>0</v>
      </c>
      <c r="BB55" s="103" t="n">
        <f aca="false">'SO 102 - 001.01 - Hlavní ...'!F35</f>
        <v>0</v>
      </c>
      <c r="BC55" s="103" t="n">
        <f aca="false">'SO 102 - 001.01 - Hlavní ...'!F36</f>
        <v>0</v>
      </c>
      <c r="BD55" s="105" t="n">
        <f aca="false">'SO 102 - 001.01 - Hlavní 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37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005.03 - Výsadb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005.03 - Výsadba...'!P81</f>
        <v>0</v>
      </c>
      <c r="AV56" s="103" t="n">
        <f aca="false">'SO 102 - 005.03 - Výsadba...'!J33</f>
        <v>0</v>
      </c>
      <c r="AW56" s="103" t="n">
        <f aca="false">'SO 102 - 005.03 - Výsadba...'!J34</f>
        <v>0</v>
      </c>
      <c r="AX56" s="103" t="n">
        <f aca="false">'SO 102 - 005.03 - Výsadba...'!J35</f>
        <v>0</v>
      </c>
      <c r="AY56" s="103" t="n">
        <f aca="false">'SO 102 - 005.03 - Výsadba...'!J36</f>
        <v>0</v>
      </c>
      <c r="AZ56" s="103" t="n">
        <f aca="false">'SO 102 - 005.03 - Výsadba...'!F33</f>
        <v>0</v>
      </c>
      <c r="BA56" s="103" t="n">
        <f aca="false">'SO 102 - 005.03 - Výsadba...'!F34</f>
        <v>0</v>
      </c>
      <c r="BB56" s="103" t="n">
        <f aca="false">'SO 102 - 005.03 - Výsadba...'!F35</f>
        <v>0</v>
      </c>
      <c r="BC56" s="103" t="n">
        <f aca="false">'SO 102 - 005.03 - Výsadba...'!F36</f>
        <v>0</v>
      </c>
      <c r="BD56" s="105" t="n">
        <f aca="false">'SO 102 - 005.03 - Výsadba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50.2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2_01 - 005.03 - Výs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102_01 - 005.03 - Výsa...'!P81</f>
        <v>0</v>
      </c>
      <c r="AV57" s="103" t="n">
        <f aca="false">'SO 102_01 - 005.03 - Výsa...'!J33</f>
        <v>0</v>
      </c>
      <c r="AW57" s="103" t="n">
        <f aca="false">'SO 102_01 - 005.03 - Výsa...'!J34</f>
        <v>0</v>
      </c>
      <c r="AX57" s="103" t="n">
        <f aca="false">'SO 102_01 - 005.03 - Výsa...'!J35</f>
        <v>0</v>
      </c>
      <c r="AY57" s="103" t="n">
        <f aca="false">'SO 102_01 - 005.03 - Výsa...'!J36</f>
        <v>0</v>
      </c>
      <c r="AZ57" s="103" t="n">
        <f aca="false">'SO 102_01 - 005.03 - Výsa...'!F33</f>
        <v>0</v>
      </c>
      <c r="BA57" s="103" t="n">
        <f aca="false">'SO 102_01 - 005.03 - Výsa...'!F34</f>
        <v>0</v>
      </c>
      <c r="BB57" s="103" t="n">
        <f aca="false">'SO 102_01 - 005.03 - Výsa...'!F35</f>
        <v>0</v>
      </c>
      <c r="BC57" s="103" t="n">
        <f aca="false">'SO 102_01 - 005.03 - Výsa...'!F36</f>
        <v>0</v>
      </c>
      <c r="BD57" s="105" t="n">
        <f aca="false">'SO 102_01 - 005.03 - Výsa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50.2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02_02 - 005.03 - Výsa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102_02 - 005.03 - Výsa...'!P81</f>
        <v>0</v>
      </c>
      <c r="AV58" s="103" t="n">
        <f aca="false">'SO 102_02 - 005.03 - Výsa...'!J33</f>
        <v>0</v>
      </c>
      <c r="AW58" s="103" t="n">
        <f aca="false">'SO 102_02 - 005.03 - Výsa...'!J34</f>
        <v>0</v>
      </c>
      <c r="AX58" s="103" t="n">
        <f aca="false">'SO 102_02 - 005.03 - Výsa...'!J35</f>
        <v>0</v>
      </c>
      <c r="AY58" s="103" t="n">
        <f aca="false">'SO 102_02 - 005.03 - Výsa...'!J36</f>
        <v>0</v>
      </c>
      <c r="AZ58" s="103" t="n">
        <f aca="false">'SO 102_02 - 005.03 - Výsa...'!F33</f>
        <v>0</v>
      </c>
      <c r="BA58" s="103" t="n">
        <f aca="false">'SO 102_02 - 005.03 - Výsa...'!F34</f>
        <v>0</v>
      </c>
      <c r="BB58" s="103" t="n">
        <f aca="false">'SO 102_02 - 005.03 - Výsa...'!F35</f>
        <v>0</v>
      </c>
      <c r="BC58" s="103" t="n">
        <f aca="false">'SO 102_02 - 005.03 - Výsa...'!F36</f>
        <v>0</v>
      </c>
      <c r="BD58" s="105" t="n">
        <f aca="false">'SO 102_02 - 005.03 - Výsa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50.2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02_03 - 005.03 - Výsa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8" t="n">
        <v>0</v>
      </c>
      <c r="AT59" s="109" t="n">
        <f aca="false">ROUND(SUM(AV59:AW59),2)</f>
        <v>0</v>
      </c>
      <c r="AU59" s="110" t="n">
        <f aca="false">'SO 102_03 - 005.03 - Výsa...'!P81</f>
        <v>0</v>
      </c>
      <c r="AV59" s="109" t="n">
        <f aca="false">'SO 102_03 - 005.03 - Výsa...'!J33</f>
        <v>0</v>
      </c>
      <c r="AW59" s="109" t="n">
        <f aca="false">'SO 102_03 - 005.03 - Výsa...'!J34</f>
        <v>0</v>
      </c>
      <c r="AX59" s="109" t="n">
        <f aca="false">'SO 102_03 - 005.03 - Výsa...'!J35</f>
        <v>0</v>
      </c>
      <c r="AY59" s="109" t="n">
        <f aca="false">'SO 102_03 - 005.03 - Výsa...'!J36</f>
        <v>0</v>
      </c>
      <c r="AZ59" s="109" t="n">
        <f aca="false">'SO 102_03 - 005.03 - Výsa...'!F33</f>
        <v>0</v>
      </c>
      <c r="BA59" s="109" t="n">
        <f aca="false">'SO 102_03 - 005.03 - Výsa...'!F34</f>
        <v>0</v>
      </c>
      <c r="BB59" s="109" t="n">
        <f aca="false">'SO 102_03 - 005.03 - Výsa...'!F35</f>
        <v>0</v>
      </c>
      <c r="BC59" s="109" t="n">
        <f aca="false">'SO 102_03 - 005.03 - Výsa...'!F36</f>
        <v>0</v>
      </c>
      <c r="BD59" s="111" t="n">
        <f aca="false">'SO 102_03 - 005.03 - Výsa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5D/760GmBB4zNkjx2RUhzOKbL0zNHe940D37vd+Qu6AZr78wVnL+iMWzWgWRMMVr8Go12EAeCIRcvo9MCNyK1w==" saltValue="XWSQEl76lyYvVM6HMFE0famFZWlgDsnJ88tbVQVkoS8WntVrarRJd1IMiOhDrE/XOBpxGBro8JNityrQ2bonQ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2 - 001.01 - Hlavní ...'!C2" display="/"/>
    <hyperlink ref="A56" location="'SO 102 - 005.03 - Výsadba...'!C2" display="/"/>
    <hyperlink ref="A57" location="'SO 102_01 - 005.03 - Výsa...'!C2" display="/"/>
    <hyperlink ref="A58" location="'SO 102_02 - 005.03 - Výsa...'!C2" display="/"/>
    <hyperlink ref="A59" location="'SO 102_03 - 005.03 - 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6" t="s">
        <v>9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alizace plánu společných zařízení Košatka - I. etapa C11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stavby'!AN8</f>
        <v>2. 5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 t="s">
        <v>28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9</v>
      </c>
      <c r="F15" s="24"/>
      <c r="G15" s="24"/>
      <c r="H15" s="24"/>
      <c r="I15" s="124" t="s">
        <v>30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1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30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3</v>
      </c>
      <c r="E20" s="24"/>
      <c r="F20" s="24"/>
      <c r="G20" s="24"/>
      <c r="H20" s="24"/>
      <c r="I20" s="124" t="s">
        <v>27</v>
      </c>
      <c r="J20" s="123" t="s">
        <v>34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5</v>
      </c>
      <c r="F21" s="24"/>
      <c r="G21" s="24"/>
      <c r="H21" s="24"/>
      <c r="I21" s="124" t="s">
        <v>30</v>
      </c>
      <c r="J21" s="123" t="s">
        <v>36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8</v>
      </c>
      <c r="E23" s="24"/>
      <c r="F23" s="24"/>
      <c r="G23" s="24"/>
      <c r="H23" s="24"/>
      <c r="I23" s="124" t="s">
        <v>27</v>
      </c>
      <c r="J23" s="123" t="s">
        <v>34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30</v>
      </c>
      <c r="J24" s="123" t="s">
        <v>36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9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1</v>
      </c>
      <c r="E30" s="24"/>
      <c r="F30" s="24"/>
      <c r="G30" s="24"/>
      <c r="H30" s="24"/>
      <c r="I30" s="120"/>
      <c r="J30" s="136" t="n">
        <f aca="false">ROUND(J9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3</v>
      </c>
      <c r="G32" s="24"/>
      <c r="H32" s="24"/>
      <c r="I32" s="138" t="s">
        <v>42</v>
      </c>
      <c r="J32" s="137" t="s">
        <v>44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18" t="s">
        <v>46</v>
      </c>
      <c r="F33" s="140" t="n">
        <f aca="false">ROUND((SUM(BE91:BE226)),  2)</f>
        <v>0</v>
      </c>
      <c r="G33" s="24"/>
      <c r="H33" s="24"/>
      <c r="I33" s="141" t="n">
        <v>0.21</v>
      </c>
      <c r="J33" s="140" t="n">
        <f aca="false">ROUND(((SUM(BE91:BE22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7</v>
      </c>
      <c r="F34" s="140" t="n">
        <f aca="false">ROUND((SUM(BF91:BF226)),  2)</f>
        <v>0</v>
      </c>
      <c r="G34" s="24"/>
      <c r="H34" s="24"/>
      <c r="I34" s="141" t="n">
        <v>0.15</v>
      </c>
      <c r="J34" s="140" t="n">
        <f aca="false">ROUND(((SUM(BF91:BF22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8</v>
      </c>
      <c r="F35" s="140" t="n">
        <f aca="false">ROUND((SUM(BG91:BG2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9</v>
      </c>
      <c r="F36" s="140" t="n">
        <f aca="false">ROUND((SUM(BH91:BH2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0</v>
      </c>
      <c r="F37" s="140" t="n">
        <f aca="false">ROUND((SUM(BI91:BI2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alizace plánu společných zařízení Košatka - I. etapa C1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001.01 - Hlavní polní cesta C1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ec Stará Ves nad Ondřejnicí</v>
      </c>
      <c r="G52" s="26"/>
      <c r="H52" s="26"/>
      <c r="I52" s="124" t="s">
        <v>24</v>
      </c>
      <c r="J52" s="157" t="str">
        <f aca="false">IF(J12="","",J12)</f>
        <v>2. 5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R-SPÚ, KPÚ pro MS kraj, Pobočka Frýdek-Místek</v>
      </c>
      <c r="G54" s="26"/>
      <c r="H54" s="26"/>
      <c r="I54" s="124" t="s">
        <v>33</v>
      </c>
      <c r="J54" s="158" t="str">
        <f aca="false">E21</f>
        <v>GEOCENTRUM, spol. s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8</v>
      </c>
      <c r="J55" s="158" t="str">
        <f aca="false">E24</f>
        <v>GEOCENTRUM, spol. s r. 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1"/>
      <c r="J57" s="162" t="s">
        <v>10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3</v>
      </c>
      <c r="D59" s="26"/>
      <c r="E59" s="26"/>
      <c r="F59" s="26"/>
      <c r="G59" s="26"/>
      <c r="H59" s="26"/>
      <c r="I59" s="120"/>
      <c r="J59" s="164" t="n">
        <f aca="false">J9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5" customFormat="true" ht="24.95" hidden="false" customHeight="true" outlineLevel="0" collapsed="false">
      <c r="B60" s="166"/>
      <c r="C60" s="167"/>
      <c r="D60" s="168" t="s">
        <v>105</v>
      </c>
      <c r="E60" s="169"/>
      <c r="F60" s="169"/>
      <c r="G60" s="169"/>
      <c r="H60" s="169"/>
      <c r="I60" s="170"/>
      <c r="J60" s="171" t="n">
        <f aca="false">J9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6</v>
      </c>
      <c r="E61" s="177"/>
      <c r="F61" s="177"/>
      <c r="G61" s="177"/>
      <c r="H61" s="177"/>
      <c r="I61" s="178"/>
      <c r="J61" s="179" t="n">
        <f aca="false">J93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7</v>
      </c>
      <c r="E62" s="177"/>
      <c r="F62" s="177"/>
      <c r="G62" s="177"/>
      <c r="H62" s="177"/>
      <c r="I62" s="178"/>
      <c r="J62" s="179" t="n">
        <f aca="false">J14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8</v>
      </c>
      <c r="E63" s="177"/>
      <c r="F63" s="177"/>
      <c r="G63" s="177"/>
      <c r="H63" s="177"/>
      <c r="I63" s="178"/>
      <c r="J63" s="179" t="n">
        <f aca="false">J14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9</v>
      </c>
      <c r="E64" s="177"/>
      <c r="F64" s="177"/>
      <c r="G64" s="177"/>
      <c r="H64" s="177"/>
      <c r="I64" s="178"/>
      <c r="J64" s="179" t="n">
        <f aca="false">J15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10</v>
      </c>
      <c r="E65" s="177"/>
      <c r="F65" s="177"/>
      <c r="G65" s="177"/>
      <c r="H65" s="177"/>
      <c r="I65" s="178"/>
      <c r="J65" s="179" t="n">
        <f aca="false">J176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11</v>
      </c>
      <c r="E66" s="177"/>
      <c r="F66" s="177"/>
      <c r="G66" s="177"/>
      <c r="H66" s="177"/>
      <c r="I66" s="178"/>
      <c r="J66" s="179" t="n">
        <f aca="false">J190</f>
        <v>0</v>
      </c>
      <c r="K66" s="175"/>
      <c r="L66" s="180"/>
    </row>
    <row r="67" s="165" customFormat="true" ht="24.95" hidden="false" customHeight="true" outlineLevel="0" collapsed="false">
      <c r="B67" s="166"/>
      <c r="C67" s="167"/>
      <c r="D67" s="168" t="s">
        <v>112</v>
      </c>
      <c r="E67" s="169"/>
      <c r="F67" s="169"/>
      <c r="G67" s="169"/>
      <c r="H67" s="169"/>
      <c r="I67" s="170"/>
      <c r="J67" s="171" t="n">
        <f aca="false">J193</f>
        <v>0</v>
      </c>
      <c r="K67" s="167"/>
      <c r="L67" s="172"/>
    </row>
    <row r="68" s="173" customFormat="true" ht="19.9" hidden="false" customHeight="true" outlineLevel="0" collapsed="false">
      <c r="B68" s="174"/>
      <c r="C68" s="175"/>
      <c r="D68" s="176" t="s">
        <v>113</v>
      </c>
      <c r="E68" s="177"/>
      <c r="F68" s="177"/>
      <c r="G68" s="177"/>
      <c r="H68" s="177"/>
      <c r="I68" s="178"/>
      <c r="J68" s="179" t="n">
        <f aca="false">J194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14</v>
      </c>
      <c r="E69" s="177"/>
      <c r="F69" s="177"/>
      <c r="G69" s="177"/>
      <c r="H69" s="177"/>
      <c r="I69" s="178"/>
      <c r="J69" s="179" t="n">
        <f aca="false">J209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15</v>
      </c>
      <c r="E70" s="177"/>
      <c r="F70" s="177"/>
      <c r="G70" s="177"/>
      <c r="H70" s="177"/>
      <c r="I70" s="178"/>
      <c r="J70" s="179" t="n">
        <f aca="false">J218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16</v>
      </c>
      <c r="E71" s="177"/>
      <c r="F71" s="177"/>
      <c r="G71" s="177"/>
      <c r="H71" s="177"/>
      <c r="I71" s="178"/>
      <c r="J71" s="179" t="n">
        <f aca="false">J222</f>
        <v>0</v>
      </c>
      <c r="K71" s="175"/>
      <c r="L71" s="18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52"/>
      <c r="J73" s="46"/>
      <c r="K73" s="4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55"/>
      <c r="J77" s="48"/>
      <c r="K77" s="48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7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Realizace plánu společných zařízení Košatka - I. etapa C11</v>
      </c>
      <c r="F81" s="156"/>
      <c r="G81" s="156"/>
      <c r="H81" s="15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9</v>
      </c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2 - 001.01 - Hlavní polní cesta C11</v>
      </c>
      <c r="F83" s="57"/>
      <c r="G83" s="57"/>
      <c r="H83" s="57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2</v>
      </c>
      <c r="D85" s="26"/>
      <c r="E85" s="26"/>
      <c r="F85" s="18" t="str">
        <f aca="false">F12</f>
        <v>Obec Stará Ves nad Ondřejnicí</v>
      </c>
      <c r="G85" s="26"/>
      <c r="H85" s="26"/>
      <c r="I85" s="124" t="s">
        <v>24</v>
      </c>
      <c r="J85" s="157" t="str">
        <f aca="false">IF(J12="","",J12)</f>
        <v>2. 5. 2019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6</v>
      </c>
      <c r="D87" s="26"/>
      <c r="E87" s="26"/>
      <c r="F87" s="18" t="str">
        <f aca="false">E15</f>
        <v>ČR-SPÚ, KPÚ pro MS kraj, Pobočka Frýdek-Místek</v>
      </c>
      <c r="G87" s="26"/>
      <c r="H87" s="26"/>
      <c r="I87" s="124" t="s">
        <v>33</v>
      </c>
      <c r="J87" s="158" t="str">
        <f aca="false">E21</f>
        <v>GEOCENTRUM, spol. s r. o.</v>
      </c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24" t="s">
        <v>38</v>
      </c>
      <c r="J88" s="158" t="str">
        <f aca="false">E24</f>
        <v>GEOCENTRUM, spol. s r. o.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8" customFormat="true" ht="29.3" hidden="false" customHeight="true" outlineLevel="0" collapsed="false">
      <c r="A90" s="181"/>
      <c r="B90" s="182"/>
      <c r="C90" s="183" t="s">
        <v>118</v>
      </c>
      <c r="D90" s="184" t="s">
        <v>60</v>
      </c>
      <c r="E90" s="184" t="s">
        <v>56</v>
      </c>
      <c r="F90" s="184" t="s">
        <v>57</v>
      </c>
      <c r="G90" s="184" t="s">
        <v>119</v>
      </c>
      <c r="H90" s="184" t="s">
        <v>120</v>
      </c>
      <c r="I90" s="185" t="s">
        <v>121</v>
      </c>
      <c r="J90" s="184" t="s">
        <v>103</v>
      </c>
      <c r="K90" s="186" t="s">
        <v>122</v>
      </c>
      <c r="L90" s="187"/>
      <c r="M90" s="74"/>
      <c r="N90" s="75" t="s">
        <v>45</v>
      </c>
      <c r="O90" s="75" t="s">
        <v>123</v>
      </c>
      <c r="P90" s="75" t="s">
        <v>124</v>
      </c>
      <c r="Q90" s="75" t="s">
        <v>125</v>
      </c>
      <c r="R90" s="75" t="s">
        <v>126</v>
      </c>
      <c r="S90" s="75" t="s">
        <v>127</v>
      </c>
      <c r="T90" s="76" t="s">
        <v>128</v>
      </c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</row>
    <row r="91" s="31" customFormat="true" ht="22.8" hidden="false" customHeight="true" outlineLevel="0" collapsed="false">
      <c r="A91" s="24"/>
      <c r="B91" s="25"/>
      <c r="C91" s="82" t="s">
        <v>129</v>
      </c>
      <c r="D91" s="26"/>
      <c r="E91" s="26"/>
      <c r="F91" s="26"/>
      <c r="G91" s="26"/>
      <c r="H91" s="26"/>
      <c r="I91" s="120"/>
      <c r="J91" s="189" t="n">
        <f aca="false">BK91</f>
        <v>0</v>
      </c>
      <c r="K91" s="26"/>
      <c r="L91" s="30"/>
      <c r="M91" s="77"/>
      <c r="N91" s="190"/>
      <c r="O91" s="78"/>
      <c r="P91" s="191" t="n">
        <f aca="false">P92+P193</f>
        <v>0</v>
      </c>
      <c r="Q91" s="78"/>
      <c r="R91" s="191" t="n">
        <f aca="false">R92+R193</f>
        <v>636.8646416</v>
      </c>
      <c r="S91" s="78"/>
      <c r="T91" s="192" t="n">
        <f aca="false">T92+T193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4</v>
      </c>
      <c r="AU91" s="3" t="s">
        <v>104</v>
      </c>
      <c r="BK91" s="193" t="n">
        <f aca="false">BK92+BK193</f>
        <v>0</v>
      </c>
    </row>
    <row r="92" s="194" customFormat="true" ht="25.9" hidden="false" customHeight="true" outlineLevel="0" collapsed="false">
      <c r="B92" s="195"/>
      <c r="C92" s="196"/>
      <c r="D92" s="197" t="s">
        <v>74</v>
      </c>
      <c r="E92" s="198" t="s">
        <v>130</v>
      </c>
      <c r="F92" s="198" t="s">
        <v>131</v>
      </c>
      <c r="G92" s="196"/>
      <c r="H92" s="196"/>
      <c r="I92" s="199"/>
      <c r="J92" s="200" t="n">
        <f aca="false">BK92</f>
        <v>0</v>
      </c>
      <c r="K92" s="196"/>
      <c r="L92" s="201"/>
      <c r="M92" s="202"/>
      <c r="N92" s="203"/>
      <c r="O92" s="203"/>
      <c r="P92" s="204" t="n">
        <f aca="false">P93+P144+P147+P150+P176+P190</f>
        <v>0</v>
      </c>
      <c r="Q92" s="203"/>
      <c r="R92" s="204" t="n">
        <f aca="false">R93+R144+R147+R150+R176+R190</f>
        <v>636.8646416</v>
      </c>
      <c r="S92" s="203"/>
      <c r="T92" s="205" t="n">
        <f aca="false">T93+T144+T147+T150+T176+T190</f>
        <v>0</v>
      </c>
      <c r="AR92" s="206" t="s">
        <v>83</v>
      </c>
      <c r="AT92" s="207" t="s">
        <v>74</v>
      </c>
      <c r="AU92" s="207" t="s">
        <v>75</v>
      </c>
      <c r="AY92" s="206" t="s">
        <v>132</v>
      </c>
      <c r="BK92" s="208" t="n">
        <f aca="false">BK93+BK144+BK147+BK150+BK176+BK190</f>
        <v>0</v>
      </c>
    </row>
    <row r="93" s="194" customFormat="true" ht="22.8" hidden="false" customHeight="true" outlineLevel="0" collapsed="false">
      <c r="B93" s="195"/>
      <c r="C93" s="196"/>
      <c r="D93" s="197" t="s">
        <v>74</v>
      </c>
      <c r="E93" s="209" t="s">
        <v>83</v>
      </c>
      <c r="F93" s="209" t="s">
        <v>133</v>
      </c>
      <c r="G93" s="196"/>
      <c r="H93" s="196"/>
      <c r="I93" s="199"/>
      <c r="J93" s="210" t="n">
        <f aca="false">BK93</f>
        <v>0</v>
      </c>
      <c r="K93" s="196"/>
      <c r="L93" s="201"/>
      <c r="M93" s="202"/>
      <c r="N93" s="203"/>
      <c r="O93" s="203"/>
      <c r="P93" s="204" t="n">
        <f aca="false">SUM(P94:P143)</f>
        <v>0</v>
      </c>
      <c r="Q93" s="203"/>
      <c r="R93" s="204" t="n">
        <f aca="false">SUM(R94:R143)</f>
        <v>0.13922</v>
      </c>
      <c r="S93" s="203"/>
      <c r="T93" s="205" t="n">
        <f aca="false">SUM(T94:T143)</f>
        <v>0</v>
      </c>
      <c r="AR93" s="206" t="s">
        <v>83</v>
      </c>
      <c r="AT93" s="207" t="s">
        <v>74</v>
      </c>
      <c r="AU93" s="207" t="s">
        <v>83</v>
      </c>
      <c r="AY93" s="206" t="s">
        <v>132</v>
      </c>
      <c r="BK93" s="208" t="n">
        <f aca="false">SUM(BK94:BK143)</f>
        <v>0</v>
      </c>
    </row>
    <row r="94" s="31" customFormat="true" ht="21.75" hidden="false" customHeight="true" outlineLevel="0" collapsed="false">
      <c r="A94" s="24"/>
      <c r="B94" s="25"/>
      <c r="C94" s="211" t="s">
        <v>83</v>
      </c>
      <c r="D94" s="211" t="s">
        <v>134</v>
      </c>
      <c r="E94" s="212" t="s">
        <v>135</v>
      </c>
      <c r="F94" s="213" t="s">
        <v>136</v>
      </c>
      <c r="G94" s="214" t="s">
        <v>137</v>
      </c>
      <c r="H94" s="215" t="n">
        <v>1705.5</v>
      </c>
      <c r="I94" s="216"/>
      <c r="J94" s="217" t="n">
        <f aca="false">ROUND(I94*H94,2)</f>
        <v>0</v>
      </c>
      <c r="K94" s="213" t="s">
        <v>138</v>
      </c>
      <c r="L94" s="30"/>
      <c r="M94" s="218"/>
      <c r="N94" s="219" t="s">
        <v>46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39</v>
      </c>
      <c r="AT94" s="222" t="s">
        <v>134</v>
      </c>
      <c r="AU94" s="222" t="s">
        <v>85</v>
      </c>
      <c r="AY94" s="3" t="s">
        <v>13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3</v>
      </c>
      <c r="BK94" s="223" t="n">
        <f aca="false">ROUND(I94*H94,2)</f>
        <v>0</v>
      </c>
      <c r="BL94" s="3" t="s">
        <v>139</v>
      </c>
      <c r="BM94" s="222" t="s">
        <v>140</v>
      </c>
    </row>
    <row r="95" s="224" customFormat="true" ht="12.8" hidden="false" customHeight="false" outlineLevel="0" collapsed="false">
      <c r="B95" s="225"/>
      <c r="C95" s="226"/>
      <c r="D95" s="227" t="s">
        <v>141</v>
      </c>
      <c r="E95" s="228"/>
      <c r="F95" s="229" t="s">
        <v>142</v>
      </c>
      <c r="G95" s="226"/>
      <c r="H95" s="230" t="n">
        <v>1705.5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1</v>
      </c>
      <c r="AU95" s="236" t="s">
        <v>85</v>
      </c>
      <c r="AV95" s="224" t="s">
        <v>85</v>
      </c>
      <c r="AW95" s="224" t="s">
        <v>37</v>
      </c>
      <c r="AX95" s="224" t="s">
        <v>83</v>
      </c>
      <c r="AY95" s="236" t="s">
        <v>132</v>
      </c>
    </row>
    <row r="96" s="31" customFormat="true" ht="21.75" hidden="false" customHeight="true" outlineLevel="0" collapsed="false">
      <c r="A96" s="24"/>
      <c r="B96" s="25"/>
      <c r="C96" s="211" t="s">
        <v>85</v>
      </c>
      <c r="D96" s="211" t="s">
        <v>134</v>
      </c>
      <c r="E96" s="212" t="s">
        <v>143</v>
      </c>
      <c r="F96" s="213" t="s">
        <v>144</v>
      </c>
      <c r="G96" s="214" t="s">
        <v>137</v>
      </c>
      <c r="H96" s="215" t="n">
        <v>1984.2</v>
      </c>
      <c r="I96" s="216"/>
      <c r="J96" s="217" t="n">
        <f aca="false">ROUND(I96*H96,2)</f>
        <v>0</v>
      </c>
      <c r="K96" s="213" t="s">
        <v>138</v>
      </c>
      <c r="L96" s="30"/>
      <c r="M96" s="218"/>
      <c r="N96" s="219" t="s">
        <v>46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39</v>
      </c>
      <c r="AT96" s="222" t="s">
        <v>134</v>
      </c>
      <c r="AU96" s="222" t="s">
        <v>85</v>
      </c>
      <c r="AY96" s="3" t="s">
        <v>13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3</v>
      </c>
      <c r="BK96" s="223" t="n">
        <f aca="false">ROUND(I96*H96,2)</f>
        <v>0</v>
      </c>
      <c r="BL96" s="3" t="s">
        <v>139</v>
      </c>
      <c r="BM96" s="222" t="s">
        <v>145</v>
      </c>
    </row>
    <row r="97" s="224" customFormat="true" ht="12.8" hidden="false" customHeight="false" outlineLevel="0" collapsed="false">
      <c r="B97" s="225"/>
      <c r="C97" s="226"/>
      <c r="D97" s="227" t="s">
        <v>141</v>
      </c>
      <c r="E97" s="228"/>
      <c r="F97" s="229" t="s">
        <v>146</v>
      </c>
      <c r="G97" s="226"/>
      <c r="H97" s="230" t="n">
        <v>1984.2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1</v>
      </c>
      <c r="AU97" s="236" t="s">
        <v>85</v>
      </c>
      <c r="AV97" s="224" t="s">
        <v>85</v>
      </c>
      <c r="AW97" s="224" t="s">
        <v>37</v>
      </c>
      <c r="AX97" s="224" t="s">
        <v>83</v>
      </c>
      <c r="AY97" s="236" t="s">
        <v>132</v>
      </c>
    </row>
    <row r="98" s="31" customFormat="true" ht="21.75" hidden="false" customHeight="true" outlineLevel="0" collapsed="false">
      <c r="A98" s="24"/>
      <c r="B98" s="25"/>
      <c r="C98" s="211" t="s">
        <v>147</v>
      </c>
      <c r="D98" s="211" t="s">
        <v>134</v>
      </c>
      <c r="E98" s="212" t="s">
        <v>148</v>
      </c>
      <c r="F98" s="213" t="s">
        <v>149</v>
      </c>
      <c r="G98" s="214" t="s">
        <v>137</v>
      </c>
      <c r="H98" s="215" t="n">
        <v>1984.2</v>
      </c>
      <c r="I98" s="216"/>
      <c r="J98" s="217" t="n">
        <f aca="false">ROUND(I98*H98,2)</f>
        <v>0</v>
      </c>
      <c r="K98" s="213" t="s">
        <v>138</v>
      </c>
      <c r="L98" s="30"/>
      <c r="M98" s="218"/>
      <c r="N98" s="219" t="s">
        <v>46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39</v>
      </c>
      <c r="AT98" s="222" t="s">
        <v>134</v>
      </c>
      <c r="AU98" s="222" t="s">
        <v>85</v>
      </c>
      <c r="AY98" s="3" t="s">
        <v>13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3</v>
      </c>
      <c r="BK98" s="223" t="n">
        <f aca="false">ROUND(I98*H98,2)</f>
        <v>0</v>
      </c>
      <c r="BL98" s="3" t="s">
        <v>139</v>
      </c>
      <c r="BM98" s="222" t="s">
        <v>150</v>
      </c>
    </row>
    <row r="99" s="224" customFormat="true" ht="12.8" hidden="false" customHeight="false" outlineLevel="0" collapsed="false">
      <c r="B99" s="225"/>
      <c r="C99" s="226"/>
      <c r="D99" s="227" t="s">
        <v>141</v>
      </c>
      <c r="E99" s="228"/>
      <c r="F99" s="229" t="s">
        <v>151</v>
      </c>
      <c r="G99" s="226"/>
      <c r="H99" s="230" t="n">
        <v>1984.2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1</v>
      </c>
      <c r="AU99" s="236" t="s">
        <v>85</v>
      </c>
      <c r="AV99" s="224" t="s">
        <v>85</v>
      </c>
      <c r="AW99" s="224" t="s">
        <v>37</v>
      </c>
      <c r="AX99" s="224" t="s">
        <v>83</v>
      </c>
      <c r="AY99" s="236" t="s">
        <v>132</v>
      </c>
    </row>
    <row r="100" s="31" customFormat="true" ht="21.75" hidden="false" customHeight="true" outlineLevel="0" collapsed="false">
      <c r="A100" s="24"/>
      <c r="B100" s="25"/>
      <c r="C100" s="211" t="s">
        <v>139</v>
      </c>
      <c r="D100" s="211" t="s">
        <v>134</v>
      </c>
      <c r="E100" s="212" t="s">
        <v>152</v>
      </c>
      <c r="F100" s="213" t="s">
        <v>153</v>
      </c>
      <c r="G100" s="214" t="s">
        <v>137</v>
      </c>
      <c r="H100" s="215" t="n">
        <v>212.75</v>
      </c>
      <c r="I100" s="216"/>
      <c r="J100" s="217" t="n">
        <f aca="false">ROUND(I100*H100,2)</f>
        <v>0</v>
      </c>
      <c r="K100" s="213" t="s">
        <v>138</v>
      </c>
      <c r="L100" s="30"/>
      <c r="M100" s="218"/>
      <c r="N100" s="219" t="s">
        <v>46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9</v>
      </c>
      <c r="AT100" s="222" t="s">
        <v>134</v>
      </c>
      <c r="AU100" s="222" t="s">
        <v>85</v>
      </c>
      <c r="AY100" s="3" t="s">
        <v>13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3</v>
      </c>
      <c r="BK100" s="223" t="n">
        <f aca="false">ROUND(I100*H100,2)</f>
        <v>0</v>
      </c>
      <c r="BL100" s="3" t="s">
        <v>139</v>
      </c>
      <c r="BM100" s="222" t="s">
        <v>154</v>
      </c>
    </row>
    <row r="101" s="224" customFormat="true" ht="12.8" hidden="false" customHeight="false" outlineLevel="0" collapsed="false">
      <c r="B101" s="225"/>
      <c r="C101" s="226"/>
      <c r="D101" s="227" t="s">
        <v>141</v>
      </c>
      <c r="E101" s="228"/>
      <c r="F101" s="229" t="s">
        <v>155</v>
      </c>
      <c r="G101" s="226"/>
      <c r="H101" s="230" t="n">
        <v>212.75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1</v>
      </c>
      <c r="AU101" s="236" t="s">
        <v>85</v>
      </c>
      <c r="AV101" s="224" t="s">
        <v>85</v>
      </c>
      <c r="AW101" s="224" t="s">
        <v>37</v>
      </c>
      <c r="AX101" s="224" t="s">
        <v>83</v>
      </c>
      <c r="AY101" s="236" t="s">
        <v>132</v>
      </c>
    </row>
    <row r="102" s="31" customFormat="true" ht="21.75" hidden="false" customHeight="true" outlineLevel="0" collapsed="false">
      <c r="A102" s="24"/>
      <c r="B102" s="25"/>
      <c r="C102" s="211" t="s">
        <v>156</v>
      </c>
      <c r="D102" s="211" t="s">
        <v>134</v>
      </c>
      <c r="E102" s="212" t="s">
        <v>157</v>
      </c>
      <c r="F102" s="213" t="s">
        <v>158</v>
      </c>
      <c r="G102" s="214" t="s">
        <v>137</v>
      </c>
      <c r="H102" s="215" t="n">
        <v>212.75</v>
      </c>
      <c r="I102" s="216"/>
      <c r="J102" s="217" t="n">
        <f aca="false">ROUND(I102*H102,2)</f>
        <v>0</v>
      </c>
      <c r="K102" s="213" t="s">
        <v>138</v>
      </c>
      <c r="L102" s="30"/>
      <c r="M102" s="218"/>
      <c r="N102" s="219" t="s">
        <v>46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39</v>
      </c>
      <c r="AT102" s="222" t="s">
        <v>134</v>
      </c>
      <c r="AU102" s="222" t="s">
        <v>85</v>
      </c>
      <c r="AY102" s="3" t="s">
        <v>13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3</v>
      </c>
      <c r="BK102" s="223" t="n">
        <f aca="false">ROUND(I102*H102,2)</f>
        <v>0</v>
      </c>
      <c r="BL102" s="3" t="s">
        <v>139</v>
      </c>
      <c r="BM102" s="222" t="s">
        <v>159</v>
      </c>
    </row>
    <row r="103" s="224" customFormat="true" ht="12.8" hidden="false" customHeight="false" outlineLevel="0" collapsed="false">
      <c r="B103" s="225"/>
      <c r="C103" s="226"/>
      <c r="D103" s="227" t="s">
        <v>141</v>
      </c>
      <c r="E103" s="228"/>
      <c r="F103" s="229" t="s">
        <v>160</v>
      </c>
      <c r="G103" s="226"/>
      <c r="H103" s="230" t="n">
        <v>212.75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1</v>
      </c>
      <c r="AU103" s="236" t="s">
        <v>85</v>
      </c>
      <c r="AV103" s="224" t="s">
        <v>85</v>
      </c>
      <c r="AW103" s="224" t="s">
        <v>37</v>
      </c>
      <c r="AX103" s="224" t="s">
        <v>83</v>
      </c>
      <c r="AY103" s="236" t="s">
        <v>132</v>
      </c>
    </row>
    <row r="104" s="31" customFormat="true" ht="21.75" hidden="false" customHeight="true" outlineLevel="0" collapsed="false">
      <c r="A104" s="24"/>
      <c r="B104" s="25"/>
      <c r="C104" s="211" t="s">
        <v>161</v>
      </c>
      <c r="D104" s="211" t="s">
        <v>134</v>
      </c>
      <c r="E104" s="212" t="s">
        <v>162</v>
      </c>
      <c r="F104" s="213" t="s">
        <v>163</v>
      </c>
      <c r="G104" s="214" t="s">
        <v>137</v>
      </c>
      <c r="H104" s="215" t="n">
        <v>1422.875</v>
      </c>
      <c r="I104" s="216"/>
      <c r="J104" s="217" t="n">
        <f aca="false">ROUND(I104*H104,2)</f>
        <v>0</v>
      </c>
      <c r="K104" s="213" t="s">
        <v>138</v>
      </c>
      <c r="L104" s="30"/>
      <c r="M104" s="218"/>
      <c r="N104" s="219" t="s">
        <v>46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39</v>
      </c>
      <c r="AT104" s="222" t="s">
        <v>134</v>
      </c>
      <c r="AU104" s="222" t="s">
        <v>85</v>
      </c>
      <c r="AY104" s="3" t="s">
        <v>13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3</v>
      </c>
      <c r="BK104" s="223" t="n">
        <f aca="false">ROUND(I104*H104,2)</f>
        <v>0</v>
      </c>
      <c r="BL104" s="3" t="s">
        <v>139</v>
      </c>
      <c r="BM104" s="222" t="s">
        <v>164</v>
      </c>
    </row>
    <row r="105" s="224" customFormat="true" ht="12.8" hidden="false" customHeight="false" outlineLevel="0" collapsed="false">
      <c r="B105" s="225"/>
      <c r="C105" s="226"/>
      <c r="D105" s="227" t="s">
        <v>141</v>
      </c>
      <c r="E105" s="228"/>
      <c r="F105" s="229" t="s">
        <v>165</v>
      </c>
      <c r="G105" s="226"/>
      <c r="H105" s="230" t="n">
        <v>1422.875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1</v>
      </c>
      <c r="AU105" s="236" t="s">
        <v>85</v>
      </c>
      <c r="AV105" s="224" t="s">
        <v>85</v>
      </c>
      <c r="AW105" s="224" t="s">
        <v>37</v>
      </c>
      <c r="AX105" s="224" t="s">
        <v>83</v>
      </c>
      <c r="AY105" s="236" t="s">
        <v>132</v>
      </c>
    </row>
    <row r="106" s="31" customFormat="true" ht="33" hidden="false" customHeight="true" outlineLevel="0" collapsed="false">
      <c r="A106" s="24"/>
      <c r="B106" s="25"/>
      <c r="C106" s="211" t="s">
        <v>166</v>
      </c>
      <c r="D106" s="211" t="s">
        <v>134</v>
      </c>
      <c r="E106" s="212" t="s">
        <v>167</v>
      </c>
      <c r="F106" s="213" t="s">
        <v>168</v>
      </c>
      <c r="G106" s="214" t="s">
        <v>137</v>
      </c>
      <c r="H106" s="215" t="n">
        <v>28457.5</v>
      </c>
      <c r="I106" s="216"/>
      <c r="J106" s="217" t="n">
        <f aca="false">ROUND(I106*H106,2)</f>
        <v>0</v>
      </c>
      <c r="K106" s="213" t="s">
        <v>138</v>
      </c>
      <c r="L106" s="30"/>
      <c r="M106" s="218"/>
      <c r="N106" s="219" t="s">
        <v>46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9</v>
      </c>
      <c r="AT106" s="222" t="s">
        <v>134</v>
      </c>
      <c r="AU106" s="222" t="s">
        <v>85</v>
      </c>
      <c r="AY106" s="3" t="s">
        <v>13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3</v>
      </c>
      <c r="BK106" s="223" t="n">
        <f aca="false">ROUND(I106*H106,2)</f>
        <v>0</v>
      </c>
      <c r="BL106" s="3" t="s">
        <v>139</v>
      </c>
      <c r="BM106" s="222" t="s">
        <v>169</v>
      </c>
    </row>
    <row r="107" s="224" customFormat="true" ht="12.8" hidden="false" customHeight="false" outlineLevel="0" collapsed="false">
      <c r="B107" s="225"/>
      <c r="C107" s="226"/>
      <c r="D107" s="227" t="s">
        <v>141</v>
      </c>
      <c r="E107" s="228"/>
      <c r="F107" s="229" t="s">
        <v>170</v>
      </c>
      <c r="G107" s="226"/>
      <c r="H107" s="230" t="n">
        <v>28457.5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1</v>
      </c>
      <c r="AU107" s="236" t="s">
        <v>85</v>
      </c>
      <c r="AV107" s="224" t="s">
        <v>85</v>
      </c>
      <c r="AW107" s="224" t="s">
        <v>37</v>
      </c>
      <c r="AX107" s="224" t="s">
        <v>83</v>
      </c>
      <c r="AY107" s="236" t="s">
        <v>132</v>
      </c>
    </row>
    <row r="108" s="31" customFormat="true" ht="21.75" hidden="false" customHeight="true" outlineLevel="0" collapsed="false">
      <c r="A108" s="24"/>
      <c r="B108" s="25"/>
      <c r="C108" s="211" t="s">
        <v>171</v>
      </c>
      <c r="D108" s="211" t="s">
        <v>134</v>
      </c>
      <c r="E108" s="212" t="s">
        <v>172</v>
      </c>
      <c r="F108" s="213" t="s">
        <v>173</v>
      </c>
      <c r="G108" s="214" t="s">
        <v>174</v>
      </c>
      <c r="H108" s="215" t="n">
        <v>2490.031</v>
      </c>
      <c r="I108" s="216"/>
      <c r="J108" s="217" t="n">
        <f aca="false">ROUND(I108*H108,2)</f>
        <v>0</v>
      </c>
      <c r="K108" s="213" t="s">
        <v>138</v>
      </c>
      <c r="L108" s="30"/>
      <c r="M108" s="218"/>
      <c r="N108" s="219" t="s">
        <v>46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39</v>
      </c>
      <c r="AT108" s="222" t="s">
        <v>134</v>
      </c>
      <c r="AU108" s="222" t="s">
        <v>85</v>
      </c>
      <c r="AY108" s="3" t="s">
        <v>13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3</v>
      </c>
      <c r="BK108" s="223" t="n">
        <f aca="false">ROUND(I108*H108,2)</f>
        <v>0</v>
      </c>
      <c r="BL108" s="3" t="s">
        <v>139</v>
      </c>
      <c r="BM108" s="222" t="s">
        <v>175</v>
      </c>
    </row>
    <row r="109" s="224" customFormat="true" ht="12.8" hidden="false" customHeight="false" outlineLevel="0" collapsed="false">
      <c r="B109" s="225"/>
      <c r="C109" s="226"/>
      <c r="D109" s="227" t="s">
        <v>141</v>
      </c>
      <c r="E109" s="228"/>
      <c r="F109" s="229" t="s">
        <v>176</v>
      </c>
      <c r="G109" s="226"/>
      <c r="H109" s="230" t="n">
        <v>2490.031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1</v>
      </c>
      <c r="AU109" s="236" t="s">
        <v>85</v>
      </c>
      <c r="AV109" s="224" t="s">
        <v>85</v>
      </c>
      <c r="AW109" s="224" t="s">
        <v>37</v>
      </c>
      <c r="AX109" s="224" t="s">
        <v>83</v>
      </c>
      <c r="AY109" s="236" t="s">
        <v>132</v>
      </c>
    </row>
    <row r="110" s="31" customFormat="true" ht="16.5" hidden="false" customHeight="true" outlineLevel="0" collapsed="false">
      <c r="A110" s="24"/>
      <c r="B110" s="25"/>
      <c r="C110" s="211" t="s">
        <v>177</v>
      </c>
      <c r="D110" s="211" t="s">
        <v>134</v>
      </c>
      <c r="E110" s="212" t="s">
        <v>178</v>
      </c>
      <c r="F110" s="213" t="s">
        <v>179</v>
      </c>
      <c r="G110" s="214" t="s">
        <v>180</v>
      </c>
      <c r="H110" s="215" t="n">
        <v>4960.5</v>
      </c>
      <c r="I110" s="216"/>
      <c r="J110" s="217" t="n">
        <f aca="false">ROUND(I110*H110,2)</f>
        <v>0</v>
      </c>
      <c r="K110" s="213" t="s">
        <v>138</v>
      </c>
      <c r="L110" s="30"/>
      <c r="M110" s="218"/>
      <c r="N110" s="219" t="s">
        <v>46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9</v>
      </c>
      <c r="AT110" s="222" t="s">
        <v>134</v>
      </c>
      <c r="AU110" s="222" t="s">
        <v>85</v>
      </c>
      <c r="AY110" s="3" t="s">
        <v>13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3</v>
      </c>
      <c r="BK110" s="223" t="n">
        <f aca="false">ROUND(I110*H110,2)</f>
        <v>0</v>
      </c>
      <c r="BL110" s="3" t="s">
        <v>139</v>
      </c>
      <c r="BM110" s="222" t="s">
        <v>181</v>
      </c>
    </row>
    <row r="111" s="224" customFormat="true" ht="12.8" hidden="false" customHeight="false" outlineLevel="0" collapsed="false">
      <c r="B111" s="225"/>
      <c r="C111" s="226"/>
      <c r="D111" s="227" t="s">
        <v>141</v>
      </c>
      <c r="E111" s="228"/>
      <c r="F111" s="229" t="s">
        <v>182</v>
      </c>
      <c r="G111" s="226"/>
      <c r="H111" s="230" t="n">
        <v>4960.5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1</v>
      </c>
      <c r="AU111" s="236" t="s">
        <v>85</v>
      </c>
      <c r="AV111" s="224" t="s">
        <v>85</v>
      </c>
      <c r="AW111" s="224" t="s">
        <v>37</v>
      </c>
      <c r="AX111" s="224" t="s">
        <v>83</v>
      </c>
      <c r="AY111" s="236" t="s">
        <v>132</v>
      </c>
    </row>
    <row r="112" s="31" customFormat="true" ht="33" hidden="false" customHeight="true" outlineLevel="0" collapsed="false">
      <c r="A112" s="24"/>
      <c r="B112" s="25"/>
      <c r="C112" s="211" t="s">
        <v>183</v>
      </c>
      <c r="D112" s="211" t="s">
        <v>134</v>
      </c>
      <c r="E112" s="212" t="s">
        <v>184</v>
      </c>
      <c r="F112" s="213" t="s">
        <v>185</v>
      </c>
      <c r="G112" s="214" t="s">
        <v>137</v>
      </c>
      <c r="H112" s="215" t="n">
        <v>744.075</v>
      </c>
      <c r="I112" s="216"/>
      <c r="J112" s="217" t="n">
        <f aca="false">ROUND(I112*H112,2)</f>
        <v>0</v>
      </c>
      <c r="K112" s="213" t="s">
        <v>138</v>
      </c>
      <c r="L112" s="30"/>
      <c r="M112" s="218"/>
      <c r="N112" s="219" t="s">
        <v>46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9</v>
      </c>
      <c r="AT112" s="222" t="s">
        <v>134</v>
      </c>
      <c r="AU112" s="222" t="s">
        <v>85</v>
      </c>
      <c r="AY112" s="3" t="s">
        <v>13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3</v>
      </c>
      <c r="BK112" s="223" t="n">
        <f aca="false">ROUND(I112*H112,2)</f>
        <v>0</v>
      </c>
      <c r="BL112" s="3" t="s">
        <v>139</v>
      </c>
      <c r="BM112" s="222" t="s">
        <v>186</v>
      </c>
    </row>
    <row r="113" s="224" customFormat="true" ht="12.8" hidden="false" customHeight="false" outlineLevel="0" collapsed="false">
      <c r="B113" s="225"/>
      <c r="C113" s="226"/>
      <c r="D113" s="227" t="s">
        <v>141</v>
      </c>
      <c r="E113" s="228"/>
      <c r="F113" s="229" t="s">
        <v>187</v>
      </c>
      <c r="G113" s="226"/>
      <c r="H113" s="230" t="n">
        <v>744.075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1</v>
      </c>
      <c r="AU113" s="236" t="s">
        <v>85</v>
      </c>
      <c r="AV113" s="224" t="s">
        <v>85</v>
      </c>
      <c r="AW113" s="224" t="s">
        <v>37</v>
      </c>
      <c r="AX113" s="224" t="s">
        <v>83</v>
      </c>
      <c r="AY113" s="236" t="s">
        <v>132</v>
      </c>
    </row>
    <row r="114" s="31" customFormat="true" ht="16.5" hidden="false" customHeight="true" outlineLevel="0" collapsed="false">
      <c r="A114" s="24"/>
      <c r="B114" s="25"/>
      <c r="C114" s="211" t="s">
        <v>188</v>
      </c>
      <c r="D114" s="211" t="s">
        <v>134</v>
      </c>
      <c r="E114" s="212" t="s">
        <v>189</v>
      </c>
      <c r="F114" s="213" t="s">
        <v>190</v>
      </c>
      <c r="G114" s="214" t="s">
        <v>137</v>
      </c>
      <c r="H114" s="215" t="n">
        <v>1705.5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6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9</v>
      </c>
      <c r="AT114" s="222" t="s">
        <v>134</v>
      </c>
      <c r="AU114" s="222" t="s">
        <v>85</v>
      </c>
      <c r="AY114" s="3" t="s">
        <v>13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3</v>
      </c>
      <c r="BK114" s="223" t="n">
        <f aca="false">ROUND(I114*H114,2)</f>
        <v>0</v>
      </c>
      <c r="BL114" s="3" t="s">
        <v>139</v>
      </c>
      <c r="BM114" s="222" t="s">
        <v>191</v>
      </c>
    </row>
    <row r="115" s="224" customFormat="true" ht="12.8" hidden="false" customHeight="false" outlineLevel="0" collapsed="false">
      <c r="B115" s="225"/>
      <c r="C115" s="226"/>
      <c r="D115" s="227" t="s">
        <v>141</v>
      </c>
      <c r="E115" s="228"/>
      <c r="F115" s="229" t="s">
        <v>192</v>
      </c>
      <c r="G115" s="226"/>
      <c r="H115" s="230" t="n">
        <v>1705.5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1</v>
      </c>
      <c r="AU115" s="236" t="s">
        <v>85</v>
      </c>
      <c r="AV115" s="224" t="s">
        <v>85</v>
      </c>
      <c r="AW115" s="224" t="s">
        <v>37</v>
      </c>
      <c r="AX115" s="224" t="s">
        <v>83</v>
      </c>
      <c r="AY115" s="236" t="s">
        <v>132</v>
      </c>
    </row>
    <row r="116" s="31" customFormat="true" ht="21.75" hidden="false" customHeight="true" outlineLevel="0" collapsed="false">
      <c r="A116" s="24"/>
      <c r="B116" s="25"/>
      <c r="C116" s="211" t="s">
        <v>7</v>
      </c>
      <c r="D116" s="211" t="s">
        <v>134</v>
      </c>
      <c r="E116" s="212" t="s">
        <v>193</v>
      </c>
      <c r="F116" s="213" t="s">
        <v>194</v>
      </c>
      <c r="G116" s="214" t="s">
        <v>137</v>
      </c>
      <c r="H116" s="215" t="n">
        <v>1705.5</v>
      </c>
      <c r="I116" s="216"/>
      <c r="J116" s="217" t="n">
        <f aca="false">ROUND(I116*H116,2)</f>
        <v>0</v>
      </c>
      <c r="K116" s="213" t="s">
        <v>138</v>
      </c>
      <c r="L116" s="30"/>
      <c r="M116" s="218"/>
      <c r="N116" s="219" t="s">
        <v>46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39</v>
      </c>
      <c r="AT116" s="222" t="s">
        <v>134</v>
      </c>
      <c r="AU116" s="222" t="s">
        <v>85</v>
      </c>
      <c r="AY116" s="3" t="s">
        <v>13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3</v>
      </c>
      <c r="BK116" s="223" t="n">
        <f aca="false">ROUND(I116*H116,2)</f>
        <v>0</v>
      </c>
      <c r="BL116" s="3" t="s">
        <v>139</v>
      </c>
      <c r="BM116" s="222" t="s">
        <v>195</v>
      </c>
    </row>
    <row r="117" s="224" customFormat="true" ht="12.8" hidden="false" customHeight="false" outlineLevel="0" collapsed="false">
      <c r="B117" s="225"/>
      <c r="C117" s="226"/>
      <c r="D117" s="227" t="s">
        <v>141</v>
      </c>
      <c r="E117" s="228"/>
      <c r="F117" s="229" t="s">
        <v>196</v>
      </c>
      <c r="G117" s="226"/>
      <c r="H117" s="230" t="n">
        <v>1705.5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1</v>
      </c>
      <c r="AU117" s="236" t="s">
        <v>85</v>
      </c>
      <c r="AV117" s="224" t="s">
        <v>85</v>
      </c>
      <c r="AW117" s="224" t="s">
        <v>37</v>
      </c>
      <c r="AX117" s="224" t="s">
        <v>83</v>
      </c>
      <c r="AY117" s="236" t="s">
        <v>132</v>
      </c>
    </row>
    <row r="118" s="31" customFormat="true" ht="21.75" hidden="false" customHeight="true" outlineLevel="0" collapsed="false">
      <c r="A118" s="24"/>
      <c r="B118" s="25"/>
      <c r="C118" s="211" t="s">
        <v>197</v>
      </c>
      <c r="D118" s="211" t="s">
        <v>134</v>
      </c>
      <c r="E118" s="212" t="s">
        <v>198</v>
      </c>
      <c r="F118" s="213" t="s">
        <v>199</v>
      </c>
      <c r="G118" s="214" t="s">
        <v>180</v>
      </c>
      <c r="H118" s="215" t="n">
        <v>330</v>
      </c>
      <c r="I118" s="216"/>
      <c r="J118" s="217" t="n">
        <f aca="false">ROUND(I118*H118,2)</f>
        <v>0</v>
      </c>
      <c r="K118" s="213" t="s">
        <v>138</v>
      </c>
      <c r="L118" s="30"/>
      <c r="M118" s="218"/>
      <c r="N118" s="219" t="s">
        <v>46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9</v>
      </c>
      <c r="AT118" s="222" t="s">
        <v>134</v>
      </c>
      <c r="AU118" s="222" t="s">
        <v>85</v>
      </c>
      <c r="AY118" s="3" t="s">
        <v>13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3</v>
      </c>
      <c r="BK118" s="223" t="n">
        <f aca="false">ROUND(I118*H118,2)</f>
        <v>0</v>
      </c>
      <c r="BL118" s="3" t="s">
        <v>139</v>
      </c>
      <c r="BM118" s="222" t="s">
        <v>200</v>
      </c>
    </row>
    <row r="119" s="224" customFormat="true" ht="12.8" hidden="false" customHeight="false" outlineLevel="0" collapsed="false">
      <c r="B119" s="225"/>
      <c r="C119" s="226"/>
      <c r="D119" s="227" t="s">
        <v>141</v>
      </c>
      <c r="E119" s="228"/>
      <c r="F119" s="229" t="s">
        <v>201</v>
      </c>
      <c r="G119" s="226"/>
      <c r="H119" s="230" t="n">
        <v>330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1</v>
      </c>
      <c r="AU119" s="236" t="s">
        <v>85</v>
      </c>
      <c r="AV119" s="224" t="s">
        <v>85</v>
      </c>
      <c r="AW119" s="224" t="s">
        <v>37</v>
      </c>
      <c r="AX119" s="224" t="s">
        <v>83</v>
      </c>
      <c r="AY119" s="236" t="s">
        <v>132</v>
      </c>
    </row>
    <row r="120" s="31" customFormat="true" ht="21.75" hidden="false" customHeight="true" outlineLevel="0" collapsed="false">
      <c r="A120" s="24"/>
      <c r="B120" s="25"/>
      <c r="C120" s="211" t="s">
        <v>202</v>
      </c>
      <c r="D120" s="211" t="s">
        <v>134</v>
      </c>
      <c r="E120" s="212" t="s">
        <v>203</v>
      </c>
      <c r="F120" s="213" t="s">
        <v>204</v>
      </c>
      <c r="G120" s="214" t="s">
        <v>180</v>
      </c>
      <c r="H120" s="215" t="n">
        <v>330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46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39</v>
      </c>
      <c r="AT120" s="222" t="s">
        <v>134</v>
      </c>
      <c r="AU120" s="222" t="s">
        <v>85</v>
      </c>
      <c r="AY120" s="3" t="s">
        <v>13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3</v>
      </c>
      <c r="BK120" s="223" t="n">
        <f aca="false">ROUND(I120*H120,2)</f>
        <v>0</v>
      </c>
      <c r="BL120" s="3" t="s">
        <v>139</v>
      </c>
      <c r="BM120" s="222" t="s">
        <v>205</v>
      </c>
    </row>
    <row r="121" s="224" customFormat="true" ht="12.8" hidden="false" customHeight="false" outlineLevel="0" collapsed="false">
      <c r="B121" s="225"/>
      <c r="C121" s="226"/>
      <c r="D121" s="227" t="s">
        <v>141</v>
      </c>
      <c r="E121" s="228"/>
      <c r="F121" s="229" t="s">
        <v>201</v>
      </c>
      <c r="G121" s="226"/>
      <c r="H121" s="230" t="n">
        <v>330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1</v>
      </c>
      <c r="AU121" s="236" t="s">
        <v>85</v>
      </c>
      <c r="AV121" s="224" t="s">
        <v>85</v>
      </c>
      <c r="AW121" s="224" t="s">
        <v>37</v>
      </c>
      <c r="AX121" s="224" t="s">
        <v>83</v>
      </c>
      <c r="AY121" s="236" t="s">
        <v>132</v>
      </c>
    </row>
    <row r="122" s="31" customFormat="true" ht="21.75" hidden="false" customHeight="true" outlineLevel="0" collapsed="false">
      <c r="A122" s="24"/>
      <c r="B122" s="25"/>
      <c r="C122" s="211" t="s">
        <v>206</v>
      </c>
      <c r="D122" s="211" t="s">
        <v>134</v>
      </c>
      <c r="E122" s="212" t="s">
        <v>207</v>
      </c>
      <c r="F122" s="213" t="s">
        <v>208</v>
      </c>
      <c r="G122" s="214" t="s">
        <v>180</v>
      </c>
      <c r="H122" s="215" t="n">
        <v>330</v>
      </c>
      <c r="I122" s="216"/>
      <c r="J122" s="217" t="n">
        <f aca="false">ROUND(I122*H122,2)</f>
        <v>0</v>
      </c>
      <c r="K122" s="213" t="s">
        <v>138</v>
      </c>
      <c r="L122" s="30"/>
      <c r="M122" s="218"/>
      <c r="N122" s="219" t="s">
        <v>46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39</v>
      </c>
      <c r="AT122" s="222" t="s">
        <v>134</v>
      </c>
      <c r="AU122" s="222" t="s">
        <v>85</v>
      </c>
      <c r="AY122" s="3" t="s">
        <v>13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3</v>
      </c>
      <c r="BK122" s="223" t="n">
        <f aca="false">ROUND(I122*H122,2)</f>
        <v>0</v>
      </c>
      <c r="BL122" s="3" t="s">
        <v>139</v>
      </c>
      <c r="BM122" s="222" t="s">
        <v>209</v>
      </c>
    </row>
    <row r="123" s="224" customFormat="true" ht="12.8" hidden="false" customHeight="false" outlineLevel="0" collapsed="false">
      <c r="B123" s="225"/>
      <c r="C123" s="226"/>
      <c r="D123" s="227" t="s">
        <v>141</v>
      </c>
      <c r="E123" s="228"/>
      <c r="F123" s="229" t="s">
        <v>201</v>
      </c>
      <c r="G123" s="226"/>
      <c r="H123" s="230" t="n">
        <v>330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1</v>
      </c>
      <c r="AU123" s="236" t="s">
        <v>85</v>
      </c>
      <c r="AV123" s="224" t="s">
        <v>85</v>
      </c>
      <c r="AW123" s="224" t="s">
        <v>37</v>
      </c>
      <c r="AX123" s="224" t="s">
        <v>83</v>
      </c>
      <c r="AY123" s="236" t="s">
        <v>132</v>
      </c>
    </row>
    <row r="124" s="31" customFormat="true" ht="16.5" hidden="false" customHeight="true" outlineLevel="0" collapsed="false">
      <c r="A124" s="24"/>
      <c r="B124" s="25"/>
      <c r="C124" s="237" t="s">
        <v>206</v>
      </c>
      <c r="D124" s="237" t="s">
        <v>210</v>
      </c>
      <c r="E124" s="238" t="s">
        <v>211</v>
      </c>
      <c r="F124" s="239" t="s">
        <v>212</v>
      </c>
      <c r="G124" s="240" t="s">
        <v>213</v>
      </c>
      <c r="H124" s="241" t="n">
        <v>8.25</v>
      </c>
      <c r="I124" s="242"/>
      <c r="J124" s="243" t="n">
        <f aca="false">ROUND(I124*H124,2)</f>
        <v>0</v>
      </c>
      <c r="K124" s="239" t="s">
        <v>138</v>
      </c>
      <c r="L124" s="244"/>
      <c r="M124" s="245"/>
      <c r="N124" s="246" t="s">
        <v>46</v>
      </c>
      <c r="O124" s="67"/>
      <c r="P124" s="220" t="n">
        <f aca="false">O124*H124</f>
        <v>0</v>
      </c>
      <c r="Q124" s="220" t="n">
        <v>0.001</v>
      </c>
      <c r="R124" s="220" t="n">
        <f aca="false">Q124*H124</f>
        <v>0.00825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1</v>
      </c>
      <c r="AT124" s="222" t="s">
        <v>210</v>
      </c>
      <c r="AU124" s="222" t="s">
        <v>85</v>
      </c>
      <c r="AY124" s="3" t="s">
        <v>13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39</v>
      </c>
      <c r="BM124" s="222" t="s">
        <v>214</v>
      </c>
    </row>
    <row r="125" s="224" customFormat="true" ht="12.8" hidden="false" customHeight="false" outlineLevel="0" collapsed="false">
      <c r="B125" s="225"/>
      <c r="C125" s="226"/>
      <c r="D125" s="227" t="s">
        <v>141</v>
      </c>
      <c r="E125" s="228"/>
      <c r="F125" s="229" t="s">
        <v>215</v>
      </c>
      <c r="G125" s="226"/>
      <c r="H125" s="230" t="n">
        <v>8.25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1</v>
      </c>
      <c r="AU125" s="236" t="s">
        <v>85</v>
      </c>
      <c r="AV125" s="224" t="s">
        <v>85</v>
      </c>
      <c r="AW125" s="224" t="s">
        <v>37</v>
      </c>
      <c r="AX125" s="224" t="s">
        <v>83</v>
      </c>
      <c r="AY125" s="236" t="s">
        <v>132</v>
      </c>
    </row>
    <row r="126" s="31" customFormat="true" ht="21.75" hidden="false" customHeight="true" outlineLevel="0" collapsed="false">
      <c r="A126" s="24"/>
      <c r="B126" s="25"/>
      <c r="C126" s="211" t="s">
        <v>216</v>
      </c>
      <c r="D126" s="211" t="s">
        <v>134</v>
      </c>
      <c r="E126" s="212" t="s">
        <v>217</v>
      </c>
      <c r="F126" s="213" t="s">
        <v>218</v>
      </c>
      <c r="G126" s="214" t="s">
        <v>180</v>
      </c>
      <c r="H126" s="215" t="n">
        <v>22.8</v>
      </c>
      <c r="I126" s="216"/>
      <c r="J126" s="217" t="n">
        <f aca="false">ROUND(I126*H126,2)</f>
        <v>0</v>
      </c>
      <c r="K126" s="213" t="s">
        <v>138</v>
      </c>
      <c r="L126" s="30"/>
      <c r="M126" s="218"/>
      <c r="N126" s="219" t="s">
        <v>46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9</v>
      </c>
      <c r="AT126" s="222" t="s">
        <v>134</v>
      </c>
      <c r="AU126" s="222" t="s">
        <v>85</v>
      </c>
      <c r="AY126" s="3" t="s">
        <v>13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9</v>
      </c>
      <c r="BM126" s="222" t="s">
        <v>219</v>
      </c>
    </row>
    <row r="127" s="224" customFormat="true" ht="12.8" hidden="false" customHeight="false" outlineLevel="0" collapsed="false">
      <c r="B127" s="225"/>
      <c r="C127" s="226"/>
      <c r="D127" s="227" t="s">
        <v>141</v>
      </c>
      <c r="E127" s="228"/>
      <c r="F127" s="229" t="s">
        <v>220</v>
      </c>
      <c r="G127" s="226"/>
      <c r="H127" s="230" t="n">
        <v>22.8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1</v>
      </c>
      <c r="AU127" s="236" t="s">
        <v>85</v>
      </c>
      <c r="AV127" s="224" t="s">
        <v>85</v>
      </c>
      <c r="AW127" s="224" t="s">
        <v>37</v>
      </c>
      <c r="AX127" s="224" t="s">
        <v>83</v>
      </c>
      <c r="AY127" s="236" t="s">
        <v>132</v>
      </c>
    </row>
    <row r="128" s="31" customFormat="true" ht="16.5" hidden="false" customHeight="true" outlineLevel="0" collapsed="false">
      <c r="A128" s="24"/>
      <c r="B128" s="25"/>
      <c r="C128" s="211" t="s">
        <v>221</v>
      </c>
      <c r="D128" s="211" t="s">
        <v>134</v>
      </c>
      <c r="E128" s="212" t="s">
        <v>222</v>
      </c>
      <c r="F128" s="213" t="s">
        <v>223</v>
      </c>
      <c r="G128" s="214" t="s">
        <v>180</v>
      </c>
      <c r="H128" s="215" t="n">
        <v>22.8</v>
      </c>
      <c r="I128" s="216"/>
      <c r="J128" s="217" t="n">
        <f aca="false">ROUND(I128*H128,2)</f>
        <v>0</v>
      </c>
      <c r="K128" s="213" t="s">
        <v>138</v>
      </c>
      <c r="L128" s="30"/>
      <c r="M128" s="218"/>
      <c r="N128" s="219" t="s">
        <v>46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4</v>
      </c>
      <c r="AU128" s="222" t="s">
        <v>85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39</v>
      </c>
      <c r="BM128" s="222" t="s">
        <v>224</v>
      </c>
    </row>
    <row r="129" s="224" customFormat="true" ht="12.8" hidden="false" customHeight="false" outlineLevel="0" collapsed="false">
      <c r="B129" s="225"/>
      <c r="C129" s="226"/>
      <c r="D129" s="227" t="s">
        <v>141</v>
      </c>
      <c r="E129" s="228"/>
      <c r="F129" s="229" t="s">
        <v>220</v>
      </c>
      <c r="G129" s="226"/>
      <c r="H129" s="230" t="n">
        <v>22.8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1</v>
      </c>
      <c r="AU129" s="236" t="s">
        <v>85</v>
      </c>
      <c r="AV129" s="224" t="s">
        <v>85</v>
      </c>
      <c r="AW129" s="224" t="s">
        <v>37</v>
      </c>
      <c r="AX129" s="224" t="s">
        <v>83</v>
      </c>
      <c r="AY129" s="236" t="s">
        <v>132</v>
      </c>
    </row>
    <row r="130" s="31" customFormat="true" ht="21.75" hidden="false" customHeight="true" outlineLevel="0" collapsed="false">
      <c r="A130" s="24"/>
      <c r="B130" s="25"/>
      <c r="C130" s="211" t="s">
        <v>225</v>
      </c>
      <c r="D130" s="211" t="s">
        <v>134</v>
      </c>
      <c r="E130" s="212" t="s">
        <v>226</v>
      </c>
      <c r="F130" s="213" t="s">
        <v>227</v>
      </c>
      <c r="G130" s="214" t="s">
        <v>180</v>
      </c>
      <c r="H130" s="215" t="n">
        <v>22.8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6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4</v>
      </c>
      <c r="AU130" s="222" t="s">
        <v>85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9</v>
      </c>
      <c r="BM130" s="222" t="s">
        <v>228</v>
      </c>
    </row>
    <row r="131" s="224" customFormat="true" ht="12.8" hidden="false" customHeight="false" outlineLevel="0" collapsed="false">
      <c r="B131" s="225"/>
      <c r="C131" s="226"/>
      <c r="D131" s="227" t="s">
        <v>141</v>
      </c>
      <c r="E131" s="228"/>
      <c r="F131" s="229" t="s">
        <v>220</v>
      </c>
      <c r="G131" s="226"/>
      <c r="H131" s="230" t="n">
        <v>22.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1</v>
      </c>
      <c r="AU131" s="236" t="s">
        <v>85</v>
      </c>
      <c r="AV131" s="224" t="s">
        <v>85</v>
      </c>
      <c r="AW131" s="224" t="s">
        <v>37</v>
      </c>
      <c r="AX131" s="224" t="s">
        <v>83</v>
      </c>
      <c r="AY131" s="236" t="s">
        <v>132</v>
      </c>
    </row>
    <row r="132" s="31" customFormat="true" ht="21.75" hidden="false" customHeight="true" outlineLevel="0" collapsed="false">
      <c r="A132" s="24"/>
      <c r="B132" s="25"/>
      <c r="C132" s="211" t="s">
        <v>229</v>
      </c>
      <c r="D132" s="211" t="s">
        <v>134</v>
      </c>
      <c r="E132" s="212" t="s">
        <v>230</v>
      </c>
      <c r="F132" s="213" t="s">
        <v>231</v>
      </c>
      <c r="G132" s="214" t="s">
        <v>180</v>
      </c>
      <c r="H132" s="215" t="n">
        <v>22.8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6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85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9</v>
      </c>
      <c r="BM132" s="222" t="s">
        <v>232</v>
      </c>
    </row>
    <row r="133" s="224" customFormat="true" ht="12.8" hidden="false" customHeight="false" outlineLevel="0" collapsed="false">
      <c r="B133" s="225"/>
      <c r="C133" s="226"/>
      <c r="D133" s="227" t="s">
        <v>141</v>
      </c>
      <c r="E133" s="228"/>
      <c r="F133" s="229" t="s">
        <v>220</v>
      </c>
      <c r="G133" s="226"/>
      <c r="H133" s="230" t="n">
        <v>22.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1</v>
      </c>
      <c r="AU133" s="236" t="s">
        <v>85</v>
      </c>
      <c r="AV133" s="224" t="s">
        <v>85</v>
      </c>
      <c r="AW133" s="224" t="s">
        <v>37</v>
      </c>
      <c r="AX133" s="224" t="s">
        <v>83</v>
      </c>
      <c r="AY133" s="236" t="s">
        <v>132</v>
      </c>
    </row>
    <row r="134" s="31" customFormat="true" ht="16.5" hidden="false" customHeight="true" outlineLevel="0" collapsed="false">
      <c r="A134" s="24"/>
      <c r="B134" s="25"/>
      <c r="C134" s="237" t="s">
        <v>233</v>
      </c>
      <c r="D134" s="237" t="s">
        <v>210</v>
      </c>
      <c r="E134" s="238" t="s">
        <v>211</v>
      </c>
      <c r="F134" s="239" t="s">
        <v>212</v>
      </c>
      <c r="G134" s="240" t="s">
        <v>213</v>
      </c>
      <c r="H134" s="241" t="n">
        <v>0.57</v>
      </c>
      <c r="I134" s="242"/>
      <c r="J134" s="243" t="n">
        <f aca="false">ROUND(I134*H134,2)</f>
        <v>0</v>
      </c>
      <c r="K134" s="239" t="s">
        <v>138</v>
      </c>
      <c r="L134" s="244"/>
      <c r="M134" s="245"/>
      <c r="N134" s="246" t="s">
        <v>46</v>
      </c>
      <c r="O134" s="67"/>
      <c r="P134" s="220" t="n">
        <f aca="false">O134*H134</f>
        <v>0</v>
      </c>
      <c r="Q134" s="220" t="n">
        <v>0.001</v>
      </c>
      <c r="R134" s="220" t="n">
        <f aca="false">Q134*H134</f>
        <v>0.0005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1</v>
      </c>
      <c r="AT134" s="222" t="s">
        <v>210</v>
      </c>
      <c r="AU134" s="222" t="s">
        <v>85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39</v>
      </c>
      <c r="BM134" s="222" t="s">
        <v>234</v>
      </c>
    </row>
    <row r="135" s="224" customFormat="true" ht="12.8" hidden="false" customHeight="false" outlineLevel="0" collapsed="false">
      <c r="B135" s="225"/>
      <c r="C135" s="226"/>
      <c r="D135" s="227" t="s">
        <v>141</v>
      </c>
      <c r="E135" s="228"/>
      <c r="F135" s="229" t="s">
        <v>235</v>
      </c>
      <c r="G135" s="226"/>
      <c r="H135" s="230" t="n">
        <v>0.57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1</v>
      </c>
      <c r="AU135" s="236" t="s">
        <v>85</v>
      </c>
      <c r="AV135" s="224" t="s">
        <v>85</v>
      </c>
      <c r="AW135" s="224" t="s">
        <v>37</v>
      </c>
      <c r="AX135" s="224" t="s">
        <v>83</v>
      </c>
      <c r="AY135" s="236" t="s">
        <v>132</v>
      </c>
    </row>
    <row r="136" s="31" customFormat="true" ht="21.75" hidden="false" customHeight="true" outlineLevel="0" collapsed="false">
      <c r="A136" s="24"/>
      <c r="B136" s="25"/>
      <c r="C136" s="211" t="s">
        <v>236</v>
      </c>
      <c r="D136" s="211" t="s">
        <v>134</v>
      </c>
      <c r="E136" s="212" t="s">
        <v>237</v>
      </c>
      <c r="F136" s="213" t="s">
        <v>238</v>
      </c>
      <c r="G136" s="214" t="s">
        <v>180</v>
      </c>
      <c r="H136" s="215" t="n">
        <v>5216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6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85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39</v>
      </c>
      <c r="BM136" s="222" t="s">
        <v>239</v>
      </c>
    </row>
    <row r="137" s="224" customFormat="true" ht="12.8" hidden="false" customHeight="false" outlineLevel="0" collapsed="false">
      <c r="B137" s="225"/>
      <c r="C137" s="226"/>
      <c r="D137" s="227" t="s">
        <v>141</v>
      </c>
      <c r="E137" s="228"/>
      <c r="F137" s="229" t="s">
        <v>240</v>
      </c>
      <c r="G137" s="226"/>
      <c r="H137" s="230" t="n">
        <v>5216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1</v>
      </c>
      <c r="AU137" s="236" t="s">
        <v>85</v>
      </c>
      <c r="AV137" s="224" t="s">
        <v>85</v>
      </c>
      <c r="AW137" s="224" t="s">
        <v>37</v>
      </c>
      <c r="AX137" s="224" t="s">
        <v>83</v>
      </c>
      <c r="AY137" s="236" t="s">
        <v>132</v>
      </c>
    </row>
    <row r="138" s="31" customFormat="true" ht="16.5" hidden="false" customHeight="true" outlineLevel="0" collapsed="false">
      <c r="A138" s="24"/>
      <c r="B138" s="25"/>
      <c r="C138" s="211" t="s">
        <v>241</v>
      </c>
      <c r="D138" s="211" t="s">
        <v>134</v>
      </c>
      <c r="E138" s="212" t="s">
        <v>242</v>
      </c>
      <c r="F138" s="213" t="s">
        <v>243</v>
      </c>
      <c r="G138" s="214" t="s">
        <v>180</v>
      </c>
      <c r="H138" s="215" t="n">
        <v>5216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6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85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9</v>
      </c>
      <c r="BM138" s="222" t="s">
        <v>244</v>
      </c>
    </row>
    <row r="139" s="224" customFormat="true" ht="12.8" hidden="false" customHeight="false" outlineLevel="0" collapsed="false">
      <c r="B139" s="225"/>
      <c r="C139" s="226"/>
      <c r="D139" s="227" t="s">
        <v>141</v>
      </c>
      <c r="E139" s="228"/>
      <c r="F139" s="229" t="s">
        <v>240</v>
      </c>
      <c r="G139" s="226"/>
      <c r="H139" s="230" t="n">
        <v>5216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1</v>
      </c>
      <c r="AU139" s="236" t="s">
        <v>85</v>
      </c>
      <c r="AV139" s="224" t="s">
        <v>85</v>
      </c>
      <c r="AW139" s="224" t="s">
        <v>37</v>
      </c>
      <c r="AX139" s="224" t="s">
        <v>83</v>
      </c>
      <c r="AY139" s="236" t="s">
        <v>132</v>
      </c>
    </row>
    <row r="140" s="31" customFormat="true" ht="21.75" hidden="false" customHeight="true" outlineLevel="0" collapsed="false">
      <c r="A140" s="24"/>
      <c r="B140" s="25"/>
      <c r="C140" s="211" t="s">
        <v>245</v>
      </c>
      <c r="D140" s="211" t="s">
        <v>134</v>
      </c>
      <c r="E140" s="212" t="s">
        <v>246</v>
      </c>
      <c r="F140" s="213" t="s">
        <v>247</v>
      </c>
      <c r="G140" s="214" t="s">
        <v>180</v>
      </c>
      <c r="H140" s="215" t="n">
        <v>5216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46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5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9</v>
      </c>
      <c r="BM140" s="222" t="s">
        <v>248</v>
      </c>
    </row>
    <row r="141" s="224" customFormat="true" ht="12.8" hidden="false" customHeight="false" outlineLevel="0" collapsed="false">
      <c r="B141" s="225"/>
      <c r="C141" s="226"/>
      <c r="D141" s="227" t="s">
        <v>141</v>
      </c>
      <c r="E141" s="228"/>
      <c r="F141" s="229" t="s">
        <v>240</v>
      </c>
      <c r="G141" s="226"/>
      <c r="H141" s="230" t="n">
        <v>521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1</v>
      </c>
      <c r="AU141" s="236" t="s">
        <v>85</v>
      </c>
      <c r="AV141" s="224" t="s">
        <v>85</v>
      </c>
      <c r="AW141" s="224" t="s">
        <v>37</v>
      </c>
      <c r="AX141" s="224" t="s">
        <v>83</v>
      </c>
      <c r="AY141" s="236" t="s">
        <v>132</v>
      </c>
    </row>
    <row r="142" s="31" customFormat="true" ht="16.5" hidden="false" customHeight="true" outlineLevel="0" collapsed="false">
      <c r="A142" s="24"/>
      <c r="B142" s="25"/>
      <c r="C142" s="237" t="s">
        <v>249</v>
      </c>
      <c r="D142" s="237" t="s">
        <v>210</v>
      </c>
      <c r="E142" s="238" t="s">
        <v>211</v>
      </c>
      <c r="F142" s="239" t="s">
        <v>212</v>
      </c>
      <c r="G142" s="240" t="s">
        <v>213</v>
      </c>
      <c r="H142" s="241" t="n">
        <v>130.4</v>
      </c>
      <c r="I142" s="242"/>
      <c r="J142" s="243" t="n">
        <f aca="false">ROUND(I142*H142,2)</f>
        <v>0</v>
      </c>
      <c r="K142" s="239" t="s">
        <v>138</v>
      </c>
      <c r="L142" s="244"/>
      <c r="M142" s="245"/>
      <c r="N142" s="246" t="s">
        <v>46</v>
      </c>
      <c r="O142" s="67"/>
      <c r="P142" s="220" t="n">
        <f aca="false">O142*H142</f>
        <v>0</v>
      </c>
      <c r="Q142" s="220" t="n">
        <v>0.001</v>
      </c>
      <c r="R142" s="220" t="n">
        <f aca="false">Q142*H142</f>
        <v>0.130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1</v>
      </c>
      <c r="AT142" s="222" t="s">
        <v>210</v>
      </c>
      <c r="AU142" s="222" t="s">
        <v>85</v>
      </c>
      <c r="AY142" s="3" t="s">
        <v>13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9</v>
      </c>
      <c r="BM142" s="222" t="s">
        <v>250</v>
      </c>
    </row>
    <row r="143" s="224" customFormat="true" ht="12.8" hidden="false" customHeight="false" outlineLevel="0" collapsed="false">
      <c r="B143" s="225"/>
      <c r="C143" s="226"/>
      <c r="D143" s="227" t="s">
        <v>141</v>
      </c>
      <c r="E143" s="228"/>
      <c r="F143" s="229" t="s">
        <v>251</v>
      </c>
      <c r="G143" s="226"/>
      <c r="H143" s="230" t="n">
        <v>130.4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1</v>
      </c>
      <c r="AU143" s="236" t="s">
        <v>85</v>
      </c>
      <c r="AV143" s="224" t="s">
        <v>85</v>
      </c>
      <c r="AW143" s="224" t="s">
        <v>37</v>
      </c>
      <c r="AX143" s="224" t="s">
        <v>83</v>
      </c>
      <c r="AY143" s="236" t="s">
        <v>132</v>
      </c>
    </row>
    <row r="144" s="194" customFormat="true" ht="22.8" hidden="false" customHeight="true" outlineLevel="0" collapsed="false">
      <c r="B144" s="195"/>
      <c r="C144" s="196"/>
      <c r="D144" s="197" t="s">
        <v>74</v>
      </c>
      <c r="E144" s="209" t="s">
        <v>85</v>
      </c>
      <c r="F144" s="209" t="s">
        <v>25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192.8107296</v>
      </c>
      <c r="S144" s="203"/>
      <c r="T144" s="205" t="n">
        <f aca="false">SUM(T145:T146)</f>
        <v>0</v>
      </c>
      <c r="AR144" s="206" t="s">
        <v>83</v>
      </c>
      <c r="AT144" s="207" t="s">
        <v>74</v>
      </c>
      <c r="AU144" s="207" t="s">
        <v>83</v>
      </c>
      <c r="AY144" s="206" t="s">
        <v>132</v>
      </c>
      <c r="BK144" s="208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11" t="s">
        <v>253</v>
      </c>
      <c r="D145" s="211" t="s">
        <v>134</v>
      </c>
      <c r="E145" s="212" t="s">
        <v>254</v>
      </c>
      <c r="F145" s="213" t="s">
        <v>255</v>
      </c>
      <c r="G145" s="214" t="s">
        <v>256</v>
      </c>
      <c r="H145" s="215" t="n">
        <v>85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6</v>
      </c>
      <c r="O145" s="67"/>
      <c r="P145" s="220" t="n">
        <f aca="false">O145*H145</f>
        <v>0</v>
      </c>
      <c r="Q145" s="220" t="n">
        <v>0.2265696</v>
      </c>
      <c r="R145" s="220" t="n">
        <f aca="false">Q145*H145</f>
        <v>192.810729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9</v>
      </c>
      <c r="AT145" s="222" t="s">
        <v>134</v>
      </c>
      <c r="AU145" s="222" t="s">
        <v>85</v>
      </c>
      <c r="AY145" s="3" t="s">
        <v>13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9</v>
      </c>
      <c r="BM145" s="222" t="s">
        <v>257</v>
      </c>
    </row>
    <row r="146" s="224" customFormat="true" ht="12.8" hidden="false" customHeight="false" outlineLevel="0" collapsed="false">
      <c r="B146" s="225"/>
      <c r="C146" s="226"/>
      <c r="D146" s="227" t="s">
        <v>141</v>
      </c>
      <c r="E146" s="228"/>
      <c r="F146" s="229" t="s">
        <v>258</v>
      </c>
      <c r="G146" s="226"/>
      <c r="H146" s="230" t="n">
        <v>85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1</v>
      </c>
      <c r="AU146" s="236" t="s">
        <v>85</v>
      </c>
      <c r="AV146" s="224" t="s">
        <v>85</v>
      </c>
      <c r="AW146" s="224" t="s">
        <v>37</v>
      </c>
      <c r="AX146" s="224" t="s">
        <v>83</v>
      </c>
      <c r="AY146" s="236" t="s">
        <v>132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139</v>
      </c>
      <c r="F147" s="209" t="s">
        <v>25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49)</f>
        <v>0</v>
      </c>
      <c r="Q147" s="203"/>
      <c r="R147" s="204" t="n">
        <f aca="false">SUM(R148:R149)</f>
        <v>66.9459</v>
      </c>
      <c r="S147" s="203"/>
      <c r="T147" s="205" t="n">
        <f aca="false">SUM(T148:T149)</f>
        <v>0</v>
      </c>
      <c r="AR147" s="206" t="s">
        <v>83</v>
      </c>
      <c r="AT147" s="207" t="s">
        <v>74</v>
      </c>
      <c r="AU147" s="207" t="s">
        <v>83</v>
      </c>
      <c r="AY147" s="206" t="s">
        <v>132</v>
      </c>
      <c r="BK147" s="208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11" t="s">
        <v>260</v>
      </c>
      <c r="D148" s="211" t="s">
        <v>134</v>
      </c>
      <c r="E148" s="212" t="s">
        <v>261</v>
      </c>
      <c r="F148" s="213" t="s">
        <v>262</v>
      </c>
      <c r="G148" s="214" t="s">
        <v>180</v>
      </c>
      <c r="H148" s="215" t="n">
        <v>210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46</v>
      </c>
      <c r="O148" s="67"/>
      <c r="P148" s="220" t="n">
        <f aca="false">O148*H148</f>
        <v>0</v>
      </c>
      <c r="Q148" s="220" t="n">
        <v>0.31879</v>
      </c>
      <c r="R148" s="220" t="n">
        <f aca="false">Q148*H148</f>
        <v>66.9459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9</v>
      </c>
      <c r="AT148" s="222" t="s">
        <v>134</v>
      </c>
      <c r="AU148" s="222" t="s">
        <v>85</v>
      </c>
      <c r="AY148" s="3" t="s">
        <v>13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9</v>
      </c>
      <c r="BM148" s="222" t="s">
        <v>263</v>
      </c>
    </row>
    <row r="149" s="224" customFormat="true" ht="12.8" hidden="false" customHeight="false" outlineLevel="0" collapsed="false">
      <c r="B149" s="225"/>
      <c r="C149" s="226"/>
      <c r="D149" s="227" t="s">
        <v>141</v>
      </c>
      <c r="E149" s="228"/>
      <c r="F149" s="229" t="s">
        <v>264</v>
      </c>
      <c r="G149" s="226"/>
      <c r="H149" s="230" t="n">
        <v>210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1</v>
      </c>
      <c r="AU149" s="236" t="s">
        <v>85</v>
      </c>
      <c r="AV149" s="224" t="s">
        <v>85</v>
      </c>
      <c r="AW149" s="224" t="s">
        <v>37</v>
      </c>
      <c r="AX149" s="224" t="s">
        <v>83</v>
      </c>
      <c r="AY149" s="236" t="s">
        <v>132</v>
      </c>
    </row>
    <row r="150" s="194" customFormat="true" ht="22.8" hidden="false" customHeight="true" outlineLevel="0" collapsed="false">
      <c r="B150" s="195"/>
      <c r="C150" s="196"/>
      <c r="D150" s="197" t="s">
        <v>74</v>
      </c>
      <c r="E150" s="209" t="s">
        <v>156</v>
      </c>
      <c r="F150" s="209" t="s">
        <v>265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75)</f>
        <v>0</v>
      </c>
      <c r="Q150" s="203"/>
      <c r="R150" s="204" t="n">
        <f aca="false">SUM(R151:R175)</f>
        <v>374.99992</v>
      </c>
      <c r="S150" s="203"/>
      <c r="T150" s="205" t="n">
        <f aca="false">SUM(T151:T175)</f>
        <v>0</v>
      </c>
      <c r="AR150" s="206" t="s">
        <v>83</v>
      </c>
      <c r="AT150" s="207" t="s">
        <v>74</v>
      </c>
      <c r="AU150" s="207" t="s">
        <v>83</v>
      </c>
      <c r="AY150" s="206" t="s">
        <v>132</v>
      </c>
      <c r="BK150" s="208" t="n">
        <f aca="false">SUM(BK151:BK175)</f>
        <v>0</v>
      </c>
    </row>
    <row r="151" s="31" customFormat="true" ht="33" hidden="false" customHeight="true" outlineLevel="0" collapsed="false">
      <c r="A151" s="24"/>
      <c r="B151" s="25"/>
      <c r="C151" s="211" t="s">
        <v>266</v>
      </c>
      <c r="D151" s="211" t="s">
        <v>134</v>
      </c>
      <c r="E151" s="212" t="s">
        <v>267</v>
      </c>
      <c r="F151" s="213" t="s">
        <v>268</v>
      </c>
      <c r="G151" s="214" t="s">
        <v>180</v>
      </c>
      <c r="H151" s="215" t="n">
        <v>4960.5</v>
      </c>
      <c r="I151" s="216"/>
      <c r="J151" s="217" t="n">
        <f aca="false">ROUND(I151*H151,2)</f>
        <v>0</v>
      </c>
      <c r="K151" s="213" t="s">
        <v>138</v>
      </c>
      <c r="L151" s="30"/>
      <c r="M151" s="218"/>
      <c r="N151" s="219" t="s">
        <v>46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9</v>
      </c>
      <c r="AT151" s="222" t="s">
        <v>134</v>
      </c>
      <c r="AU151" s="222" t="s">
        <v>85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9</v>
      </c>
      <c r="BM151" s="222" t="s">
        <v>269</v>
      </c>
    </row>
    <row r="152" s="224" customFormat="true" ht="12.8" hidden="false" customHeight="false" outlineLevel="0" collapsed="false">
      <c r="B152" s="225"/>
      <c r="C152" s="226"/>
      <c r="D152" s="227" t="s">
        <v>141</v>
      </c>
      <c r="E152" s="228"/>
      <c r="F152" s="229" t="s">
        <v>270</v>
      </c>
      <c r="G152" s="226"/>
      <c r="H152" s="230" t="n">
        <v>4960.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1</v>
      </c>
      <c r="AU152" s="236" t="s">
        <v>85</v>
      </c>
      <c r="AV152" s="224" t="s">
        <v>85</v>
      </c>
      <c r="AW152" s="224" t="s">
        <v>37</v>
      </c>
      <c r="AX152" s="224" t="s">
        <v>83</v>
      </c>
      <c r="AY152" s="236" t="s">
        <v>132</v>
      </c>
    </row>
    <row r="153" s="31" customFormat="true" ht="16.5" hidden="false" customHeight="true" outlineLevel="0" collapsed="false">
      <c r="A153" s="24"/>
      <c r="B153" s="25"/>
      <c r="C153" s="237" t="s">
        <v>271</v>
      </c>
      <c r="D153" s="237" t="s">
        <v>210</v>
      </c>
      <c r="E153" s="238" t="s">
        <v>272</v>
      </c>
      <c r="F153" s="239" t="s">
        <v>273</v>
      </c>
      <c r="G153" s="240" t="s">
        <v>174</v>
      </c>
      <c r="H153" s="241" t="n">
        <v>138.894</v>
      </c>
      <c r="I153" s="242"/>
      <c r="J153" s="243" t="n">
        <f aca="false">ROUND(I153*H153,2)</f>
        <v>0</v>
      </c>
      <c r="K153" s="239" t="s">
        <v>138</v>
      </c>
      <c r="L153" s="244"/>
      <c r="M153" s="245"/>
      <c r="N153" s="246" t="s">
        <v>46</v>
      </c>
      <c r="O153" s="67"/>
      <c r="P153" s="220" t="n">
        <f aca="false">O153*H153</f>
        <v>0</v>
      </c>
      <c r="Q153" s="220" t="n">
        <v>1</v>
      </c>
      <c r="R153" s="220" t="n">
        <f aca="false">Q153*H153</f>
        <v>138.89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1</v>
      </c>
      <c r="AT153" s="222" t="s">
        <v>210</v>
      </c>
      <c r="AU153" s="222" t="s">
        <v>85</v>
      </c>
      <c r="AY153" s="3" t="s">
        <v>13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39</v>
      </c>
      <c r="BM153" s="222" t="s">
        <v>274</v>
      </c>
    </row>
    <row r="154" s="224" customFormat="true" ht="12.8" hidden="false" customHeight="false" outlineLevel="0" collapsed="false">
      <c r="B154" s="225"/>
      <c r="C154" s="226"/>
      <c r="D154" s="227" t="s">
        <v>141</v>
      </c>
      <c r="E154" s="228"/>
      <c r="F154" s="229" t="s">
        <v>275</v>
      </c>
      <c r="G154" s="226"/>
      <c r="H154" s="230" t="n">
        <v>138.894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1</v>
      </c>
      <c r="AU154" s="236" t="s">
        <v>85</v>
      </c>
      <c r="AV154" s="224" t="s">
        <v>85</v>
      </c>
      <c r="AW154" s="224" t="s">
        <v>37</v>
      </c>
      <c r="AX154" s="224" t="s">
        <v>83</v>
      </c>
      <c r="AY154" s="236" t="s">
        <v>132</v>
      </c>
    </row>
    <row r="155" s="31" customFormat="true" ht="16.5" hidden="false" customHeight="true" outlineLevel="0" collapsed="false">
      <c r="A155" s="24"/>
      <c r="B155" s="25"/>
      <c r="C155" s="211" t="s">
        <v>276</v>
      </c>
      <c r="D155" s="211" t="s">
        <v>134</v>
      </c>
      <c r="E155" s="212" t="s">
        <v>277</v>
      </c>
      <c r="F155" s="213" t="s">
        <v>278</v>
      </c>
      <c r="G155" s="214" t="s">
        <v>180</v>
      </c>
      <c r="H155" s="215" t="n">
        <v>4960.5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46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9</v>
      </c>
      <c r="AT155" s="222" t="s">
        <v>134</v>
      </c>
      <c r="AU155" s="222" t="s">
        <v>85</v>
      </c>
      <c r="AY155" s="3" t="s">
        <v>13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9</v>
      </c>
      <c r="BM155" s="222" t="s">
        <v>279</v>
      </c>
    </row>
    <row r="156" s="224" customFormat="true" ht="12.8" hidden="false" customHeight="false" outlineLevel="0" collapsed="false">
      <c r="B156" s="225"/>
      <c r="C156" s="226"/>
      <c r="D156" s="227" t="s">
        <v>141</v>
      </c>
      <c r="E156" s="228"/>
      <c r="F156" s="229" t="s">
        <v>280</v>
      </c>
      <c r="G156" s="226"/>
      <c r="H156" s="230" t="n">
        <v>4960.5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1</v>
      </c>
      <c r="AU156" s="236" t="s">
        <v>85</v>
      </c>
      <c r="AV156" s="224" t="s">
        <v>85</v>
      </c>
      <c r="AW156" s="224" t="s">
        <v>37</v>
      </c>
      <c r="AX156" s="224" t="s">
        <v>83</v>
      </c>
      <c r="AY156" s="236" t="s">
        <v>132</v>
      </c>
    </row>
    <row r="157" s="31" customFormat="true" ht="16.5" hidden="false" customHeight="true" outlineLevel="0" collapsed="false">
      <c r="A157" s="24"/>
      <c r="B157" s="25"/>
      <c r="C157" s="211" t="s">
        <v>281</v>
      </c>
      <c r="D157" s="211" t="s">
        <v>134</v>
      </c>
      <c r="E157" s="212" t="s">
        <v>277</v>
      </c>
      <c r="F157" s="213" t="s">
        <v>278</v>
      </c>
      <c r="G157" s="214" t="s">
        <v>180</v>
      </c>
      <c r="H157" s="215" t="n">
        <v>4629.8</v>
      </c>
      <c r="I157" s="216"/>
      <c r="J157" s="217" t="n">
        <f aca="false">ROUND(I157*H157,2)</f>
        <v>0</v>
      </c>
      <c r="K157" s="213" t="s">
        <v>138</v>
      </c>
      <c r="L157" s="30"/>
      <c r="M157" s="218"/>
      <c r="N157" s="219" t="s">
        <v>46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9</v>
      </c>
      <c r="AT157" s="222" t="s">
        <v>134</v>
      </c>
      <c r="AU157" s="222" t="s">
        <v>85</v>
      </c>
      <c r="AY157" s="3" t="s">
        <v>13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39</v>
      </c>
      <c r="BM157" s="222" t="s">
        <v>282</v>
      </c>
    </row>
    <row r="158" s="224" customFormat="true" ht="12.8" hidden="false" customHeight="false" outlineLevel="0" collapsed="false">
      <c r="B158" s="225"/>
      <c r="C158" s="226"/>
      <c r="D158" s="227" t="s">
        <v>141</v>
      </c>
      <c r="E158" s="228"/>
      <c r="F158" s="229" t="s">
        <v>283</v>
      </c>
      <c r="G158" s="226"/>
      <c r="H158" s="230" t="n">
        <v>4629.8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1</v>
      </c>
      <c r="AU158" s="236" t="s">
        <v>85</v>
      </c>
      <c r="AV158" s="224" t="s">
        <v>85</v>
      </c>
      <c r="AW158" s="224" t="s">
        <v>37</v>
      </c>
      <c r="AX158" s="224" t="s">
        <v>83</v>
      </c>
      <c r="AY158" s="236" t="s">
        <v>132</v>
      </c>
    </row>
    <row r="159" s="31" customFormat="true" ht="16.5" hidden="false" customHeight="true" outlineLevel="0" collapsed="false">
      <c r="A159" s="24"/>
      <c r="B159" s="25"/>
      <c r="C159" s="211" t="s">
        <v>8</v>
      </c>
      <c r="D159" s="211" t="s">
        <v>134</v>
      </c>
      <c r="E159" s="212" t="s">
        <v>284</v>
      </c>
      <c r="F159" s="213" t="s">
        <v>285</v>
      </c>
      <c r="G159" s="214" t="s">
        <v>180</v>
      </c>
      <c r="H159" s="215" t="n">
        <v>4629.8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46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5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9</v>
      </c>
      <c r="BM159" s="222" t="s">
        <v>286</v>
      </c>
    </row>
    <row r="160" s="224" customFormat="true" ht="12.8" hidden="false" customHeight="false" outlineLevel="0" collapsed="false">
      <c r="B160" s="225"/>
      <c r="C160" s="226"/>
      <c r="D160" s="227" t="s">
        <v>141</v>
      </c>
      <c r="E160" s="228"/>
      <c r="F160" s="229" t="s">
        <v>287</v>
      </c>
      <c r="G160" s="226"/>
      <c r="H160" s="230" t="n">
        <v>4629.8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1</v>
      </c>
      <c r="AU160" s="236" t="s">
        <v>85</v>
      </c>
      <c r="AV160" s="224" t="s">
        <v>85</v>
      </c>
      <c r="AW160" s="224" t="s">
        <v>37</v>
      </c>
      <c r="AX160" s="224" t="s">
        <v>83</v>
      </c>
      <c r="AY160" s="236" t="s">
        <v>132</v>
      </c>
    </row>
    <row r="161" s="31" customFormat="true" ht="21.75" hidden="false" customHeight="true" outlineLevel="0" collapsed="false">
      <c r="A161" s="24"/>
      <c r="B161" s="25"/>
      <c r="C161" s="211" t="s">
        <v>288</v>
      </c>
      <c r="D161" s="211" t="s">
        <v>134</v>
      </c>
      <c r="E161" s="212" t="s">
        <v>289</v>
      </c>
      <c r="F161" s="213" t="s">
        <v>290</v>
      </c>
      <c r="G161" s="214" t="s">
        <v>180</v>
      </c>
      <c r="H161" s="215" t="n">
        <v>3637.7</v>
      </c>
      <c r="I161" s="216"/>
      <c r="J161" s="217" t="n">
        <f aca="false">ROUND(I161*H161,2)</f>
        <v>0</v>
      </c>
      <c r="K161" s="213" t="s">
        <v>138</v>
      </c>
      <c r="L161" s="30"/>
      <c r="M161" s="218"/>
      <c r="N161" s="219" t="s">
        <v>46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4</v>
      </c>
      <c r="AU161" s="222" t="s">
        <v>85</v>
      </c>
      <c r="AY161" s="3" t="s">
        <v>13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9</v>
      </c>
      <c r="BM161" s="222" t="s">
        <v>291</v>
      </c>
    </row>
    <row r="162" s="224" customFormat="true" ht="12.8" hidden="false" customHeight="false" outlineLevel="0" collapsed="false">
      <c r="B162" s="225"/>
      <c r="C162" s="226"/>
      <c r="D162" s="227" t="s">
        <v>141</v>
      </c>
      <c r="E162" s="228"/>
      <c r="F162" s="229" t="s">
        <v>292</v>
      </c>
      <c r="G162" s="226"/>
      <c r="H162" s="230" t="n">
        <v>3637.7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1</v>
      </c>
      <c r="AU162" s="236" t="s">
        <v>85</v>
      </c>
      <c r="AV162" s="224" t="s">
        <v>85</v>
      </c>
      <c r="AW162" s="224" t="s">
        <v>37</v>
      </c>
      <c r="AX162" s="224" t="s">
        <v>83</v>
      </c>
      <c r="AY162" s="236" t="s">
        <v>132</v>
      </c>
    </row>
    <row r="163" s="31" customFormat="true" ht="16.5" hidden="false" customHeight="true" outlineLevel="0" collapsed="false">
      <c r="A163" s="24"/>
      <c r="B163" s="25"/>
      <c r="C163" s="211" t="s">
        <v>293</v>
      </c>
      <c r="D163" s="211" t="s">
        <v>134</v>
      </c>
      <c r="E163" s="212" t="s">
        <v>294</v>
      </c>
      <c r="F163" s="213" t="s">
        <v>295</v>
      </c>
      <c r="G163" s="214" t="s">
        <v>180</v>
      </c>
      <c r="H163" s="215" t="n">
        <v>3637.7</v>
      </c>
      <c r="I163" s="216"/>
      <c r="J163" s="217" t="n">
        <f aca="false">ROUND(I163*H163,2)</f>
        <v>0</v>
      </c>
      <c r="K163" s="213" t="s">
        <v>138</v>
      </c>
      <c r="L163" s="30"/>
      <c r="M163" s="218"/>
      <c r="N163" s="219" t="s">
        <v>46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9</v>
      </c>
      <c r="AT163" s="222" t="s">
        <v>134</v>
      </c>
      <c r="AU163" s="222" t="s">
        <v>85</v>
      </c>
      <c r="AY163" s="3" t="s">
        <v>13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9</v>
      </c>
      <c r="BM163" s="222" t="s">
        <v>296</v>
      </c>
    </row>
    <row r="164" s="224" customFormat="true" ht="12.8" hidden="false" customHeight="false" outlineLevel="0" collapsed="false">
      <c r="B164" s="225"/>
      <c r="C164" s="226"/>
      <c r="D164" s="227" t="s">
        <v>141</v>
      </c>
      <c r="E164" s="228"/>
      <c r="F164" s="229" t="s">
        <v>297</v>
      </c>
      <c r="G164" s="226"/>
      <c r="H164" s="230" t="n">
        <v>3637.7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1</v>
      </c>
      <c r="AU164" s="236" t="s">
        <v>85</v>
      </c>
      <c r="AV164" s="224" t="s">
        <v>85</v>
      </c>
      <c r="AW164" s="224" t="s">
        <v>37</v>
      </c>
      <c r="AX164" s="224" t="s">
        <v>83</v>
      </c>
      <c r="AY164" s="236" t="s">
        <v>132</v>
      </c>
    </row>
    <row r="165" s="31" customFormat="true" ht="21.75" hidden="false" customHeight="true" outlineLevel="0" collapsed="false">
      <c r="A165" s="24"/>
      <c r="B165" s="25"/>
      <c r="C165" s="211" t="s">
        <v>298</v>
      </c>
      <c r="D165" s="211" t="s">
        <v>134</v>
      </c>
      <c r="E165" s="212" t="s">
        <v>299</v>
      </c>
      <c r="F165" s="213" t="s">
        <v>300</v>
      </c>
      <c r="G165" s="214" t="s">
        <v>180</v>
      </c>
      <c r="H165" s="215" t="n">
        <v>3307</v>
      </c>
      <c r="I165" s="216"/>
      <c r="J165" s="217" t="n">
        <f aca="false">ROUND(I165*H165,2)</f>
        <v>0</v>
      </c>
      <c r="K165" s="213" t="s">
        <v>138</v>
      </c>
      <c r="L165" s="30"/>
      <c r="M165" s="218"/>
      <c r="N165" s="219" t="s">
        <v>46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4</v>
      </c>
      <c r="AU165" s="222" t="s">
        <v>85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39</v>
      </c>
      <c r="BM165" s="222" t="s">
        <v>301</v>
      </c>
    </row>
    <row r="166" s="224" customFormat="true" ht="12.8" hidden="false" customHeight="false" outlineLevel="0" collapsed="false">
      <c r="B166" s="225"/>
      <c r="C166" s="226"/>
      <c r="D166" s="227" t="s">
        <v>141</v>
      </c>
      <c r="E166" s="228"/>
      <c r="F166" s="229" t="s">
        <v>302</v>
      </c>
      <c r="G166" s="226"/>
      <c r="H166" s="230" t="n">
        <v>3307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1</v>
      </c>
      <c r="AU166" s="236" t="s">
        <v>85</v>
      </c>
      <c r="AV166" s="224" t="s">
        <v>85</v>
      </c>
      <c r="AW166" s="224" t="s">
        <v>37</v>
      </c>
      <c r="AX166" s="224" t="s">
        <v>83</v>
      </c>
      <c r="AY166" s="236" t="s">
        <v>132</v>
      </c>
    </row>
    <row r="167" s="31" customFormat="true" ht="21.75" hidden="false" customHeight="true" outlineLevel="0" collapsed="false">
      <c r="A167" s="24"/>
      <c r="B167" s="25"/>
      <c r="C167" s="211" t="s">
        <v>303</v>
      </c>
      <c r="D167" s="211" t="s">
        <v>134</v>
      </c>
      <c r="E167" s="212" t="s">
        <v>304</v>
      </c>
      <c r="F167" s="213" t="s">
        <v>305</v>
      </c>
      <c r="G167" s="214" t="s">
        <v>180</v>
      </c>
      <c r="H167" s="215" t="n">
        <v>853</v>
      </c>
      <c r="I167" s="216"/>
      <c r="J167" s="217" t="n">
        <f aca="false">ROUND(I167*H167,2)</f>
        <v>0</v>
      </c>
      <c r="K167" s="213" t="s">
        <v>138</v>
      </c>
      <c r="L167" s="30"/>
      <c r="M167" s="218"/>
      <c r="N167" s="219" t="s">
        <v>46</v>
      </c>
      <c r="O167" s="67"/>
      <c r="P167" s="220" t="n">
        <f aca="false">O167*H167</f>
        <v>0</v>
      </c>
      <c r="Q167" s="220" t="n">
        <v>0.238</v>
      </c>
      <c r="R167" s="220" t="n">
        <f aca="false">Q167*H167</f>
        <v>203.01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9</v>
      </c>
      <c r="AT167" s="222" t="s">
        <v>134</v>
      </c>
      <c r="AU167" s="222" t="s">
        <v>85</v>
      </c>
      <c r="AY167" s="3" t="s">
        <v>13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9</v>
      </c>
      <c r="BM167" s="222" t="s">
        <v>306</v>
      </c>
    </row>
    <row r="168" s="224" customFormat="true" ht="12.8" hidden="false" customHeight="false" outlineLevel="0" collapsed="false">
      <c r="B168" s="225"/>
      <c r="C168" s="226"/>
      <c r="D168" s="227" t="s">
        <v>141</v>
      </c>
      <c r="E168" s="228"/>
      <c r="F168" s="229" t="s">
        <v>307</v>
      </c>
      <c r="G168" s="226"/>
      <c r="H168" s="230" t="n">
        <v>853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1</v>
      </c>
      <c r="AU168" s="236" t="s">
        <v>85</v>
      </c>
      <c r="AV168" s="224" t="s">
        <v>85</v>
      </c>
      <c r="AW168" s="224" t="s">
        <v>37</v>
      </c>
      <c r="AX168" s="224" t="s">
        <v>83</v>
      </c>
      <c r="AY168" s="236" t="s">
        <v>132</v>
      </c>
    </row>
    <row r="169" s="31" customFormat="true" ht="21.75" hidden="false" customHeight="true" outlineLevel="0" collapsed="false">
      <c r="A169" s="24"/>
      <c r="B169" s="25"/>
      <c r="C169" s="211" t="s">
        <v>308</v>
      </c>
      <c r="D169" s="211" t="s">
        <v>134</v>
      </c>
      <c r="E169" s="212" t="s">
        <v>309</v>
      </c>
      <c r="F169" s="213" t="s">
        <v>310</v>
      </c>
      <c r="G169" s="214" t="s">
        <v>180</v>
      </c>
      <c r="H169" s="215" t="n">
        <v>72</v>
      </c>
      <c r="I169" s="216"/>
      <c r="J169" s="217" t="n">
        <f aca="false">ROUND(I169*H169,2)</f>
        <v>0</v>
      </c>
      <c r="K169" s="213" t="s">
        <v>138</v>
      </c>
      <c r="L169" s="30"/>
      <c r="M169" s="218"/>
      <c r="N169" s="219" t="s">
        <v>46</v>
      </c>
      <c r="O169" s="67"/>
      <c r="P169" s="220" t="n">
        <f aca="false">O169*H169</f>
        <v>0</v>
      </c>
      <c r="Q169" s="220" t="n">
        <v>0.0835</v>
      </c>
      <c r="R169" s="220" t="n">
        <f aca="false">Q169*H169</f>
        <v>6.01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9</v>
      </c>
      <c r="AT169" s="222" t="s">
        <v>134</v>
      </c>
      <c r="AU169" s="222" t="s">
        <v>85</v>
      </c>
      <c r="AY169" s="3" t="s">
        <v>13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9</v>
      </c>
      <c r="BM169" s="222" t="s">
        <v>311</v>
      </c>
    </row>
    <row r="170" s="224" customFormat="true" ht="12.8" hidden="false" customHeight="false" outlineLevel="0" collapsed="false">
      <c r="B170" s="225"/>
      <c r="C170" s="226"/>
      <c r="D170" s="227" t="s">
        <v>141</v>
      </c>
      <c r="E170" s="228"/>
      <c r="F170" s="229" t="s">
        <v>312</v>
      </c>
      <c r="G170" s="226"/>
      <c r="H170" s="230" t="n">
        <v>7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1</v>
      </c>
      <c r="AU170" s="236" t="s">
        <v>85</v>
      </c>
      <c r="AV170" s="224" t="s">
        <v>85</v>
      </c>
      <c r="AW170" s="224" t="s">
        <v>37</v>
      </c>
      <c r="AX170" s="224" t="s">
        <v>83</v>
      </c>
      <c r="AY170" s="236" t="s">
        <v>132</v>
      </c>
    </row>
    <row r="171" s="31" customFormat="true" ht="16.5" hidden="false" customHeight="true" outlineLevel="0" collapsed="false">
      <c r="A171" s="24"/>
      <c r="B171" s="25"/>
      <c r="C171" s="237" t="s">
        <v>313</v>
      </c>
      <c r="D171" s="237" t="s">
        <v>210</v>
      </c>
      <c r="E171" s="238" t="s">
        <v>314</v>
      </c>
      <c r="F171" s="239" t="s">
        <v>315</v>
      </c>
      <c r="G171" s="240" t="s">
        <v>316</v>
      </c>
      <c r="H171" s="241" t="n">
        <v>36</v>
      </c>
      <c r="I171" s="242"/>
      <c r="J171" s="243" t="n">
        <f aca="false">ROUND(I171*H171,2)</f>
        <v>0</v>
      </c>
      <c r="K171" s="239" t="s">
        <v>138</v>
      </c>
      <c r="L171" s="244"/>
      <c r="M171" s="245"/>
      <c r="N171" s="246" t="s">
        <v>46</v>
      </c>
      <c r="O171" s="67"/>
      <c r="P171" s="220" t="n">
        <f aca="false">O171*H171</f>
        <v>0</v>
      </c>
      <c r="Q171" s="220" t="n">
        <v>0.75</v>
      </c>
      <c r="R171" s="220" t="n">
        <f aca="false">Q171*H171</f>
        <v>27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1</v>
      </c>
      <c r="AT171" s="222" t="s">
        <v>210</v>
      </c>
      <c r="AU171" s="222" t="s">
        <v>85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39</v>
      </c>
      <c r="BM171" s="222" t="s">
        <v>317</v>
      </c>
    </row>
    <row r="172" s="224" customFormat="true" ht="12.8" hidden="false" customHeight="false" outlineLevel="0" collapsed="false">
      <c r="B172" s="225"/>
      <c r="C172" s="226"/>
      <c r="D172" s="227" t="s">
        <v>141</v>
      </c>
      <c r="E172" s="228"/>
      <c r="F172" s="229" t="s">
        <v>318</v>
      </c>
      <c r="G172" s="226"/>
      <c r="H172" s="230" t="n">
        <v>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1</v>
      </c>
      <c r="AU172" s="236" t="s">
        <v>85</v>
      </c>
      <c r="AV172" s="224" t="s">
        <v>85</v>
      </c>
      <c r="AW172" s="224" t="s">
        <v>37</v>
      </c>
      <c r="AX172" s="224" t="s">
        <v>83</v>
      </c>
      <c r="AY172" s="236" t="s">
        <v>132</v>
      </c>
    </row>
    <row r="173" s="31" customFormat="true" ht="16.5" hidden="false" customHeight="true" outlineLevel="0" collapsed="false">
      <c r="A173" s="24"/>
      <c r="B173" s="25"/>
      <c r="C173" s="211" t="s">
        <v>319</v>
      </c>
      <c r="D173" s="211" t="s">
        <v>134</v>
      </c>
      <c r="E173" s="212" t="s">
        <v>320</v>
      </c>
      <c r="F173" s="213" t="s">
        <v>321</v>
      </c>
      <c r="G173" s="214" t="s">
        <v>256</v>
      </c>
      <c r="H173" s="215" t="n">
        <v>22.2</v>
      </c>
      <c r="I173" s="216"/>
      <c r="J173" s="217" t="n">
        <f aca="false">ROUND(I173*H173,2)</f>
        <v>0</v>
      </c>
      <c r="K173" s="213" t="s">
        <v>322</v>
      </c>
      <c r="L173" s="30"/>
      <c r="M173" s="218"/>
      <c r="N173" s="219" t="s">
        <v>46</v>
      </c>
      <c r="O173" s="67"/>
      <c r="P173" s="220" t="n">
        <f aca="false">O173*H173</f>
        <v>0</v>
      </c>
      <c r="Q173" s="220" t="n">
        <v>0.0036</v>
      </c>
      <c r="R173" s="220" t="n">
        <f aca="false">Q173*H173</f>
        <v>0.0799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9</v>
      </c>
      <c r="AT173" s="222" t="s">
        <v>134</v>
      </c>
      <c r="AU173" s="222" t="s">
        <v>85</v>
      </c>
      <c r="AY173" s="3" t="s">
        <v>13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9</v>
      </c>
      <c r="BM173" s="222" t="s">
        <v>323</v>
      </c>
    </row>
    <row r="174" s="31" customFormat="true" ht="12.8" hidden="false" customHeight="false" outlineLevel="0" collapsed="false">
      <c r="A174" s="24"/>
      <c r="B174" s="25"/>
      <c r="C174" s="26"/>
      <c r="D174" s="227" t="s">
        <v>324</v>
      </c>
      <c r="E174" s="26"/>
      <c r="F174" s="247" t="s">
        <v>325</v>
      </c>
      <c r="G174" s="26"/>
      <c r="H174" s="26"/>
      <c r="I174" s="120"/>
      <c r="J174" s="26"/>
      <c r="K174" s="26"/>
      <c r="L174" s="30"/>
      <c r="M174" s="248"/>
      <c r="N174" s="24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24</v>
      </c>
      <c r="AU174" s="3" t="s">
        <v>85</v>
      </c>
    </row>
    <row r="175" s="224" customFormat="true" ht="12.8" hidden="false" customHeight="false" outlineLevel="0" collapsed="false">
      <c r="B175" s="225"/>
      <c r="C175" s="226"/>
      <c r="D175" s="227" t="s">
        <v>141</v>
      </c>
      <c r="E175" s="228"/>
      <c r="F175" s="229" t="s">
        <v>326</v>
      </c>
      <c r="G175" s="226"/>
      <c r="H175" s="230" t="n">
        <v>22.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1</v>
      </c>
      <c r="AU175" s="236" t="s">
        <v>85</v>
      </c>
      <c r="AV175" s="224" t="s">
        <v>85</v>
      </c>
      <c r="AW175" s="224" t="s">
        <v>37</v>
      </c>
      <c r="AX175" s="224" t="s">
        <v>83</v>
      </c>
      <c r="AY175" s="236" t="s">
        <v>132</v>
      </c>
    </row>
    <row r="176" s="194" customFormat="true" ht="22.8" hidden="false" customHeight="true" outlineLevel="0" collapsed="false">
      <c r="B176" s="195"/>
      <c r="C176" s="196"/>
      <c r="D176" s="197" t="s">
        <v>74</v>
      </c>
      <c r="E176" s="209" t="s">
        <v>253</v>
      </c>
      <c r="F176" s="209" t="s">
        <v>327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89)</f>
        <v>0</v>
      </c>
      <c r="Q176" s="203"/>
      <c r="R176" s="204" t="n">
        <f aca="false">SUM(R177:R189)</f>
        <v>1.968872</v>
      </c>
      <c r="S176" s="203"/>
      <c r="T176" s="205" t="n">
        <f aca="false">SUM(T177:T189)</f>
        <v>0</v>
      </c>
      <c r="AR176" s="206" t="s">
        <v>83</v>
      </c>
      <c r="AT176" s="207" t="s">
        <v>74</v>
      </c>
      <c r="AU176" s="207" t="s">
        <v>83</v>
      </c>
      <c r="AY176" s="206" t="s">
        <v>132</v>
      </c>
      <c r="BK176" s="208" t="n">
        <f aca="false">SUM(BK177:BK189)</f>
        <v>0</v>
      </c>
    </row>
    <row r="177" s="31" customFormat="true" ht="16.5" hidden="false" customHeight="true" outlineLevel="0" collapsed="false">
      <c r="A177" s="24"/>
      <c r="B177" s="25"/>
      <c r="C177" s="211" t="s">
        <v>328</v>
      </c>
      <c r="D177" s="211" t="s">
        <v>134</v>
      </c>
      <c r="E177" s="212" t="s">
        <v>329</v>
      </c>
      <c r="F177" s="213" t="s">
        <v>330</v>
      </c>
      <c r="G177" s="214" t="s">
        <v>256</v>
      </c>
      <c r="H177" s="215" t="n">
        <v>22.2</v>
      </c>
      <c r="I177" s="216"/>
      <c r="J177" s="217" t="n">
        <f aca="false">ROUND(I177*H177,2)</f>
        <v>0</v>
      </c>
      <c r="K177" s="213" t="s">
        <v>322</v>
      </c>
      <c r="L177" s="30"/>
      <c r="M177" s="218"/>
      <c r="N177" s="219" t="s">
        <v>46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5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9</v>
      </c>
      <c r="BM177" s="222" t="s">
        <v>331</v>
      </c>
    </row>
    <row r="178" s="31" customFormat="true" ht="12.8" hidden="false" customHeight="false" outlineLevel="0" collapsed="false">
      <c r="A178" s="24"/>
      <c r="B178" s="25"/>
      <c r="C178" s="26"/>
      <c r="D178" s="227" t="s">
        <v>324</v>
      </c>
      <c r="E178" s="26"/>
      <c r="F178" s="247" t="s">
        <v>332</v>
      </c>
      <c r="G178" s="26"/>
      <c r="H178" s="26"/>
      <c r="I178" s="120"/>
      <c r="J178" s="26"/>
      <c r="K178" s="26"/>
      <c r="L178" s="30"/>
      <c r="M178" s="248"/>
      <c r="N178" s="24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24</v>
      </c>
      <c r="AU178" s="3" t="s">
        <v>85</v>
      </c>
    </row>
    <row r="179" s="224" customFormat="true" ht="12.8" hidden="false" customHeight="false" outlineLevel="0" collapsed="false">
      <c r="B179" s="225"/>
      <c r="C179" s="226"/>
      <c r="D179" s="227" t="s">
        <v>141</v>
      </c>
      <c r="E179" s="228"/>
      <c r="F179" s="229" t="s">
        <v>326</v>
      </c>
      <c r="G179" s="226"/>
      <c r="H179" s="230" t="n">
        <v>22.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1</v>
      </c>
      <c r="AU179" s="236" t="s">
        <v>85</v>
      </c>
      <c r="AV179" s="224" t="s">
        <v>85</v>
      </c>
      <c r="AW179" s="224" t="s">
        <v>37</v>
      </c>
      <c r="AX179" s="224" t="s">
        <v>83</v>
      </c>
      <c r="AY179" s="236" t="s">
        <v>132</v>
      </c>
    </row>
    <row r="180" s="31" customFormat="true" ht="16.5" hidden="false" customHeight="true" outlineLevel="0" collapsed="false">
      <c r="A180" s="24"/>
      <c r="B180" s="25"/>
      <c r="C180" s="211" t="s">
        <v>333</v>
      </c>
      <c r="D180" s="211" t="s">
        <v>134</v>
      </c>
      <c r="E180" s="212" t="s">
        <v>334</v>
      </c>
      <c r="F180" s="213" t="s">
        <v>335</v>
      </c>
      <c r="G180" s="214" t="s">
        <v>316</v>
      </c>
      <c r="H180" s="215" t="n">
        <v>2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46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5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9</v>
      </c>
      <c r="BM180" s="222" t="s">
        <v>336</v>
      </c>
    </row>
    <row r="181" s="224" customFormat="true" ht="12.8" hidden="false" customHeight="false" outlineLevel="0" collapsed="false">
      <c r="B181" s="225"/>
      <c r="C181" s="226"/>
      <c r="D181" s="227" t="s">
        <v>141</v>
      </c>
      <c r="E181" s="228"/>
      <c r="F181" s="229" t="s">
        <v>337</v>
      </c>
      <c r="G181" s="226"/>
      <c r="H181" s="230" t="n">
        <v>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1</v>
      </c>
      <c r="AU181" s="236" t="s">
        <v>85</v>
      </c>
      <c r="AV181" s="224" t="s">
        <v>85</v>
      </c>
      <c r="AW181" s="224" t="s">
        <v>37</v>
      </c>
      <c r="AX181" s="224" t="s">
        <v>83</v>
      </c>
      <c r="AY181" s="236" t="s">
        <v>132</v>
      </c>
    </row>
    <row r="182" s="31" customFormat="true" ht="16.5" hidden="false" customHeight="true" outlineLevel="0" collapsed="false">
      <c r="A182" s="24"/>
      <c r="B182" s="25"/>
      <c r="C182" s="237" t="s">
        <v>338</v>
      </c>
      <c r="D182" s="237" t="s">
        <v>210</v>
      </c>
      <c r="E182" s="238" t="s">
        <v>339</v>
      </c>
      <c r="F182" s="239" t="s">
        <v>340</v>
      </c>
      <c r="G182" s="240" t="s">
        <v>316</v>
      </c>
      <c r="H182" s="241" t="n">
        <v>2</v>
      </c>
      <c r="I182" s="242"/>
      <c r="J182" s="243" t="n">
        <f aca="false">ROUND(I182*H182,2)</f>
        <v>0</v>
      </c>
      <c r="K182" s="239" t="s">
        <v>341</v>
      </c>
      <c r="L182" s="244"/>
      <c r="M182" s="245"/>
      <c r="N182" s="246" t="s">
        <v>46</v>
      </c>
      <c r="O182" s="67"/>
      <c r="P182" s="220" t="n">
        <f aca="false">O182*H182</f>
        <v>0</v>
      </c>
      <c r="Q182" s="220" t="n">
        <v>0.0022</v>
      </c>
      <c r="R182" s="220" t="n">
        <f aca="false">Q182*H182</f>
        <v>0.004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1</v>
      </c>
      <c r="AT182" s="222" t="s">
        <v>210</v>
      </c>
      <c r="AU182" s="222" t="s">
        <v>85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9</v>
      </c>
      <c r="BM182" s="222" t="s">
        <v>342</v>
      </c>
    </row>
    <row r="183" s="224" customFormat="true" ht="12.8" hidden="false" customHeight="false" outlineLevel="0" collapsed="false">
      <c r="B183" s="225"/>
      <c r="C183" s="226"/>
      <c r="D183" s="227" t="s">
        <v>141</v>
      </c>
      <c r="E183" s="228"/>
      <c r="F183" s="229" t="s">
        <v>337</v>
      </c>
      <c r="G183" s="226"/>
      <c r="H183" s="230" t="n">
        <v>2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1</v>
      </c>
      <c r="AU183" s="236" t="s">
        <v>85</v>
      </c>
      <c r="AV183" s="224" t="s">
        <v>85</v>
      </c>
      <c r="AW183" s="224" t="s">
        <v>37</v>
      </c>
      <c r="AX183" s="224" t="s">
        <v>83</v>
      </c>
      <c r="AY183" s="236" t="s">
        <v>132</v>
      </c>
    </row>
    <row r="184" s="31" customFormat="true" ht="21.75" hidden="false" customHeight="true" outlineLevel="0" collapsed="false">
      <c r="A184" s="24"/>
      <c r="B184" s="25"/>
      <c r="C184" s="211" t="s">
        <v>343</v>
      </c>
      <c r="D184" s="211" t="s">
        <v>134</v>
      </c>
      <c r="E184" s="212" t="s">
        <v>344</v>
      </c>
      <c r="F184" s="213" t="s">
        <v>345</v>
      </c>
      <c r="G184" s="214" t="s">
        <v>256</v>
      </c>
      <c r="H184" s="215" t="n">
        <v>15</v>
      </c>
      <c r="I184" s="216"/>
      <c r="J184" s="217" t="n">
        <f aca="false">ROUND(I184*H184,2)</f>
        <v>0</v>
      </c>
      <c r="K184" s="213" t="s">
        <v>138</v>
      </c>
      <c r="L184" s="30"/>
      <c r="M184" s="218"/>
      <c r="N184" s="219" t="s">
        <v>46</v>
      </c>
      <c r="O184" s="67"/>
      <c r="P184" s="220" t="n">
        <f aca="false">O184*H184</f>
        <v>0</v>
      </c>
      <c r="Q184" s="220" t="n">
        <v>0.1309648</v>
      </c>
      <c r="R184" s="220" t="n">
        <f aca="false">Q184*H184</f>
        <v>1.96447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4</v>
      </c>
      <c r="AU184" s="222" t="s">
        <v>85</v>
      </c>
      <c r="AY184" s="3" t="s">
        <v>13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39</v>
      </c>
      <c r="BM184" s="222" t="s">
        <v>346</v>
      </c>
    </row>
    <row r="185" s="224" customFormat="true" ht="12.8" hidden="false" customHeight="false" outlineLevel="0" collapsed="false">
      <c r="B185" s="225"/>
      <c r="C185" s="226"/>
      <c r="D185" s="227" t="s">
        <v>141</v>
      </c>
      <c r="E185" s="228"/>
      <c r="F185" s="229" t="s">
        <v>347</v>
      </c>
      <c r="G185" s="226"/>
      <c r="H185" s="230" t="n">
        <v>15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1</v>
      </c>
      <c r="AU185" s="236" t="s">
        <v>85</v>
      </c>
      <c r="AV185" s="224" t="s">
        <v>85</v>
      </c>
      <c r="AW185" s="224" t="s">
        <v>37</v>
      </c>
      <c r="AX185" s="224" t="s">
        <v>83</v>
      </c>
      <c r="AY185" s="236" t="s">
        <v>132</v>
      </c>
    </row>
    <row r="186" s="31" customFormat="true" ht="16.5" hidden="false" customHeight="true" outlineLevel="0" collapsed="false">
      <c r="A186" s="24"/>
      <c r="B186" s="25"/>
      <c r="C186" s="237" t="s">
        <v>348</v>
      </c>
      <c r="D186" s="237" t="s">
        <v>210</v>
      </c>
      <c r="E186" s="238" t="s">
        <v>349</v>
      </c>
      <c r="F186" s="239" t="s">
        <v>350</v>
      </c>
      <c r="G186" s="240" t="s">
        <v>256</v>
      </c>
      <c r="H186" s="241" t="n">
        <v>15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6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1</v>
      </c>
      <c r="AT186" s="222" t="s">
        <v>210</v>
      </c>
      <c r="AU186" s="222" t="s">
        <v>85</v>
      </c>
      <c r="AY186" s="3" t="s">
        <v>13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9</v>
      </c>
      <c r="BM186" s="222" t="s">
        <v>351</v>
      </c>
    </row>
    <row r="187" s="224" customFormat="true" ht="12.8" hidden="false" customHeight="false" outlineLevel="0" collapsed="false">
      <c r="B187" s="225"/>
      <c r="C187" s="226"/>
      <c r="D187" s="227" t="s">
        <v>141</v>
      </c>
      <c r="E187" s="228"/>
      <c r="F187" s="229" t="s">
        <v>352</v>
      </c>
      <c r="G187" s="226"/>
      <c r="H187" s="230" t="n">
        <v>1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1</v>
      </c>
      <c r="AU187" s="236" t="s">
        <v>85</v>
      </c>
      <c r="AV187" s="224" t="s">
        <v>85</v>
      </c>
      <c r="AW187" s="224" t="s">
        <v>37</v>
      </c>
      <c r="AX187" s="224" t="s">
        <v>83</v>
      </c>
      <c r="AY187" s="236" t="s">
        <v>132</v>
      </c>
    </row>
    <row r="188" s="31" customFormat="true" ht="16.5" hidden="false" customHeight="true" outlineLevel="0" collapsed="false">
      <c r="A188" s="24"/>
      <c r="B188" s="25"/>
      <c r="C188" s="237" t="s">
        <v>353</v>
      </c>
      <c r="D188" s="237" t="s">
        <v>210</v>
      </c>
      <c r="E188" s="238" t="s">
        <v>354</v>
      </c>
      <c r="F188" s="239" t="s">
        <v>355</v>
      </c>
      <c r="G188" s="240" t="s">
        <v>256</v>
      </c>
      <c r="H188" s="241" t="n">
        <v>15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6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1</v>
      </c>
      <c r="AT188" s="222" t="s">
        <v>210</v>
      </c>
      <c r="AU188" s="222" t="s">
        <v>85</v>
      </c>
      <c r="AY188" s="3" t="s">
        <v>13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9</v>
      </c>
      <c r="BM188" s="222" t="s">
        <v>356</v>
      </c>
    </row>
    <row r="189" s="224" customFormat="true" ht="12.8" hidden="false" customHeight="false" outlineLevel="0" collapsed="false">
      <c r="B189" s="225"/>
      <c r="C189" s="226"/>
      <c r="D189" s="227" t="s">
        <v>141</v>
      </c>
      <c r="E189" s="228"/>
      <c r="F189" s="229" t="s">
        <v>352</v>
      </c>
      <c r="G189" s="226"/>
      <c r="H189" s="230" t="n">
        <v>1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1</v>
      </c>
      <c r="AU189" s="236" t="s">
        <v>85</v>
      </c>
      <c r="AV189" s="224" t="s">
        <v>85</v>
      </c>
      <c r="AW189" s="224" t="s">
        <v>37</v>
      </c>
      <c r="AX189" s="224" t="s">
        <v>83</v>
      </c>
      <c r="AY189" s="236" t="s">
        <v>132</v>
      </c>
    </row>
    <row r="190" s="194" customFormat="true" ht="22.8" hidden="false" customHeight="true" outlineLevel="0" collapsed="false">
      <c r="B190" s="195"/>
      <c r="C190" s="196"/>
      <c r="D190" s="197" t="s">
        <v>74</v>
      </c>
      <c r="E190" s="209" t="s">
        <v>357</v>
      </c>
      <c r="F190" s="209" t="s">
        <v>358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192)</f>
        <v>0</v>
      </c>
      <c r="Q190" s="203"/>
      <c r="R190" s="204" t="n">
        <f aca="false">SUM(R191:R192)</f>
        <v>0</v>
      </c>
      <c r="S190" s="203"/>
      <c r="T190" s="205" t="n">
        <f aca="false">SUM(T191:T192)</f>
        <v>0</v>
      </c>
      <c r="AR190" s="206" t="s">
        <v>83</v>
      </c>
      <c r="AT190" s="207" t="s">
        <v>74</v>
      </c>
      <c r="AU190" s="207" t="s">
        <v>83</v>
      </c>
      <c r="AY190" s="206" t="s">
        <v>132</v>
      </c>
      <c r="BK190" s="208" t="n">
        <f aca="false">SUM(BK191:BK192)</f>
        <v>0</v>
      </c>
    </row>
    <row r="191" s="31" customFormat="true" ht="21.75" hidden="false" customHeight="true" outlineLevel="0" collapsed="false">
      <c r="A191" s="24"/>
      <c r="B191" s="25"/>
      <c r="C191" s="211" t="s">
        <v>359</v>
      </c>
      <c r="D191" s="211" t="s">
        <v>134</v>
      </c>
      <c r="E191" s="212" t="s">
        <v>360</v>
      </c>
      <c r="F191" s="213" t="s">
        <v>361</v>
      </c>
      <c r="G191" s="214" t="s">
        <v>174</v>
      </c>
      <c r="H191" s="215" t="n">
        <v>702.746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46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4</v>
      </c>
      <c r="AU191" s="222" t="s">
        <v>85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9</v>
      </c>
      <c r="BM191" s="222" t="s">
        <v>362</v>
      </c>
    </row>
    <row r="192" s="224" customFormat="true" ht="12.8" hidden="false" customHeight="false" outlineLevel="0" collapsed="false">
      <c r="B192" s="225"/>
      <c r="C192" s="226"/>
      <c r="D192" s="227" t="s">
        <v>141</v>
      </c>
      <c r="E192" s="228"/>
      <c r="F192" s="229" t="s">
        <v>363</v>
      </c>
      <c r="G192" s="226"/>
      <c r="H192" s="230" t="n">
        <v>702.74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1</v>
      </c>
      <c r="AU192" s="236" t="s">
        <v>85</v>
      </c>
      <c r="AV192" s="224" t="s">
        <v>85</v>
      </c>
      <c r="AW192" s="224" t="s">
        <v>37</v>
      </c>
      <c r="AX192" s="224" t="s">
        <v>83</v>
      </c>
      <c r="AY192" s="236" t="s">
        <v>132</v>
      </c>
    </row>
    <row r="193" s="194" customFormat="true" ht="25.9" hidden="false" customHeight="true" outlineLevel="0" collapsed="false">
      <c r="B193" s="195"/>
      <c r="C193" s="196"/>
      <c r="D193" s="197" t="s">
        <v>74</v>
      </c>
      <c r="E193" s="198" t="s">
        <v>364</v>
      </c>
      <c r="F193" s="198" t="s">
        <v>365</v>
      </c>
      <c r="G193" s="196"/>
      <c r="H193" s="196"/>
      <c r="I193" s="199"/>
      <c r="J193" s="200" t="n">
        <f aca="false">BK193</f>
        <v>0</v>
      </c>
      <c r="K193" s="196"/>
      <c r="L193" s="201"/>
      <c r="M193" s="202"/>
      <c r="N193" s="203"/>
      <c r="O193" s="203"/>
      <c r="P193" s="204" t="n">
        <f aca="false">P194+P209+P218+P222</f>
        <v>0</v>
      </c>
      <c r="Q193" s="203"/>
      <c r="R193" s="204" t="n">
        <f aca="false">R194+R209+R218+R222</f>
        <v>0</v>
      </c>
      <c r="S193" s="203"/>
      <c r="T193" s="205" t="n">
        <f aca="false">T194+T209+T218+T222</f>
        <v>0</v>
      </c>
      <c r="AR193" s="206" t="s">
        <v>156</v>
      </c>
      <c r="AT193" s="207" t="s">
        <v>74</v>
      </c>
      <c r="AU193" s="207" t="s">
        <v>75</v>
      </c>
      <c r="AY193" s="206" t="s">
        <v>132</v>
      </c>
      <c r="BK193" s="208" t="n">
        <f aca="false">BK194+BK209+BK218+BK222</f>
        <v>0</v>
      </c>
    </row>
    <row r="194" s="194" customFormat="true" ht="22.8" hidden="false" customHeight="true" outlineLevel="0" collapsed="false">
      <c r="B194" s="195"/>
      <c r="C194" s="196"/>
      <c r="D194" s="197" t="s">
        <v>74</v>
      </c>
      <c r="E194" s="209" t="s">
        <v>366</v>
      </c>
      <c r="F194" s="209" t="s">
        <v>367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8)</f>
        <v>0</v>
      </c>
      <c r="Q194" s="203"/>
      <c r="R194" s="204" t="n">
        <f aca="false">SUM(R195:R208)</f>
        <v>0</v>
      </c>
      <c r="S194" s="203"/>
      <c r="T194" s="205" t="n">
        <f aca="false">SUM(T195:T208)</f>
        <v>0</v>
      </c>
      <c r="AR194" s="206" t="s">
        <v>156</v>
      </c>
      <c r="AT194" s="207" t="s">
        <v>74</v>
      </c>
      <c r="AU194" s="207" t="s">
        <v>83</v>
      </c>
      <c r="AY194" s="206" t="s">
        <v>132</v>
      </c>
      <c r="BK194" s="208" t="n">
        <f aca="false">SUM(BK195:BK208)</f>
        <v>0</v>
      </c>
    </row>
    <row r="195" s="31" customFormat="true" ht="16.5" hidden="false" customHeight="true" outlineLevel="0" collapsed="false">
      <c r="A195" s="24"/>
      <c r="B195" s="25"/>
      <c r="C195" s="211" t="s">
        <v>368</v>
      </c>
      <c r="D195" s="211" t="s">
        <v>134</v>
      </c>
      <c r="E195" s="212" t="s">
        <v>369</v>
      </c>
      <c r="F195" s="213" t="s">
        <v>370</v>
      </c>
      <c r="G195" s="214" t="s">
        <v>371</v>
      </c>
      <c r="H195" s="215" t="n">
        <v>1</v>
      </c>
      <c r="I195" s="216"/>
      <c r="J195" s="217" t="n">
        <f aca="false">ROUND(I195*H195,2)</f>
        <v>0</v>
      </c>
      <c r="K195" s="213" t="s">
        <v>138</v>
      </c>
      <c r="L195" s="30"/>
      <c r="M195" s="218"/>
      <c r="N195" s="219" t="s">
        <v>46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72</v>
      </c>
      <c r="AT195" s="222" t="s">
        <v>134</v>
      </c>
      <c r="AU195" s="222" t="s">
        <v>85</v>
      </c>
      <c r="AY195" s="3" t="s">
        <v>13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372</v>
      </c>
      <c r="BM195" s="222" t="s">
        <v>373</v>
      </c>
    </row>
    <row r="196" s="224" customFormat="true" ht="12.8" hidden="false" customHeight="false" outlineLevel="0" collapsed="false">
      <c r="B196" s="225"/>
      <c r="C196" s="226"/>
      <c r="D196" s="227" t="s">
        <v>141</v>
      </c>
      <c r="E196" s="228"/>
      <c r="F196" s="229" t="s">
        <v>374</v>
      </c>
      <c r="G196" s="226"/>
      <c r="H196" s="230" t="n">
        <v>1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1</v>
      </c>
      <c r="AU196" s="236" t="s">
        <v>85</v>
      </c>
      <c r="AV196" s="224" t="s">
        <v>85</v>
      </c>
      <c r="AW196" s="224" t="s">
        <v>37</v>
      </c>
      <c r="AX196" s="224" t="s">
        <v>83</v>
      </c>
      <c r="AY196" s="236" t="s">
        <v>132</v>
      </c>
    </row>
    <row r="197" s="31" customFormat="true" ht="21.75" hidden="false" customHeight="true" outlineLevel="0" collapsed="false">
      <c r="A197" s="24"/>
      <c r="B197" s="25"/>
      <c r="C197" s="211" t="s">
        <v>375</v>
      </c>
      <c r="D197" s="211" t="s">
        <v>134</v>
      </c>
      <c r="E197" s="212" t="s">
        <v>376</v>
      </c>
      <c r="F197" s="213" t="s">
        <v>377</v>
      </c>
      <c r="G197" s="214" t="s">
        <v>371</v>
      </c>
      <c r="H197" s="215" t="n">
        <v>1</v>
      </c>
      <c r="I197" s="216"/>
      <c r="J197" s="217" t="n">
        <f aca="false">ROUND(I197*H197,2)</f>
        <v>0</v>
      </c>
      <c r="K197" s="213" t="s">
        <v>378</v>
      </c>
      <c r="L197" s="30"/>
      <c r="M197" s="218"/>
      <c r="N197" s="219" t="s">
        <v>46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72</v>
      </c>
      <c r="AT197" s="222" t="s">
        <v>134</v>
      </c>
      <c r="AU197" s="222" t="s">
        <v>85</v>
      </c>
      <c r="AY197" s="3" t="s">
        <v>13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372</v>
      </c>
      <c r="BM197" s="222" t="s">
        <v>379</v>
      </c>
    </row>
    <row r="198" s="224" customFormat="true" ht="12.8" hidden="false" customHeight="false" outlineLevel="0" collapsed="false">
      <c r="B198" s="225"/>
      <c r="C198" s="226"/>
      <c r="D198" s="227" t="s">
        <v>141</v>
      </c>
      <c r="E198" s="228"/>
      <c r="F198" s="229" t="s">
        <v>374</v>
      </c>
      <c r="G198" s="226"/>
      <c r="H198" s="230" t="n">
        <v>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1</v>
      </c>
      <c r="AU198" s="236" t="s">
        <v>85</v>
      </c>
      <c r="AV198" s="224" t="s">
        <v>85</v>
      </c>
      <c r="AW198" s="224" t="s">
        <v>37</v>
      </c>
      <c r="AX198" s="224" t="s">
        <v>83</v>
      </c>
      <c r="AY198" s="236" t="s">
        <v>132</v>
      </c>
    </row>
    <row r="199" s="31" customFormat="true" ht="16.5" hidden="false" customHeight="true" outlineLevel="0" collapsed="false">
      <c r="A199" s="24"/>
      <c r="B199" s="25"/>
      <c r="C199" s="211" t="s">
        <v>380</v>
      </c>
      <c r="D199" s="211" t="s">
        <v>134</v>
      </c>
      <c r="E199" s="212" t="s">
        <v>381</v>
      </c>
      <c r="F199" s="213" t="s">
        <v>382</v>
      </c>
      <c r="G199" s="214" t="s">
        <v>371</v>
      </c>
      <c r="H199" s="215" t="n">
        <v>1</v>
      </c>
      <c r="I199" s="216"/>
      <c r="J199" s="217" t="n">
        <f aca="false">ROUND(I199*H199,2)</f>
        <v>0</v>
      </c>
      <c r="K199" s="213" t="s">
        <v>378</v>
      </c>
      <c r="L199" s="30"/>
      <c r="M199" s="218"/>
      <c r="N199" s="219" t="s">
        <v>46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72</v>
      </c>
      <c r="AT199" s="222" t="s">
        <v>134</v>
      </c>
      <c r="AU199" s="222" t="s">
        <v>85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372</v>
      </c>
      <c r="BM199" s="222" t="s">
        <v>383</v>
      </c>
    </row>
    <row r="200" s="224" customFormat="true" ht="12.8" hidden="false" customHeight="false" outlineLevel="0" collapsed="false">
      <c r="B200" s="225"/>
      <c r="C200" s="226"/>
      <c r="D200" s="227" t="s">
        <v>141</v>
      </c>
      <c r="E200" s="228"/>
      <c r="F200" s="229" t="s">
        <v>374</v>
      </c>
      <c r="G200" s="226"/>
      <c r="H200" s="230" t="n">
        <v>1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1</v>
      </c>
      <c r="AU200" s="236" t="s">
        <v>85</v>
      </c>
      <c r="AV200" s="224" t="s">
        <v>85</v>
      </c>
      <c r="AW200" s="224" t="s">
        <v>37</v>
      </c>
      <c r="AX200" s="224" t="s">
        <v>83</v>
      </c>
      <c r="AY200" s="236" t="s">
        <v>132</v>
      </c>
    </row>
    <row r="201" s="31" customFormat="true" ht="16.5" hidden="false" customHeight="true" outlineLevel="0" collapsed="false">
      <c r="A201" s="24"/>
      <c r="B201" s="25"/>
      <c r="C201" s="211" t="s">
        <v>384</v>
      </c>
      <c r="D201" s="211" t="s">
        <v>134</v>
      </c>
      <c r="E201" s="212" t="s">
        <v>385</v>
      </c>
      <c r="F201" s="213" t="s">
        <v>386</v>
      </c>
      <c r="G201" s="214" t="s">
        <v>371</v>
      </c>
      <c r="H201" s="215" t="n">
        <v>1</v>
      </c>
      <c r="I201" s="216"/>
      <c r="J201" s="217" t="n">
        <f aca="false">ROUND(I201*H201,2)</f>
        <v>0</v>
      </c>
      <c r="K201" s="213" t="s">
        <v>138</v>
      </c>
      <c r="L201" s="30"/>
      <c r="M201" s="218"/>
      <c r="N201" s="219" t="s">
        <v>46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372</v>
      </c>
      <c r="AT201" s="222" t="s">
        <v>134</v>
      </c>
      <c r="AU201" s="222" t="s">
        <v>85</v>
      </c>
      <c r="AY201" s="3" t="s">
        <v>13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372</v>
      </c>
      <c r="BM201" s="222" t="s">
        <v>387</v>
      </c>
    </row>
    <row r="202" s="224" customFormat="true" ht="12.8" hidden="false" customHeight="false" outlineLevel="0" collapsed="false">
      <c r="B202" s="225"/>
      <c r="C202" s="226"/>
      <c r="D202" s="227" t="s">
        <v>141</v>
      </c>
      <c r="E202" s="228"/>
      <c r="F202" s="229" t="s">
        <v>374</v>
      </c>
      <c r="G202" s="226"/>
      <c r="H202" s="230" t="n">
        <v>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1</v>
      </c>
      <c r="AU202" s="236" t="s">
        <v>85</v>
      </c>
      <c r="AV202" s="224" t="s">
        <v>85</v>
      </c>
      <c r="AW202" s="224" t="s">
        <v>37</v>
      </c>
      <c r="AX202" s="224" t="s">
        <v>83</v>
      </c>
      <c r="AY202" s="236" t="s">
        <v>132</v>
      </c>
    </row>
    <row r="203" s="31" customFormat="true" ht="16.5" hidden="false" customHeight="true" outlineLevel="0" collapsed="false">
      <c r="A203" s="24"/>
      <c r="B203" s="25"/>
      <c r="C203" s="211" t="s">
        <v>388</v>
      </c>
      <c r="D203" s="211" t="s">
        <v>134</v>
      </c>
      <c r="E203" s="212" t="s">
        <v>389</v>
      </c>
      <c r="F203" s="213" t="s">
        <v>390</v>
      </c>
      <c r="G203" s="214" t="s">
        <v>371</v>
      </c>
      <c r="H203" s="215" t="n">
        <v>1</v>
      </c>
      <c r="I203" s="216"/>
      <c r="J203" s="217" t="n">
        <f aca="false">ROUND(I203*H203,2)</f>
        <v>0</v>
      </c>
      <c r="K203" s="213" t="s">
        <v>138</v>
      </c>
      <c r="L203" s="30"/>
      <c r="M203" s="218"/>
      <c r="N203" s="219" t="s">
        <v>46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372</v>
      </c>
      <c r="AT203" s="222" t="s">
        <v>134</v>
      </c>
      <c r="AU203" s="222" t="s">
        <v>85</v>
      </c>
      <c r="AY203" s="3" t="s">
        <v>13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372</v>
      </c>
      <c r="BM203" s="222" t="s">
        <v>391</v>
      </c>
    </row>
    <row r="204" s="224" customFormat="true" ht="12.8" hidden="false" customHeight="false" outlineLevel="0" collapsed="false">
      <c r="B204" s="225"/>
      <c r="C204" s="226"/>
      <c r="D204" s="227" t="s">
        <v>141</v>
      </c>
      <c r="E204" s="228"/>
      <c r="F204" s="229" t="s">
        <v>374</v>
      </c>
      <c r="G204" s="226"/>
      <c r="H204" s="230" t="n">
        <v>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1</v>
      </c>
      <c r="AU204" s="236" t="s">
        <v>85</v>
      </c>
      <c r="AV204" s="224" t="s">
        <v>85</v>
      </c>
      <c r="AW204" s="224" t="s">
        <v>37</v>
      </c>
      <c r="AX204" s="224" t="s">
        <v>83</v>
      </c>
      <c r="AY204" s="236" t="s">
        <v>132</v>
      </c>
    </row>
    <row r="205" s="31" customFormat="true" ht="16.5" hidden="false" customHeight="true" outlineLevel="0" collapsed="false">
      <c r="A205" s="24"/>
      <c r="B205" s="25"/>
      <c r="C205" s="211" t="s">
        <v>392</v>
      </c>
      <c r="D205" s="211" t="s">
        <v>134</v>
      </c>
      <c r="E205" s="212" t="s">
        <v>393</v>
      </c>
      <c r="F205" s="213" t="s">
        <v>394</v>
      </c>
      <c r="G205" s="214" t="s">
        <v>371</v>
      </c>
      <c r="H205" s="215" t="n">
        <v>1</v>
      </c>
      <c r="I205" s="216"/>
      <c r="J205" s="217" t="n">
        <f aca="false">ROUND(I205*H205,2)</f>
        <v>0</v>
      </c>
      <c r="K205" s="213" t="s">
        <v>138</v>
      </c>
      <c r="L205" s="30"/>
      <c r="M205" s="218"/>
      <c r="N205" s="219" t="s">
        <v>46</v>
      </c>
      <c r="O205" s="67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72</v>
      </c>
      <c r="AT205" s="222" t="s">
        <v>134</v>
      </c>
      <c r="AU205" s="222" t="s">
        <v>85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372</v>
      </c>
      <c r="BM205" s="222" t="s">
        <v>395</v>
      </c>
    </row>
    <row r="206" s="224" customFormat="true" ht="12.8" hidden="false" customHeight="false" outlineLevel="0" collapsed="false">
      <c r="B206" s="225"/>
      <c r="C206" s="226"/>
      <c r="D206" s="227" t="s">
        <v>141</v>
      </c>
      <c r="E206" s="228"/>
      <c r="F206" s="229" t="s">
        <v>374</v>
      </c>
      <c r="G206" s="226"/>
      <c r="H206" s="230" t="n">
        <v>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1</v>
      </c>
      <c r="AU206" s="236" t="s">
        <v>85</v>
      </c>
      <c r="AV206" s="224" t="s">
        <v>85</v>
      </c>
      <c r="AW206" s="224" t="s">
        <v>37</v>
      </c>
      <c r="AX206" s="224" t="s">
        <v>83</v>
      </c>
      <c r="AY206" s="236" t="s">
        <v>132</v>
      </c>
    </row>
    <row r="207" s="31" customFormat="true" ht="16.5" hidden="false" customHeight="true" outlineLevel="0" collapsed="false">
      <c r="A207" s="24"/>
      <c r="B207" s="25"/>
      <c r="C207" s="211" t="s">
        <v>396</v>
      </c>
      <c r="D207" s="211" t="s">
        <v>134</v>
      </c>
      <c r="E207" s="212" t="s">
        <v>397</v>
      </c>
      <c r="F207" s="213" t="s">
        <v>398</v>
      </c>
      <c r="G207" s="214" t="s">
        <v>371</v>
      </c>
      <c r="H207" s="215" t="n">
        <v>1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46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372</v>
      </c>
      <c r="AT207" s="222" t="s">
        <v>134</v>
      </c>
      <c r="AU207" s="222" t="s">
        <v>85</v>
      </c>
      <c r="AY207" s="3" t="s">
        <v>13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372</v>
      </c>
      <c r="BM207" s="222" t="s">
        <v>399</v>
      </c>
    </row>
    <row r="208" s="224" customFormat="true" ht="12.8" hidden="false" customHeight="false" outlineLevel="0" collapsed="false">
      <c r="B208" s="225"/>
      <c r="C208" s="226"/>
      <c r="D208" s="227" t="s">
        <v>141</v>
      </c>
      <c r="E208" s="228"/>
      <c r="F208" s="229" t="s">
        <v>374</v>
      </c>
      <c r="G208" s="226"/>
      <c r="H208" s="230" t="n">
        <v>1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1</v>
      </c>
      <c r="AU208" s="236" t="s">
        <v>85</v>
      </c>
      <c r="AV208" s="224" t="s">
        <v>85</v>
      </c>
      <c r="AW208" s="224" t="s">
        <v>37</v>
      </c>
      <c r="AX208" s="224" t="s">
        <v>83</v>
      </c>
      <c r="AY208" s="236" t="s">
        <v>132</v>
      </c>
    </row>
    <row r="209" s="194" customFormat="true" ht="22.8" hidden="false" customHeight="true" outlineLevel="0" collapsed="false">
      <c r="B209" s="195"/>
      <c r="C209" s="196"/>
      <c r="D209" s="197" t="s">
        <v>74</v>
      </c>
      <c r="E209" s="209" t="s">
        <v>400</v>
      </c>
      <c r="F209" s="209" t="s">
        <v>401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7)</f>
        <v>0</v>
      </c>
      <c r="Q209" s="203"/>
      <c r="R209" s="204" t="n">
        <f aca="false">SUM(R210:R217)</f>
        <v>0</v>
      </c>
      <c r="S209" s="203"/>
      <c r="T209" s="205" t="n">
        <f aca="false">SUM(T210:T217)</f>
        <v>0</v>
      </c>
      <c r="AR209" s="206" t="s">
        <v>156</v>
      </c>
      <c r="AT209" s="207" t="s">
        <v>74</v>
      </c>
      <c r="AU209" s="207" t="s">
        <v>83</v>
      </c>
      <c r="AY209" s="206" t="s">
        <v>132</v>
      </c>
      <c r="BK209" s="208" t="n">
        <f aca="false">SUM(BK210:BK217)</f>
        <v>0</v>
      </c>
    </row>
    <row r="210" s="31" customFormat="true" ht="16.5" hidden="false" customHeight="true" outlineLevel="0" collapsed="false">
      <c r="A210" s="24"/>
      <c r="B210" s="25"/>
      <c r="C210" s="211" t="s">
        <v>402</v>
      </c>
      <c r="D210" s="211" t="s">
        <v>134</v>
      </c>
      <c r="E210" s="212" t="s">
        <v>403</v>
      </c>
      <c r="F210" s="213" t="s">
        <v>404</v>
      </c>
      <c r="G210" s="214" t="s">
        <v>371</v>
      </c>
      <c r="H210" s="215" t="n">
        <v>1</v>
      </c>
      <c r="I210" s="216"/>
      <c r="J210" s="217" t="n">
        <f aca="false">ROUND(I210*H210,2)</f>
        <v>0</v>
      </c>
      <c r="K210" s="213" t="s">
        <v>138</v>
      </c>
      <c r="L210" s="30"/>
      <c r="M210" s="218"/>
      <c r="N210" s="219" t="s">
        <v>46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372</v>
      </c>
      <c r="AT210" s="222" t="s">
        <v>134</v>
      </c>
      <c r="AU210" s="222" t="s">
        <v>85</v>
      </c>
      <c r="AY210" s="3" t="s">
        <v>13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372</v>
      </c>
      <c r="BM210" s="222" t="s">
        <v>405</v>
      </c>
    </row>
    <row r="211" s="224" customFormat="true" ht="12.8" hidden="false" customHeight="false" outlineLevel="0" collapsed="false">
      <c r="B211" s="225"/>
      <c r="C211" s="226"/>
      <c r="D211" s="227" t="s">
        <v>141</v>
      </c>
      <c r="E211" s="228"/>
      <c r="F211" s="229" t="s">
        <v>374</v>
      </c>
      <c r="G211" s="226"/>
      <c r="H211" s="230" t="n">
        <v>1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1</v>
      </c>
      <c r="AU211" s="236" t="s">
        <v>85</v>
      </c>
      <c r="AV211" s="224" t="s">
        <v>85</v>
      </c>
      <c r="AW211" s="224" t="s">
        <v>37</v>
      </c>
      <c r="AX211" s="224" t="s">
        <v>83</v>
      </c>
      <c r="AY211" s="236" t="s">
        <v>132</v>
      </c>
    </row>
    <row r="212" s="31" customFormat="true" ht="16.5" hidden="false" customHeight="true" outlineLevel="0" collapsed="false">
      <c r="A212" s="24"/>
      <c r="B212" s="25"/>
      <c r="C212" s="211" t="s">
        <v>406</v>
      </c>
      <c r="D212" s="211" t="s">
        <v>134</v>
      </c>
      <c r="E212" s="212" t="s">
        <v>407</v>
      </c>
      <c r="F212" s="213" t="s">
        <v>408</v>
      </c>
      <c r="G212" s="214" t="s">
        <v>371</v>
      </c>
      <c r="H212" s="215" t="n">
        <v>1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46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72</v>
      </c>
      <c r="AT212" s="222" t="s">
        <v>134</v>
      </c>
      <c r="AU212" s="222" t="s">
        <v>85</v>
      </c>
      <c r="AY212" s="3" t="s">
        <v>13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372</v>
      </c>
      <c r="BM212" s="222" t="s">
        <v>409</v>
      </c>
    </row>
    <row r="213" s="224" customFormat="true" ht="12.8" hidden="false" customHeight="false" outlineLevel="0" collapsed="false">
      <c r="B213" s="225"/>
      <c r="C213" s="226"/>
      <c r="D213" s="227" t="s">
        <v>141</v>
      </c>
      <c r="E213" s="228"/>
      <c r="F213" s="229" t="s">
        <v>374</v>
      </c>
      <c r="G213" s="226"/>
      <c r="H213" s="230" t="n">
        <v>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1</v>
      </c>
      <c r="AU213" s="236" t="s">
        <v>85</v>
      </c>
      <c r="AV213" s="224" t="s">
        <v>85</v>
      </c>
      <c r="AW213" s="224" t="s">
        <v>37</v>
      </c>
      <c r="AX213" s="224" t="s">
        <v>83</v>
      </c>
      <c r="AY213" s="236" t="s">
        <v>132</v>
      </c>
    </row>
    <row r="214" s="31" customFormat="true" ht="16.5" hidden="false" customHeight="true" outlineLevel="0" collapsed="false">
      <c r="A214" s="24"/>
      <c r="B214" s="25"/>
      <c r="C214" s="211" t="s">
        <v>410</v>
      </c>
      <c r="D214" s="211" t="s">
        <v>134</v>
      </c>
      <c r="E214" s="212" t="s">
        <v>411</v>
      </c>
      <c r="F214" s="213" t="s">
        <v>412</v>
      </c>
      <c r="G214" s="214" t="s">
        <v>371</v>
      </c>
      <c r="H214" s="215" t="n">
        <v>1</v>
      </c>
      <c r="I214" s="216"/>
      <c r="J214" s="217" t="n">
        <f aca="false">ROUND(I214*H214,2)</f>
        <v>0</v>
      </c>
      <c r="K214" s="213" t="s">
        <v>322</v>
      </c>
      <c r="L214" s="30"/>
      <c r="M214" s="218"/>
      <c r="N214" s="219" t="s">
        <v>46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72</v>
      </c>
      <c r="AT214" s="222" t="s">
        <v>134</v>
      </c>
      <c r="AU214" s="222" t="s">
        <v>85</v>
      </c>
      <c r="AY214" s="3" t="s">
        <v>13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372</v>
      </c>
      <c r="BM214" s="222" t="s">
        <v>413</v>
      </c>
    </row>
    <row r="215" s="224" customFormat="true" ht="12.8" hidden="false" customHeight="false" outlineLevel="0" collapsed="false">
      <c r="B215" s="225"/>
      <c r="C215" s="226"/>
      <c r="D215" s="227" t="s">
        <v>141</v>
      </c>
      <c r="E215" s="228"/>
      <c r="F215" s="229" t="s">
        <v>374</v>
      </c>
      <c r="G215" s="226"/>
      <c r="H215" s="230" t="n">
        <v>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1</v>
      </c>
      <c r="AU215" s="236" t="s">
        <v>85</v>
      </c>
      <c r="AV215" s="224" t="s">
        <v>85</v>
      </c>
      <c r="AW215" s="224" t="s">
        <v>37</v>
      </c>
      <c r="AX215" s="224" t="s">
        <v>83</v>
      </c>
      <c r="AY215" s="236" t="s">
        <v>132</v>
      </c>
    </row>
    <row r="216" s="31" customFormat="true" ht="16.5" hidden="false" customHeight="true" outlineLevel="0" collapsed="false">
      <c r="A216" s="24"/>
      <c r="B216" s="25"/>
      <c r="C216" s="211" t="s">
        <v>414</v>
      </c>
      <c r="D216" s="211" t="s">
        <v>134</v>
      </c>
      <c r="E216" s="212" t="s">
        <v>415</v>
      </c>
      <c r="F216" s="213" t="s">
        <v>416</v>
      </c>
      <c r="G216" s="214" t="s">
        <v>371</v>
      </c>
      <c r="H216" s="215" t="n">
        <v>1</v>
      </c>
      <c r="I216" s="216"/>
      <c r="J216" s="217" t="n">
        <f aca="false">ROUND(I216*H216,2)</f>
        <v>0</v>
      </c>
      <c r="K216" s="213" t="s">
        <v>138</v>
      </c>
      <c r="L216" s="30"/>
      <c r="M216" s="218"/>
      <c r="N216" s="219" t="s">
        <v>46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372</v>
      </c>
      <c r="AT216" s="222" t="s">
        <v>134</v>
      </c>
      <c r="AU216" s="222" t="s">
        <v>85</v>
      </c>
      <c r="AY216" s="3" t="s">
        <v>13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372</v>
      </c>
      <c r="BM216" s="222" t="s">
        <v>417</v>
      </c>
    </row>
    <row r="217" s="224" customFormat="true" ht="12.8" hidden="false" customHeight="false" outlineLevel="0" collapsed="false">
      <c r="B217" s="225"/>
      <c r="C217" s="226"/>
      <c r="D217" s="227" t="s">
        <v>141</v>
      </c>
      <c r="E217" s="228"/>
      <c r="F217" s="229" t="s">
        <v>374</v>
      </c>
      <c r="G217" s="226"/>
      <c r="H217" s="230" t="n">
        <v>1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1</v>
      </c>
      <c r="AU217" s="236" t="s">
        <v>85</v>
      </c>
      <c r="AV217" s="224" t="s">
        <v>85</v>
      </c>
      <c r="AW217" s="224" t="s">
        <v>37</v>
      </c>
      <c r="AX217" s="224" t="s">
        <v>83</v>
      </c>
      <c r="AY217" s="236" t="s">
        <v>132</v>
      </c>
    </row>
    <row r="218" s="194" customFormat="true" ht="22.8" hidden="false" customHeight="true" outlineLevel="0" collapsed="false">
      <c r="B218" s="195"/>
      <c r="C218" s="196"/>
      <c r="D218" s="197" t="s">
        <v>74</v>
      </c>
      <c r="E218" s="209" t="s">
        <v>418</v>
      </c>
      <c r="F218" s="209" t="s">
        <v>419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1)</f>
        <v>0</v>
      </c>
      <c r="Q218" s="203"/>
      <c r="R218" s="204" t="n">
        <f aca="false">SUM(R219:R221)</f>
        <v>0</v>
      </c>
      <c r="S218" s="203"/>
      <c r="T218" s="205" t="n">
        <f aca="false">SUM(T219:T221)</f>
        <v>0</v>
      </c>
      <c r="AR218" s="206" t="s">
        <v>156</v>
      </c>
      <c r="AT218" s="207" t="s">
        <v>74</v>
      </c>
      <c r="AU218" s="207" t="s">
        <v>83</v>
      </c>
      <c r="AY218" s="206" t="s">
        <v>132</v>
      </c>
      <c r="BK218" s="208" t="n">
        <f aca="false">SUM(BK219:BK221)</f>
        <v>0</v>
      </c>
    </row>
    <row r="219" s="31" customFormat="true" ht="16.5" hidden="false" customHeight="true" outlineLevel="0" collapsed="false">
      <c r="A219" s="24"/>
      <c r="B219" s="25"/>
      <c r="C219" s="211" t="s">
        <v>420</v>
      </c>
      <c r="D219" s="211" t="s">
        <v>134</v>
      </c>
      <c r="E219" s="212" t="s">
        <v>421</v>
      </c>
      <c r="F219" s="213" t="s">
        <v>422</v>
      </c>
      <c r="G219" s="214" t="s">
        <v>371</v>
      </c>
      <c r="H219" s="215" t="n">
        <v>1</v>
      </c>
      <c r="I219" s="216"/>
      <c r="J219" s="217" t="n">
        <f aca="false">ROUND(I219*H219,2)</f>
        <v>0</v>
      </c>
      <c r="K219" s="213" t="s">
        <v>138</v>
      </c>
      <c r="L219" s="30"/>
      <c r="M219" s="218"/>
      <c r="N219" s="219" t="s">
        <v>46</v>
      </c>
      <c r="O219" s="67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372</v>
      </c>
      <c r="AT219" s="222" t="s">
        <v>134</v>
      </c>
      <c r="AU219" s="222" t="s">
        <v>85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372</v>
      </c>
      <c r="BM219" s="222" t="s">
        <v>423</v>
      </c>
    </row>
    <row r="220" s="224" customFormat="true" ht="12.8" hidden="false" customHeight="false" outlineLevel="0" collapsed="false">
      <c r="B220" s="225"/>
      <c r="C220" s="226"/>
      <c r="D220" s="227" t="s">
        <v>141</v>
      </c>
      <c r="E220" s="228"/>
      <c r="F220" s="229" t="s">
        <v>374</v>
      </c>
      <c r="G220" s="226"/>
      <c r="H220" s="230" t="n">
        <v>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1</v>
      </c>
      <c r="AU220" s="236" t="s">
        <v>85</v>
      </c>
      <c r="AV220" s="224" t="s">
        <v>85</v>
      </c>
      <c r="AW220" s="224" t="s">
        <v>37</v>
      </c>
      <c r="AX220" s="224" t="s">
        <v>83</v>
      </c>
      <c r="AY220" s="236" t="s">
        <v>132</v>
      </c>
    </row>
    <row r="221" s="31" customFormat="true" ht="16.5" hidden="false" customHeight="true" outlineLevel="0" collapsed="false">
      <c r="A221" s="24"/>
      <c r="B221" s="25"/>
      <c r="C221" s="211" t="s">
        <v>424</v>
      </c>
      <c r="D221" s="211" t="s">
        <v>134</v>
      </c>
      <c r="E221" s="212" t="s">
        <v>425</v>
      </c>
      <c r="F221" s="213" t="s">
        <v>426</v>
      </c>
      <c r="G221" s="214" t="s">
        <v>371</v>
      </c>
      <c r="H221" s="215" t="n">
        <v>1</v>
      </c>
      <c r="I221" s="216"/>
      <c r="J221" s="217" t="n">
        <f aca="false">ROUND(I221*H221,2)</f>
        <v>0</v>
      </c>
      <c r="K221" s="213" t="s">
        <v>322</v>
      </c>
      <c r="L221" s="30"/>
      <c r="M221" s="218"/>
      <c r="N221" s="219" t="s">
        <v>46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72</v>
      </c>
      <c r="AT221" s="222" t="s">
        <v>134</v>
      </c>
      <c r="AU221" s="222" t="s">
        <v>85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372</v>
      </c>
      <c r="BM221" s="222" t="s">
        <v>427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428</v>
      </c>
      <c r="F222" s="209" t="s">
        <v>408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26)</f>
        <v>0</v>
      </c>
      <c r="Q222" s="203"/>
      <c r="R222" s="204" t="n">
        <f aca="false">SUM(R223:R226)</f>
        <v>0</v>
      </c>
      <c r="S222" s="203"/>
      <c r="T222" s="205" t="n">
        <f aca="false">SUM(T223:T226)</f>
        <v>0</v>
      </c>
      <c r="AR222" s="206" t="s">
        <v>156</v>
      </c>
      <c r="AT222" s="207" t="s">
        <v>74</v>
      </c>
      <c r="AU222" s="207" t="s">
        <v>83</v>
      </c>
      <c r="AY222" s="206" t="s">
        <v>132</v>
      </c>
      <c r="BK222" s="208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11" t="s">
        <v>429</v>
      </c>
      <c r="D223" s="211" t="s">
        <v>134</v>
      </c>
      <c r="E223" s="212" t="s">
        <v>430</v>
      </c>
      <c r="F223" s="213" t="s">
        <v>431</v>
      </c>
      <c r="G223" s="214" t="s">
        <v>371</v>
      </c>
      <c r="H223" s="215" t="n">
        <v>1</v>
      </c>
      <c r="I223" s="216"/>
      <c r="J223" s="217" t="n">
        <f aca="false">ROUND(I223*H223,2)</f>
        <v>0</v>
      </c>
      <c r="K223" s="213" t="s">
        <v>322</v>
      </c>
      <c r="L223" s="30"/>
      <c r="M223" s="218"/>
      <c r="N223" s="219" t="s">
        <v>46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372</v>
      </c>
      <c r="AT223" s="222" t="s">
        <v>134</v>
      </c>
      <c r="AU223" s="222" t="s">
        <v>85</v>
      </c>
      <c r="AY223" s="3" t="s">
        <v>13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372</v>
      </c>
      <c r="BM223" s="222" t="s">
        <v>432</v>
      </c>
    </row>
    <row r="224" s="224" customFormat="true" ht="12.8" hidden="false" customHeight="false" outlineLevel="0" collapsed="false">
      <c r="B224" s="225"/>
      <c r="C224" s="226"/>
      <c r="D224" s="227" t="s">
        <v>141</v>
      </c>
      <c r="E224" s="228"/>
      <c r="F224" s="229" t="s">
        <v>374</v>
      </c>
      <c r="G224" s="226"/>
      <c r="H224" s="230" t="n">
        <v>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1</v>
      </c>
      <c r="AU224" s="236" t="s">
        <v>85</v>
      </c>
      <c r="AV224" s="224" t="s">
        <v>85</v>
      </c>
      <c r="AW224" s="224" t="s">
        <v>37</v>
      </c>
      <c r="AX224" s="224" t="s">
        <v>83</v>
      </c>
      <c r="AY224" s="236" t="s">
        <v>132</v>
      </c>
    </row>
    <row r="225" s="31" customFormat="true" ht="16.5" hidden="false" customHeight="true" outlineLevel="0" collapsed="false">
      <c r="A225" s="24"/>
      <c r="B225" s="25"/>
      <c r="C225" s="211" t="s">
        <v>433</v>
      </c>
      <c r="D225" s="211" t="s">
        <v>134</v>
      </c>
      <c r="E225" s="212" t="s">
        <v>434</v>
      </c>
      <c r="F225" s="213" t="s">
        <v>435</v>
      </c>
      <c r="G225" s="214" t="s">
        <v>180</v>
      </c>
      <c r="H225" s="215" t="n">
        <v>960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6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72</v>
      </c>
      <c r="AT225" s="222" t="s">
        <v>134</v>
      </c>
      <c r="AU225" s="222" t="s">
        <v>85</v>
      </c>
      <c r="AY225" s="3" t="s">
        <v>13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372</v>
      </c>
      <c r="BM225" s="222" t="s">
        <v>436</v>
      </c>
    </row>
    <row r="226" s="31" customFormat="true" ht="12.8" hidden="false" customHeight="false" outlineLevel="0" collapsed="false">
      <c r="A226" s="24"/>
      <c r="B226" s="25"/>
      <c r="C226" s="26"/>
      <c r="D226" s="227" t="s">
        <v>437</v>
      </c>
      <c r="E226" s="26"/>
      <c r="F226" s="247" t="s">
        <v>438</v>
      </c>
      <c r="G226" s="26"/>
      <c r="H226" s="26"/>
      <c r="I226" s="120"/>
      <c r="J226" s="26"/>
      <c r="K226" s="26"/>
      <c r="L226" s="30"/>
      <c r="M226" s="250"/>
      <c r="N226" s="251"/>
      <c r="O226" s="252"/>
      <c r="P226" s="252"/>
      <c r="Q226" s="252"/>
      <c r="R226" s="252"/>
      <c r="S226" s="252"/>
      <c r="T226" s="253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437</v>
      </c>
      <c r="AU226" s="3" t="s">
        <v>85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152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Wn1ihtYa+wsxrthTdojmUGyvOx7kX946tYo+zDjcOmHTNUMkIbWSxEOTommU4waF+ZCDbCXvWGmPm331pX3U7A==" saltValue="bWVUY3uMs9abgqYtyveqAxpgnCrumrsiA4H2LOcQgpRaVfDRaGxY3rI/Y5/hc11L9r9Hysol1iDKig++gUOxPA==" spinCount="100000" sheet="true" password="cc35" objects="true" scenarios="true" formatColumns="false" formatRows="false" autoFilter="false"/>
  <autoFilter ref="C90:K22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6" t="s">
        <v>9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alizace plánu společných zařízení Košatka - I. etapa C11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3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stavby'!AN8</f>
        <v>2. 5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 t="s">
        <v>28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9</v>
      </c>
      <c r="F15" s="24"/>
      <c r="G15" s="24"/>
      <c r="H15" s="24"/>
      <c r="I15" s="124" t="s">
        <v>30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1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30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3</v>
      </c>
      <c r="E20" s="24"/>
      <c r="F20" s="24"/>
      <c r="G20" s="24"/>
      <c r="H20" s="24"/>
      <c r="I20" s="124" t="s">
        <v>27</v>
      </c>
      <c r="J20" s="123" t="s">
        <v>34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5</v>
      </c>
      <c r="F21" s="24"/>
      <c r="G21" s="24"/>
      <c r="H21" s="24"/>
      <c r="I21" s="124" t="s">
        <v>30</v>
      </c>
      <c r="J21" s="123" t="s">
        <v>36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8</v>
      </c>
      <c r="E23" s="24"/>
      <c r="F23" s="24"/>
      <c r="G23" s="24"/>
      <c r="H23" s="24"/>
      <c r="I23" s="124" t="s">
        <v>27</v>
      </c>
      <c r="J23" s="123" t="s">
        <v>34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30</v>
      </c>
      <c r="J24" s="123" t="s">
        <v>36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9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1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3</v>
      </c>
      <c r="G32" s="24"/>
      <c r="H32" s="24"/>
      <c r="I32" s="138" t="s">
        <v>42</v>
      </c>
      <c r="J32" s="137" t="s">
        <v>44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18" t="s">
        <v>46</v>
      </c>
      <c r="F33" s="140" t="n">
        <f aca="false">ROUND((SUM(BE81:BE119)),  2)</f>
        <v>0</v>
      </c>
      <c r="G33" s="24"/>
      <c r="H33" s="24"/>
      <c r="I33" s="141" t="n">
        <v>0.21</v>
      </c>
      <c r="J33" s="140" t="n">
        <f aca="false">ROUND(((SUM(BE81:BE11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7</v>
      </c>
      <c r="F34" s="140" t="n">
        <f aca="false">ROUND((SUM(BF81:BF119)),  2)</f>
        <v>0</v>
      </c>
      <c r="G34" s="24"/>
      <c r="H34" s="24"/>
      <c r="I34" s="141" t="n">
        <v>0.15</v>
      </c>
      <c r="J34" s="140" t="n">
        <f aca="false">ROUND(((SUM(BF81:BF11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8</v>
      </c>
      <c r="F35" s="140" t="n">
        <f aca="false">ROUND((SUM(BG81:BG1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9</v>
      </c>
      <c r="F36" s="140" t="n">
        <f aca="false">ROUND((SUM(BH81:BH1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0</v>
      </c>
      <c r="F37" s="140" t="n">
        <f aca="false">ROUND((SUM(BI81:BI1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alizace plánu společných zařízení Košatka - I. etapa C1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005.03 - Výsadba C1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ec Stará Ves nad Ondřejnicí</v>
      </c>
      <c r="G52" s="26"/>
      <c r="H52" s="26"/>
      <c r="I52" s="124" t="s">
        <v>24</v>
      </c>
      <c r="J52" s="157" t="str">
        <f aca="false">IF(J12="","",J12)</f>
        <v>2. 5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R-SPÚ, KPÚ pro MS kraj, Pobočka Frýdek-Místek</v>
      </c>
      <c r="G54" s="26"/>
      <c r="H54" s="26"/>
      <c r="I54" s="124" t="s">
        <v>33</v>
      </c>
      <c r="J54" s="158" t="str">
        <f aca="false">E21</f>
        <v>GEOCENTRUM, spol. s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8</v>
      </c>
      <c r="J55" s="158" t="str">
        <f aca="false">E24</f>
        <v>GEOCENTRUM, spol. s r. 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1"/>
      <c r="J57" s="162" t="s">
        <v>10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3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5" customFormat="true" ht="24.95" hidden="false" customHeight="true" outlineLevel="0" collapsed="false">
      <c r="B60" s="166"/>
      <c r="C60" s="167"/>
      <c r="D60" s="168" t="s">
        <v>105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6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alizace plánu společných zařízení Košatka - I. etapa C11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 - 005.03 - Výsadba C11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Obec Stará Ves nad Ondřejnicí</v>
      </c>
      <c r="G75" s="26"/>
      <c r="H75" s="26"/>
      <c r="I75" s="124" t="s">
        <v>24</v>
      </c>
      <c r="J75" s="157" t="str">
        <f aca="false">IF(J12="","",J12)</f>
        <v>2. 5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ČR-SPÚ, KPÚ pro MS kraj, Pobočka Frýdek-Místek</v>
      </c>
      <c r="G77" s="26"/>
      <c r="H77" s="26"/>
      <c r="I77" s="124" t="s">
        <v>33</v>
      </c>
      <c r="J77" s="158" t="str">
        <f aca="false">E21</f>
        <v>GEOCENTRUM, spol. s r. 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8</v>
      </c>
      <c r="J78" s="158" t="str">
        <f aca="false">E24</f>
        <v>GEOCENTRUM, spol. s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18</v>
      </c>
      <c r="D80" s="184" t="s">
        <v>60</v>
      </c>
      <c r="E80" s="184" t="s">
        <v>56</v>
      </c>
      <c r="F80" s="184" t="s">
        <v>57</v>
      </c>
      <c r="G80" s="184" t="s">
        <v>119</v>
      </c>
      <c r="H80" s="184" t="s">
        <v>120</v>
      </c>
      <c r="I80" s="185" t="s">
        <v>121</v>
      </c>
      <c r="J80" s="184" t="s">
        <v>103</v>
      </c>
      <c r="K80" s="186" t="s">
        <v>122</v>
      </c>
      <c r="L80" s="187"/>
      <c r="M80" s="74"/>
      <c r="N80" s="75" t="s">
        <v>45</v>
      </c>
      <c r="O80" s="75" t="s">
        <v>123</v>
      </c>
      <c r="P80" s="75" t="s">
        <v>124</v>
      </c>
      <c r="Q80" s="75" t="s">
        <v>125</v>
      </c>
      <c r="R80" s="75" t="s">
        <v>126</v>
      </c>
      <c r="S80" s="75" t="s">
        <v>127</v>
      </c>
      <c r="T80" s="76" t="s">
        <v>12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2.8184068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4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4</v>
      </c>
      <c r="E82" s="198" t="s">
        <v>130</v>
      </c>
      <c r="F82" s="198" t="s">
        <v>13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2.8184068</v>
      </c>
      <c r="S82" s="203"/>
      <c r="T82" s="205" t="n">
        <f aca="false">T83</f>
        <v>0</v>
      </c>
      <c r="AR82" s="206" t="s">
        <v>83</v>
      </c>
      <c r="AT82" s="207" t="s">
        <v>74</v>
      </c>
      <c r="AU82" s="207" t="s">
        <v>75</v>
      </c>
      <c r="AY82" s="206" t="s">
        <v>13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4</v>
      </c>
      <c r="E83" s="209" t="s">
        <v>83</v>
      </c>
      <c r="F83" s="209" t="s">
        <v>13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9)</f>
        <v>0</v>
      </c>
      <c r="Q83" s="203"/>
      <c r="R83" s="204" t="n">
        <f aca="false">SUM(R84:R119)</f>
        <v>2.8184068</v>
      </c>
      <c r="S83" s="203"/>
      <c r="T83" s="205" t="n">
        <f aca="false">SUM(T84:T119)</f>
        <v>0</v>
      </c>
      <c r="AR83" s="206" t="s">
        <v>83</v>
      </c>
      <c r="AT83" s="207" t="s">
        <v>74</v>
      </c>
      <c r="AU83" s="207" t="s">
        <v>83</v>
      </c>
      <c r="AY83" s="206" t="s">
        <v>132</v>
      </c>
      <c r="BK83" s="208" t="n">
        <f aca="false">SUM(BK84:BK119)</f>
        <v>0</v>
      </c>
    </row>
    <row r="84" s="31" customFormat="true" ht="21.75" hidden="false" customHeight="true" outlineLevel="0" collapsed="false">
      <c r="A84" s="24"/>
      <c r="B84" s="25"/>
      <c r="C84" s="211" t="s">
        <v>83</v>
      </c>
      <c r="D84" s="211" t="s">
        <v>134</v>
      </c>
      <c r="E84" s="212" t="s">
        <v>440</v>
      </c>
      <c r="F84" s="213" t="s">
        <v>441</v>
      </c>
      <c r="G84" s="214" t="s">
        <v>316</v>
      </c>
      <c r="H84" s="215" t="n">
        <v>67</v>
      </c>
      <c r="I84" s="216"/>
      <c r="J84" s="217" t="n">
        <f aca="false">ROUND(I84*H84,2)</f>
        <v>0</v>
      </c>
      <c r="K84" s="213" t="s">
        <v>138</v>
      </c>
      <c r="L84" s="30"/>
      <c r="M84" s="218"/>
      <c r="N84" s="219" t="s">
        <v>46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39</v>
      </c>
      <c r="AT84" s="222" t="s">
        <v>134</v>
      </c>
      <c r="AU84" s="222" t="s">
        <v>85</v>
      </c>
      <c r="AY84" s="3" t="s">
        <v>13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3</v>
      </c>
      <c r="BK84" s="223" t="n">
        <f aca="false">ROUND(I84*H84,2)</f>
        <v>0</v>
      </c>
      <c r="BL84" s="3" t="s">
        <v>139</v>
      </c>
      <c r="BM84" s="222" t="s">
        <v>442</v>
      </c>
    </row>
    <row r="85" s="224" customFormat="true" ht="12.8" hidden="false" customHeight="false" outlineLevel="0" collapsed="false">
      <c r="B85" s="225"/>
      <c r="C85" s="226"/>
      <c r="D85" s="227" t="s">
        <v>141</v>
      </c>
      <c r="E85" s="228"/>
      <c r="F85" s="229" t="s">
        <v>443</v>
      </c>
      <c r="G85" s="226"/>
      <c r="H85" s="230" t="n">
        <v>67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41</v>
      </c>
      <c r="AU85" s="236" t="s">
        <v>85</v>
      </c>
      <c r="AV85" s="224" t="s">
        <v>85</v>
      </c>
      <c r="AW85" s="224" t="s">
        <v>37</v>
      </c>
      <c r="AX85" s="224" t="s">
        <v>83</v>
      </c>
      <c r="AY85" s="236" t="s">
        <v>132</v>
      </c>
    </row>
    <row r="86" s="31" customFormat="true" ht="21.75" hidden="false" customHeight="true" outlineLevel="0" collapsed="false">
      <c r="A86" s="24"/>
      <c r="B86" s="25"/>
      <c r="C86" s="211" t="s">
        <v>85</v>
      </c>
      <c r="D86" s="211" t="s">
        <v>134</v>
      </c>
      <c r="E86" s="212" t="s">
        <v>444</v>
      </c>
      <c r="F86" s="213" t="s">
        <v>445</v>
      </c>
      <c r="G86" s="214" t="s">
        <v>316</v>
      </c>
      <c r="H86" s="215" t="n">
        <v>67</v>
      </c>
      <c r="I86" s="216"/>
      <c r="J86" s="217" t="n">
        <f aca="false">ROUND(I86*H86,2)</f>
        <v>0</v>
      </c>
      <c r="K86" s="213" t="s">
        <v>138</v>
      </c>
      <c r="L86" s="30"/>
      <c r="M86" s="218"/>
      <c r="N86" s="219" t="s">
        <v>46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39</v>
      </c>
      <c r="AT86" s="222" t="s">
        <v>134</v>
      </c>
      <c r="AU86" s="222" t="s">
        <v>85</v>
      </c>
      <c r="AY86" s="3" t="s">
        <v>13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3</v>
      </c>
      <c r="BK86" s="223" t="n">
        <f aca="false">ROUND(I86*H86,2)</f>
        <v>0</v>
      </c>
      <c r="BL86" s="3" t="s">
        <v>139</v>
      </c>
      <c r="BM86" s="222" t="s">
        <v>446</v>
      </c>
    </row>
    <row r="87" s="224" customFormat="true" ht="12.8" hidden="false" customHeight="false" outlineLevel="0" collapsed="false">
      <c r="B87" s="225"/>
      <c r="C87" s="226"/>
      <c r="D87" s="227" t="s">
        <v>141</v>
      </c>
      <c r="E87" s="228"/>
      <c r="F87" s="229" t="s">
        <v>443</v>
      </c>
      <c r="G87" s="226"/>
      <c r="H87" s="230" t="n">
        <v>67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41</v>
      </c>
      <c r="AU87" s="236" t="s">
        <v>85</v>
      </c>
      <c r="AV87" s="224" t="s">
        <v>85</v>
      </c>
      <c r="AW87" s="224" t="s">
        <v>37</v>
      </c>
      <c r="AX87" s="224" t="s">
        <v>83</v>
      </c>
      <c r="AY87" s="236" t="s">
        <v>132</v>
      </c>
    </row>
    <row r="88" s="31" customFormat="true" ht="16.5" hidden="false" customHeight="true" outlineLevel="0" collapsed="false">
      <c r="A88" s="24"/>
      <c r="B88" s="25"/>
      <c r="C88" s="237" t="s">
        <v>147</v>
      </c>
      <c r="D88" s="237" t="s">
        <v>210</v>
      </c>
      <c r="E88" s="238" t="s">
        <v>447</v>
      </c>
      <c r="F88" s="239" t="s">
        <v>448</v>
      </c>
      <c r="G88" s="240" t="s">
        <v>316</v>
      </c>
      <c r="H88" s="241" t="n">
        <v>8</v>
      </c>
      <c r="I88" s="242"/>
      <c r="J88" s="243" t="n">
        <f aca="false">ROUND(I88*H88,2)</f>
        <v>0</v>
      </c>
      <c r="K88" s="239"/>
      <c r="L88" s="244"/>
      <c r="M88" s="245"/>
      <c r="N88" s="246" t="s">
        <v>46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71</v>
      </c>
      <c r="AT88" s="222" t="s">
        <v>210</v>
      </c>
      <c r="AU88" s="222" t="s">
        <v>85</v>
      </c>
      <c r="AY88" s="3" t="s">
        <v>13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3</v>
      </c>
      <c r="BK88" s="223" t="n">
        <f aca="false">ROUND(I88*H88,2)</f>
        <v>0</v>
      </c>
      <c r="BL88" s="3" t="s">
        <v>139</v>
      </c>
      <c r="BM88" s="222" t="s">
        <v>449</v>
      </c>
    </row>
    <row r="89" s="224" customFormat="true" ht="12.8" hidden="false" customHeight="false" outlineLevel="0" collapsed="false">
      <c r="B89" s="225"/>
      <c r="C89" s="226"/>
      <c r="D89" s="227" t="s">
        <v>141</v>
      </c>
      <c r="E89" s="228"/>
      <c r="F89" s="229" t="s">
        <v>450</v>
      </c>
      <c r="G89" s="226"/>
      <c r="H89" s="230" t="n">
        <v>8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1</v>
      </c>
      <c r="AU89" s="236" t="s">
        <v>85</v>
      </c>
      <c r="AV89" s="224" t="s">
        <v>85</v>
      </c>
      <c r="AW89" s="224" t="s">
        <v>37</v>
      </c>
      <c r="AX89" s="224" t="s">
        <v>83</v>
      </c>
      <c r="AY89" s="236" t="s">
        <v>132</v>
      </c>
    </row>
    <row r="90" s="31" customFormat="true" ht="16.5" hidden="false" customHeight="true" outlineLevel="0" collapsed="false">
      <c r="A90" s="24"/>
      <c r="B90" s="25"/>
      <c r="C90" s="237" t="s">
        <v>139</v>
      </c>
      <c r="D90" s="237" t="s">
        <v>210</v>
      </c>
      <c r="E90" s="238" t="s">
        <v>451</v>
      </c>
      <c r="F90" s="239" t="s">
        <v>452</v>
      </c>
      <c r="G90" s="240" t="s">
        <v>316</v>
      </c>
      <c r="H90" s="241" t="n">
        <v>8</v>
      </c>
      <c r="I90" s="242"/>
      <c r="J90" s="243" t="n">
        <f aca="false">ROUND(I90*H90,2)</f>
        <v>0</v>
      </c>
      <c r="K90" s="239"/>
      <c r="L90" s="244"/>
      <c r="M90" s="245"/>
      <c r="N90" s="246" t="s">
        <v>46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71</v>
      </c>
      <c r="AT90" s="222" t="s">
        <v>210</v>
      </c>
      <c r="AU90" s="222" t="s">
        <v>85</v>
      </c>
      <c r="AY90" s="3" t="s">
        <v>13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3</v>
      </c>
      <c r="BK90" s="223" t="n">
        <f aca="false">ROUND(I90*H90,2)</f>
        <v>0</v>
      </c>
      <c r="BL90" s="3" t="s">
        <v>139</v>
      </c>
      <c r="BM90" s="222" t="s">
        <v>453</v>
      </c>
    </row>
    <row r="91" s="224" customFormat="true" ht="12.8" hidden="false" customHeight="false" outlineLevel="0" collapsed="false">
      <c r="B91" s="225"/>
      <c r="C91" s="226"/>
      <c r="D91" s="227" t="s">
        <v>141</v>
      </c>
      <c r="E91" s="228"/>
      <c r="F91" s="229" t="s">
        <v>450</v>
      </c>
      <c r="G91" s="226"/>
      <c r="H91" s="230" t="n">
        <v>8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1</v>
      </c>
      <c r="AU91" s="236" t="s">
        <v>85</v>
      </c>
      <c r="AV91" s="224" t="s">
        <v>85</v>
      </c>
      <c r="AW91" s="224" t="s">
        <v>37</v>
      </c>
      <c r="AX91" s="224" t="s">
        <v>83</v>
      </c>
      <c r="AY91" s="236" t="s">
        <v>132</v>
      </c>
    </row>
    <row r="92" s="31" customFormat="true" ht="16.5" hidden="false" customHeight="true" outlineLevel="0" collapsed="false">
      <c r="A92" s="24"/>
      <c r="B92" s="25"/>
      <c r="C92" s="237" t="s">
        <v>156</v>
      </c>
      <c r="D92" s="237" t="s">
        <v>210</v>
      </c>
      <c r="E92" s="238" t="s">
        <v>454</v>
      </c>
      <c r="F92" s="239" t="s">
        <v>455</v>
      </c>
      <c r="G92" s="240" t="s">
        <v>316</v>
      </c>
      <c r="H92" s="241" t="n">
        <v>8</v>
      </c>
      <c r="I92" s="242"/>
      <c r="J92" s="243" t="n">
        <f aca="false">ROUND(I92*H92,2)</f>
        <v>0</v>
      </c>
      <c r="K92" s="239"/>
      <c r="L92" s="244"/>
      <c r="M92" s="245"/>
      <c r="N92" s="246" t="s">
        <v>46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71</v>
      </c>
      <c r="AT92" s="222" t="s">
        <v>210</v>
      </c>
      <c r="AU92" s="222" t="s">
        <v>85</v>
      </c>
      <c r="AY92" s="3" t="s">
        <v>13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3</v>
      </c>
      <c r="BK92" s="223" t="n">
        <f aca="false">ROUND(I92*H92,2)</f>
        <v>0</v>
      </c>
      <c r="BL92" s="3" t="s">
        <v>139</v>
      </c>
      <c r="BM92" s="222" t="s">
        <v>456</v>
      </c>
    </row>
    <row r="93" s="224" customFormat="true" ht="12.8" hidden="false" customHeight="false" outlineLevel="0" collapsed="false">
      <c r="B93" s="225"/>
      <c r="C93" s="226"/>
      <c r="D93" s="227" t="s">
        <v>141</v>
      </c>
      <c r="E93" s="228"/>
      <c r="F93" s="229" t="s">
        <v>450</v>
      </c>
      <c r="G93" s="226"/>
      <c r="H93" s="230" t="n">
        <v>8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1</v>
      </c>
      <c r="AU93" s="236" t="s">
        <v>85</v>
      </c>
      <c r="AV93" s="224" t="s">
        <v>85</v>
      </c>
      <c r="AW93" s="224" t="s">
        <v>37</v>
      </c>
      <c r="AX93" s="224" t="s">
        <v>83</v>
      </c>
      <c r="AY93" s="236" t="s">
        <v>132</v>
      </c>
    </row>
    <row r="94" s="31" customFormat="true" ht="16.5" hidden="false" customHeight="true" outlineLevel="0" collapsed="false">
      <c r="A94" s="24"/>
      <c r="B94" s="25"/>
      <c r="C94" s="237" t="s">
        <v>161</v>
      </c>
      <c r="D94" s="237" t="s">
        <v>210</v>
      </c>
      <c r="E94" s="238" t="s">
        <v>457</v>
      </c>
      <c r="F94" s="239" t="s">
        <v>458</v>
      </c>
      <c r="G94" s="240" t="s">
        <v>316</v>
      </c>
      <c r="H94" s="241" t="n">
        <v>10</v>
      </c>
      <c r="I94" s="242"/>
      <c r="J94" s="243" t="n">
        <f aca="false">ROUND(I94*H94,2)</f>
        <v>0</v>
      </c>
      <c r="K94" s="239"/>
      <c r="L94" s="244"/>
      <c r="M94" s="245"/>
      <c r="N94" s="246" t="s">
        <v>46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71</v>
      </c>
      <c r="AT94" s="222" t="s">
        <v>210</v>
      </c>
      <c r="AU94" s="222" t="s">
        <v>85</v>
      </c>
      <c r="AY94" s="3" t="s">
        <v>13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3</v>
      </c>
      <c r="BK94" s="223" t="n">
        <f aca="false">ROUND(I94*H94,2)</f>
        <v>0</v>
      </c>
      <c r="BL94" s="3" t="s">
        <v>139</v>
      </c>
      <c r="BM94" s="222" t="s">
        <v>459</v>
      </c>
    </row>
    <row r="95" s="224" customFormat="true" ht="12.8" hidden="false" customHeight="false" outlineLevel="0" collapsed="false">
      <c r="B95" s="225"/>
      <c r="C95" s="226"/>
      <c r="D95" s="227" t="s">
        <v>141</v>
      </c>
      <c r="E95" s="228"/>
      <c r="F95" s="229" t="s">
        <v>460</v>
      </c>
      <c r="G95" s="226"/>
      <c r="H95" s="230" t="n">
        <v>10</v>
      </c>
      <c r="I95" s="231"/>
      <c r="J95" s="226"/>
      <c r="K95" s="226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41</v>
      </c>
      <c r="AU95" s="236" t="s">
        <v>85</v>
      </c>
      <c r="AV95" s="224" t="s">
        <v>85</v>
      </c>
      <c r="AW95" s="224" t="s">
        <v>37</v>
      </c>
      <c r="AX95" s="224" t="s">
        <v>83</v>
      </c>
      <c r="AY95" s="236" t="s">
        <v>132</v>
      </c>
    </row>
    <row r="96" s="31" customFormat="true" ht="16.5" hidden="false" customHeight="true" outlineLevel="0" collapsed="false">
      <c r="A96" s="24"/>
      <c r="B96" s="25"/>
      <c r="C96" s="237" t="s">
        <v>166</v>
      </c>
      <c r="D96" s="237" t="s">
        <v>210</v>
      </c>
      <c r="E96" s="238" t="s">
        <v>461</v>
      </c>
      <c r="F96" s="239" t="s">
        <v>462</v>
      </c>
      <c r="G96" s="240" t="s">
        <v>316</v>
      </c>
      <c r="H96" s="241" t="n">
        <v>10</v>
      </c>
      <c r="I96" s="242"/>
      <c r="J96" s="243" t="n">
        <f aca="false">ROUND(I96*H96,2)</f>
        <v>0</v>
      </c>
      <c r="K96" s="239"/>
      <c r="L96" s="244"/>
      <c r="M96" s="245"/>
      <c r="N96" s="246" t="s">
        <v>46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1</v>
      </c>
      <c r="AT96" s="222" t="s">
        <v>210</v>
      </c>
      <c r="AU96" s="222" t="s">
        <v>85</v>
      </c>
      <c r="AY96" s="3" t="s">
        <v>13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3</v>
      </c>
      <c r="BK96" s="223" t="n">
        <f aca="false">ROUND(I96*H96,2)</f>
        <v>0</v>
      </c>
      <c r="BL96" s="3" t="s">
        <v>139</v>
      </c>
      <c r="BM96" s="222" t="s">
        <v>463</v>
      </c>
    </row>
    <row r="97" s="224" customFormat="true" ht="12.8" hidden="false" customHeight="false" outlineLevel="0" collapsed="false">
      <c r="B97" s="225"/>
      <c r="C97" s="226"/>
      <c r="D97" s="227" t="s">
        <v>141</v>
      </c>
      <c r="E97" s="228"/>
      <c r="F97" s="229" t="s">
        <v>460</v>
      </c>
      <c r="G97" s="226"/>
      <c r="H97" s="230" t="n">
        <v>10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1</v>
      </c>
      <c r="AU97" s="236" t="s">
        <v>85</v>
      </c>
      <c r="AV97" s="224" t="s">
        <v>85</v>
      </c>
      <c r="AW97" s="224" t="s">
        <v>37</v>
      </c>
      <c r="AX97" s="224" t="s">
        <v>83</v>
      </c>
      <c r="AY97" s="236" t="s">
        <v>132</v>
      </c>
    </row>
    <row r="98" s="31" customFormat="true" ht="16.5" hidden="false" customHeight="true" outlineLevel="0" collapsed="false">
      <c r="A98" s="24"/>
      <c r="B98" s="25"/>
      <c r="C98" s="237" t="s">
        <v>171</v>
      </c>
      <c r="D98" s="237" t="s">
        <v>210</v>
      </c>
      <c r="E98" s="238" t="s">
        <v>464</v>
      </c>
      <c r="F98" s="239" t="s">
        <v>465</v>
      </c>
      <c r="G98" s="240" t="s">
        <v>316</v>
      </c>
      <c r="H98" s="241" t="n">
        <v>10</v>
      </c>
      <c r="I98" s="242"/>
      <c r="J98" s="243" t="n">
        <f aca="false">ROUND(I98*H98,2)</f>
        <v>0</v>
      </c>
      <c r="K98" s="239"/>
      <c r="L98" s="244"/>
      <c r="M98" s="245"/>
      <c r="N98" s="246" t="s">
        <v>46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71</v>
      </c>
      <c r="AT98" s="222" t="s">
        <v>210</v>
      </c>
      <c r="AU98" s="222" t="s">
        <v>85</v>
      </c>
      <c r="AY98" s="3" t="s">
        <v>13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3</v>
      </c>
      <c r="BK98" s="223" t="n">
        <f aca="false">ROUND(I98*H98,2)</f>
        <v>0</v>
      </c>
      <c r="BL98" s="3" t="s">
        <v>139</v>
      </c>
      <c r="BM98" s="222" t="s">
        <v>466</v>
      </c>
    </row>
    <row r="99" s="224" customFormat="true" ht="12.8" hidden="false" customHeight="false" outlineLevel="0" collapsed="false">
      <c r="B99" s="225"/>
      <c r="C99" s="226"/>
      <c r="D99" s="227" t="s">
        <v>141</v>
      </c>
      <c r="E99" s="228"/>
      <c r="F99" s="229" t="s">
        <v>460</v>
      </c>
      <c r="G99" s="226"/>
      <c r="H99" s="230" t="n">
        <v>10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1</v>
      </c>
      <c r="AU99" s="236" t="s">
        <v>85</v>
      </c>
      <c r="AV99" s="224" t="s">
        <v>85</v>
      </c>
      <c r="AW99" s="224" t="s">
        <v>37</v>
      </c>
      <c r="AX99" s="224" t="s">
        <v>83</v>
      </c>
      <c r="AY99" s="236" t="s">
        <v>132</v>
      </c>
    </row>
    <row r="100" s="31" customFormat="true" ht="16.5" hidden="false" customHeight="true" outlineLevel="0" collapsed="false">
      <c r="A100" s="24"/>
      <c r="B100" s="25"/>
      <c r="C100" s="237" t="s">
        <v>253</v>
      </c>
      <c r="D100" s="237" t="s">
        <v>210</v>
      </c>
      <c r="E100" s="238" t="s">
        <v>467</v>
      </c>
      <c r="F100" s="239" t="s">
        <v>468</v>
      </c>
      <c r="G100" s="240" t="s">
        <v>316</v>
      </c>
      <c r="H100" s="241" t="n">
        <v>7</v>
      </c>
      <c r="I100" s="242"/>
      <c r="J100" s="243" t="n">
        <f aca="false">ROUND(I100*H100,2)</f>
        <v>0</v>
      </c>
      <c r="K100" s="239"/>
      <c r="L100" s="244"/>
      <c r="M100" s="245"/>
      <c r="N100" s="246" t="s">
        <v>46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1</v>
      </c>
      <c r="AT100" s="222" t="s">
        <v>210</v>
      </c>
      <c r="AU100" s="222" t="s">
        <v>85</v>
      </c>
      <c r="AY100" s="3" t="s">
        <v>13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3</v>
      </c>
      <c r="BK100" s="223" t="n">
        <f aca="false">ROUND(I100*H100,2)</f>
        <v>0</v>
      </c>
      <c r="BL100" s="3" t="s">
        <v>139</v>
      </c>
      <c r="BM100" s="222" t="s">
        <v>469</v>
      </c>
    </row>
    <row r="101" s="224" customFormat="true" ht="12.8" hidden="false" customHeight="false" outlineLevel="0" collapsed="false">
      <c r="B101" s="225"/>
      <c r="C101" s="226"/>
      <c r="D101" s="227" t="s">
        <v>141</v>
      </c>
      <c r="E101" s="228"/>
      <c r="F101" s="229" t="s">
        <v>470</v>
      </c>
      <c r="G101" s="226"/>
      <c r="H101" s="230" t="n">
        <v>7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1</v>
      </c>
      <c r="AU101" s="236" t="s">
        <v>85</v>
      </c>
      <c r="AV101" s="224" t="s">
        <v>85</v>
      </c>
      <c r="AW101" s="224" t="s">
        <v>37</v>
      </c>
      <c r="AX101" s="224" t="s">
        <v>83</v>
      </c>
      <c r="AY101" s="236" t="s">
        <v>132</v>
      </c>
    </row>
    <row r="102" s="31" customFormat="true" ht="16.5" hidden="false" customHeight="true" outlineLevel="0" collapsed="false">
      <c r="A102" s="24"/>
      <c r="B102" s="25"/>
      <c r="C102" s="237" t="s">
        <v>177</v>
      </c>
      <c r="D102" s="237" t="s">
        <v>210</v>
      </c>
      <c r="E102" s="238" t="s">
        <v>471</v>
      </c>
      <c r="F102" s="239" t="s">
        <v>472</v>
      </c>
      <c r="G102" s="240" t="s">
        <v>316</v>
      </c>
      <c r="H102" s="241" t="n">
        <v>5</v>
      </c>
      <c r="I102" s="242"/>
      <c r="J102" s="243" t="n">
        <f aca="false">ROUND(I102*H102,2)</f>
        <v>0</v>
      </c>
      <c r="K102" s="239"/>
      <c r="L102" s="244"/>
      <c r="M102" s="245"/>
      <c r="N102" s="246" t="s">
        <v>46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1</v>
      </c>
      <c r="AT102" s="222" t="s">
        <v>210</v>
      </c>
      <c r="AU102" s="222" t="s">
        <v>85</v>
      </c>
      <c r="AY102" s="3" t="s">
        <v>13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3</v>
      </c>
      <c r="BK102" s="223" t="n">
        <f aca="false">ROUND(I102*H102,2)</f>
        <v>0</v>
      </c>
      <c r="BL102" s="3" t="s">
        <v>139</v>
      </c>
      <c r="BM102" s="222" t="s">
        <v>473</v>
      </c>
    </row>
    <row r="103" s="224" customFormat="true" ht="12.8" hidden="false" customHeight="false" outlineLevel="0" collapsed="false">
      <c r="B103" s="225"/>
      <c r="C103" s="226"/>
      <c r="D103" s="227" t="s">
        <v>141</v>
      </c>
      <c r="E103" s="228"/>
      <c r="F103" s="229" t="s">
        <v>474</v>
      </c>
      <c r="G103" s="226"/>
      <c r="H103" s="230" t="n">
        <v>5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1</v>
      </c>
      <c r="AU103" s="236" t="s">
        <v>85</v>
      </c>
      <c r="AV103" s="224" t="s">
        <v>85</v>
      </c>
      <c r="AW103" s="224" t="s">
        <v>37</v>
      </c>
      <c r="AX103" s="224" t="s">
        <v>83</v>
      </c>
      <c r="AY103" s="236" t="s">
        <v>132</v>
      </c>
    </row>
    <row r="104" s="31" customFormat="true" ht="16.5" hidden="false" customHeight="true" outlineLevel="0" collapsed="false">
      <c r="A104" s="24"/>
      <c r="B104" s="25"/>
      <c r="C104" s="237" t="s">
        <v>266</v>
      </c>
      <c r="D104" s="237" t="s">
        <v>210</v>
      </c>
      <c r="E104" s="238" t="s">
        <v>475</v>
      </c>
      <c r="F104" s="239" t="s">
        <v>476</v>
      </c>
      <c r="G104" s="240" t="s">
        <v>316</v>
      </c>
      <c r="H104" s="241" t="n">
        <v>1</v>
      </c>
      <c r="I104" s="242"/>
      <c r="J104" s="243" t="n">
        <f aca="false">ROUND(I104*H104,2)</f>
        <v>0</v>
      </c>
      <c r="K104" s="239"/>
      <c r="L104" s="244"/>
      <c r="M104" s="245"/>
      <c r="N104" s="246" t="s">
        <v>46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1</v>
      </c>
      <c r="AT104" s="222" t="s">
        <v>210</v>
      </c>
      <c r="AU104" s="222" t="s">
        <v>85</v>
      </c>
      <c r="AY104" s="3" t="s">
        <v>13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3</v>
      </c>
      <c r="BK104" s="223" t="n">
        <f aca="false">ROUND(I104*H104,2)</f>
        <v>0</v>
      </c>
      <c r="BL104" s="3" t="s">
        <v>139</v>
      </c>
      <c r="BM104" s="222" t="s">
        <v>477</v>
      </c>
    </row>
    <row r="105" s="224" customFormat="true" ht="12.8" hidden="false" customHeight="false" outlineLevel="0" collapsed="false">
      <c r="B105" s="225"/>
      <c r="C105" s="226"/>
      <c r="D105" s="227" t="s">
        <v>141</v>
      </c>
      <c r="E105" s="228"/>
      <c r="F105" s="229" t="s">
        <v>478</v>
      </c>
      <c r="G105" s="226"/>
      <c r="H105" s="230" t="n">
        <v>1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1</v>
      </c>
      <c r="AU105" s="236" t="s">
        <v>85</v>
      </c>
      <c r="AV105" s="224" t="s">
        <v>85</v>
      </c>
      <c r="AW105" s="224" t="s">
        <v>37</v>
      </c>
      <c r="AX105" s="224" t="s">
        <v>83</v>
      </c>
      <c r="AY105" s="236" t="s">
        <v>132</v>
      </c>
    </row>
    <row r="106" s="31" customFormat="true" ht="16.5" hidden="false" customHeight="true" outlineLevel="0" collapsed="false">
      <c r="A106" s="24"/>
      <c r="B106" s="25"/>
      <c r="C106" s="211" t="s">
        <v>271</v>
      </c>
      <c r="D106" s="211" t="s">
        <v>134</v>
      </c>
      <c r="E106" s="212" t="s">
        <v>479</v>
      </c>
      <c r="F106" s="213" t="s">
        <v>480</v>
      </c>
      <c r="G106" s="214" t="s">
        <v>316</v>
      </c>
      <c r="H106" s="215" t="n">
        <v>67</v>
      </c>
      <c r="I106" s="216"/>
      <c r="J106" s="217" t="n">
        <f aca="false">ROUND(I106*H106,2)</f>
        <v>0</v>
      </c>
      <c r="K106" s="213" t="s">
        <v>138</v>
      </c>
      <c r="L106" s="30"/>
      <c r="M106" s="218"/>
      <c r="N106" s="219" t="s">
        <v>46</v>
      </c>
      <c r="O106" s="67"/>
      <c r="P106" s="220" t="n">
        <f aca="false">O106*H106</f>
        <v>0</v>
      </c>
      <c r="Q106" s="220" t="n">
        <v>5.8E-005</v>
      </c>
      <c r="R106" s="220" t="n">
        <f aca="false">Q106*H106</f>
        <v>0.003886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39</v>
      </c>
      <c r="AT106" s="222" t="s">
        <v>134</v>
      </c>
      <c r="AU106" s="222" t="s">
        <v>85</v>
      </c>
      <c r="AY106" s="3" t="s">
        <v>13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3</v>
      </c>
      <c r="BK106" s="223" t="n">
        <f aca="false">ROUND(I106*H106,2)</f>
        <v>0</v>
      </c>
      <c r="BL106" s="3" t="s">
        <v>139</v>
      </c>
      <c r="BM106" s="222" t="s">
        <v>481</v>
      </c>
    </row>
    <row r="107" s="224" customFormat="true" ht="12.8" hidden="false" customHeight="false" outlineLevel="0" collapsed="false">
      <c r="B107" s="225"/>
      <c r="C107" s="226"/>
      <c r="D107" s="227" t="s">
        <v>141</v>
      </c>
      <c r="E107" s="228"/>
      <c r="F107" s="229" t="s">
        <v>443</v>
      </c>
      <c r="G107" s="226"/>
      <c r="H107" s="230" t="n">
        <v>67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1</v>
      </c>
      <c r="AU107" s="236" t="s">
        <v>85</v>
      </c>
      <c r="AV107" s="224" t="s">
        <v>85</v>
      </c>
      <c r="AW107" s="224" t="s">
        <v>37</v>
      </c>
      <c r="AX107" s="224" t="s">
        <v>83</v>
      </c>
      <c r="AY107" s="236" t="s">
        <v>132</v>
      </c>
    </row>
    <row r="108" s="31" customFormat="true" ht="16.5" hidden="false" customHeight="true" outlineLevel="0" collapsed="false">
      <c r="A108" s="24"/>
      <c r="B108" s="25"/>
      <c r="C108" s="237" t="s">
        <v>276</v>
      </c>
      <c r="D108" s="237" t="s">
        <v>210</v>
      </c>
      <c r="E108" s="238" t="s">
        <v>482</v>
      </c>
      <c r="F108" s="239" t="s">
        <v>483</v>
      </c>
      <c r="G108" s="240" t="s">
        <v>137</v>
      </c>
      <c r="H108" s="241" t="n">
        <v>3.5</v>
      </c>
      <c r="I108" s="242"/>
      <c r="J108" s="243" t="n">
        <f aca="false">ROUND(I108*H108,2)</f>
        <v>0</v>
      </c>
      <c r="K108" s="239" t="s">
        <v>138</v>
      </c>
      <c r="L108" s="244"/>
      <c r="M108" s="245"/>
      <c r="N108" s="246" t="s">
        <v>46</v>
      </c>
      <c r="O108" s="67"/>
      <c r="P108" s="220" t="n">
        <f aca="false">O108*H108</f>
        <v>0</v>
      </c>
      <c r="Q108" s="220" t="n">
        <v>0.65</v>
      </c>
      <c r="R108" s="220" t="n">
        <f aca="false">Q108*H108</f>
        <v>2.275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1</v>
      </c>
      <c r="AT108" s="222" t="s">
        <v>210</v>
      </c>
      <c r="AU108" s="222" t="s">
        <v>85</v>
      </c>
      <c r="AY108" s="3" t="s">
        <v>13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3</v>
      </c>
      <c r="BK108" s="223" t="n">
        <f aca="false">ROUND(I108*H108,2)</f>
        <v>0</v>
      </c>
      <c r="BL108" s="3" t="s">
        <v>139</v>
      </c>
      <c r="BM108" s="222" t="s">
        <v>484</v>
      </c>
    </row>
    <row r="109" s="224" customFormat="true" ht="12.8" hidden="false" customHeight="false" outlineLevel="0" collapsed="false">
      <c r="B109" s="225"/>
      <c r="C109" s="226"/>
      <c r="D109" s="227" t="s">
        <v>141</v>
      </c>
      <c r="E109" s="228"/>
      <c r="F109" s="229" t="s">
        <v>485</v>
      </c>
      <c r="G109" s="226"/>
      <c r="H109" s="230" t="n">
        <v>3.5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1</v>
      </c>
      <c r="AU109" s="236" t="s">
        <v>85</v>
      </c>
      <c r="AV109" s="224" t="s">
        <v>85</v>
      </c>
      <c r="AW109" s="224" t="s">
        <v>37</v>
      </c>
      <c r="AX109" s="224" t="s">
        <v>83</v>
      </c>
      <c r="AY109" s="236" t="s">
        <v>132</v>
      </c>
    </row>
    <row r="110" s="31" customFormat="true" ht="16.5" hidden="false" customHeight="true" outlineLevel="0" collapsed="false">
      <c r="A110" s="24"/>
      <c r="B110" s="25"/>
      <c r="C110" s="211" t="s">
        <v>281</v>
      </c>
      <c r="D110" s="211" t="s">
        <v>134</v>
      </c>
      <c r="E110" s="212" t="s">
        <v>486</v>
      </c>
      <c r="F110" s="213" t="s">
        <v>487</v>
      </c>
      <c r="G110" s="214" t="s">
        <v>316</v>
      </c>
      <c r="H110" s="215" t="n">
        <v>67</v>
      </c>
      <c r="I110" s="216"/>
      <c r="J110" s="217" t="n">
        <f aca="false">ROUND(I110*H110,2)</f>
        <v>0</v>
      </c>
      <c r="K110" s="213" t="s">
        <v>138</v>
      </c>
      <c r="L110" s="30"/>
      <c r="M110" s="218"/>
      <c r="N110" s="219" t="s">
        <v>46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39</v>
      </c>
      <c r="AT110" s="222" t="s">
        <v>134</v>
      </c>
      <c r="AU110" s="222" t="s">
        <v>85</v>
      </c>
      <c r="AY110" s="3" t="s">
        <v>13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3</v>
      </c>
      <c r="BK110" s="223" t="n">
        <f aca="false">ROUND(I110*H110,2)</f>
        <v>0</v>
      </c>
      <c r="BL110" s="3" t="s">
        <v>139</v>
      </c>
      <c r="BM110" s="222" t="s">
        <v>488</v>
      </c>
    </row>
    <row r="111" s="224" customFormat="true" ht="12.8" hidden="false" customHeight="false" outlineLevel="0" collapsed="false">
      <c r="B111" s="225"/>
      <c r="C111" s="226"/>
      <c r="D111" s="227" t="s">
        <v>141</v>
      </c>
      <c r="E111" s="228"/>
      <c r="F111" s="229" t="s">
        <v>443</v>
      </c>
      <c r="G111" s="226"/>
      <c r="H111" s="230" t="n">
        <v>67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1</v>
      </c>
      <c r="AU111" s="236" t="s">
        <v>85</v>
      </c>
      <c r="AV111" s="224" t="s">
        <v>85</v>
      </c>
      <c r="AW111" s="224" t="s">
        <v>37</v>
      </c>
      <c r="AX111" s="224" t="s">
        <v>83</v>
      </c>
      <c r="AY111" s="236" t="s">
        <v>132</v>
      </c>
    </row>
    <row r="112" s="31" customFormat="true" ht="16.5" hidden="false" customHeight="true" outlineLevel="0" collapsed="false">
      <c r="A112" s="24"/>
      <c r="B112" s="25"/>
      <c r="C112" s="211" t="s">
        <v>8</v>
      </c>
      <c r="D112" s="211" t="s">
        <v>134</v>
      </c>
      <c r="E112" s="212" t="s">
        <v>489</v>
      </c>
      <c r="F112" s="213" t="s">
        <v>490</v>
      </c>
      <c r="G112" s="214" t="s">
        <v>316</v>
      </c>
      <c r="H112" s="215" t="n">
        <v>67</v>
      </c>
      <c r="I112" s="216"/>
      <c r="J112" s="217" t="n">
        <f aca="false">ROUND(I112*H112,2)</f>
        <v>0</v>
      </c>
      <c r="K112" s="213" t="s">
        <v>138</v>
      </c>
      <c r="L112" s="30"/>
      <c r="M112" s="218"/>
      <c r="N112" s="219" t="s">
        <v>46</v>
      </c>
      <c r="O112" s="67"/>
      <c r="P112" s="220" t="n">
        <f aca="false">O112*H112</f>
        <v>0</v>
      </c>
      <c r="Q112" s="220" t="n">
        <v>0.0020824</v>
      </c>
      <c r="R112" s="220" t="n">
        <f aca="false">Q112*H112</f>
        <v>0.1395208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39</v>
      </c>
      <c r="AT112" s="222" t="s">
        <v>134</v>
      </c>
      <c r="AU112" s="222" t="s">
        <v>85</v>
      </c>
      <c r="AY112" s="3" t="s">
        <v>13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3</v>
      </c>
      <c r="BK112" s="223" t="n">
        <f aca="false">ROUND(I112*H112,2)</f>
        <v>0</v>
      </c>
      <c r="BL112" s="3" t="s">
        <v>139</v>
      </c>
      <c r="BM112" s="222" t="s">
        <v>491</v>
      </c>
    </row>
    <row r="113" s="224" customFormat="true" ht="12.8" hidden="false" customHeight="false" outlineLevel="0" collapsed="false">
      <c r="B113" s="225"/>
      <c r="C113" s="226"/>
      <c r="D113" s="227" t="s">
        <v>141</v>
      </c>
      <c r="E113" s="228"/>
      <c r="F113" s="229" t="s">
        <v>443</v>
      </c>
      <c r="G113" s="226"/>
      <c r="H113" s="230" t="n">
        <v>67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41</v>
      </c>
      <c r="AU113" s="236" t="s">
        <v>85</v>
      </c>
      <c r="AV113" s="224" t="s">
        <v>85</v>
      </c>
      <c r="AW113" s="224" t="s">
        <v>37</v>
      </c>
      <c r="AX113" s="224" t="s">
        <v>83</v>
      </c>
      <c r="AY113" s="236" t="s">
        <v>132</v>
      </c>
    </row>
    <row r="114" s="31" customFormat="true" ht="16.5" hidden="false" customHeight="true" outlineLevel="0" collapsed="false">
      <c r="A114" s="24"/>
      <c r="B114" s="25"/>
      <c r="C114" s="211" t="s">
        <v>288</v>
      </c>
      <c r="D114" s="211" t="s">
        <v>134</v>
      </c>
      <c r="E114" s="212" t="s">
        <v>492</v>
      </c>
      <c r="F114" s="213" t="s">
        <v>493</v>
      </c>
      <c r="G114" s="214" t="s">
        <v>180</v>
      </c>
      <c r="H114" s="215" t="n">
        <v>20</v>
      </c>
      <c r="I114" s="216"/>
      <c r="J114" s="217" t="n">
        <f aca="false">ROUND(I114*H114,2)</f>
        <v>0</v>
      </c>
      <c r="K114" s="213" t="s">
        <v>138</v>
      </c>
      <c r="L114" s="30"/>
      <c r="M114" s="218"/>
      <c r="N114" s="219" t="s">
        <v>46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9</v>
      </c>
      <c r="AT114" s="222" t="s">
        <v>134</v>
      </c>
      <c r="AU114" s="222" t="s">
        <v>85</v>
      </c>
      <c r="AY114" s="3" t="s">
        <v>13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3</v>
      </c>
      <c r="BK114" s="223" t="n">
        <f aca="false">ROUND(I114*H114,2)</f>
        <v>0</v>
      </c>
      <c r="BL114" s="3" t="s">
        <v>139</v>
      </c>
      <c r="BM114" s="222" t="s">
        <v>494</v>
      </c>
    </row>
    <row r="115" s="224" customFormat="true" ht="12.8" hidden="false" customHeight="false" outlineLevel="0" collapsed="false">
      <c r="B115" s="225"/>
      <c r="C115" s="226"/>
      <c r="D115" s="227" t="s">
        <v>141</v>
      </c>
      <c r="E115" s="228"/>
      <c r="F115" s="229" t="s">
        <v>495</v>
      </c>
      <c r="G115" s="226"/>
      <c r="H115" s="230" t="n">
        <v>20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1</v>
      </c>
      <c r="AU115" s="236" t="s">
        <v>85</v>
      </c>
      <c r="AV115" s="224" t="s">
        <v>85</v>
      </c>
      <c r="AW115" s="224" t="s">
        <v>37</v>
      </c>
      <c r="AX115" s="224" t="s">
        <v>83</v>
      </c>
      <c r="AY115" s="236" t="s">
        <v>132</v>
      </c>
    </row>
    <row r="116" s="31" customFormat="true" ht="16.5" hidden="false" customHeight="true" outlineLevel="0" collapsed="false">
      <c r="A116" s="24"/>
      <c r="B116" s="25"/>
      <c r="C116" s="237" t="s">
        <v>293</v>
      </c>
      <c r="D116" s="237" t="s">
        <v>210</v>
      </c>
      <c r="E116" s="238" t="s">
        <v>496</v>
      </c>
      <c r="F116" s="239" t="s">
        <v>497</v>
      </c>
      <c r="G116" s="240" t="s">
        <v>137</v>
      </c>
      <c r="H116" s="241" t="n">
        <v>2</v>
      </c>
      <c r="I116" s="242"/>
      <c r="J116" s="243" t="n">
        <f aca="false">ROUND(I116*H116,2)</f>
        <v>0</v>
      </c>
      <c r="K116" s="239" t="s">
        <v>138</v>
      </c>
      <c r="L116" s="244"/>
      <c r="M116" s="245"/>
      <c r="N116" s="246" t="s">
        <v>46</v>
      </c>
      <c r="O116" s="67"/>
      <c r="P116" s="220" t="n">
        <f aca="false">O116*H116</f>
        <v>0</v>
      </c>
      <c r="Q116" s="220" t="n">
        <v>0.2</v>
      </c>
      <c r="R116" s="220" t="n">
        <f aca="false">Q116*H116</f>
        <v>0.4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1</v>
      </c>
      <c r="AT116" s="222" t="s">
        <v>210</v>
      </c>
      <c r="AU116" s="222" t="s">
        <v>85</v>
      </c>
      <c r="AY116" s="3" t="s">
        <v>13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3</v>
      </c>
      <c r="BK116" s="223" t="n">
        <f aca="false">ROUND(I116*H116,2)</f>
        <v>0</v>
      </c>
      <c r="BL116" s="3" t="s">
        <v>139</v>
      </c>
      <c r="BM116" s="222" t="s">
        <v>498</v>
      </c>
    </row>
    <row r="117" s="224" customFormat="true" ht="12.8" hidden="false" customHeight="false" outlineLevel="0" collapsed="false">
      <c r="B117" s="225"/>
      <c r="C117" s="226"/>
      <c r="D117" s="227" t="s">
        <v>141</v>
      </c>
      <c r="E117" s="228"/>
      <c r="F117" s="229" t="s">
        <v>499</v>
      </c>
      <c r="G117" s="226"/>
      <c r="H117" s="230" t="n">
        <v>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1</v>
      </c>
      <c r="AU117" s="236" t="s">
        <v>85</v>
      </c>
      <c r="AV117" s="224" t="s">
        <v>85</v>
      </c>
      <c r="AW117" s="224" t="s">
        <v>37</v>
      </c>
      <c r="AX117" s="224" t="s">
        <v>83</v>
      </c>
      <c r="AY117" s="236" t="s">
        <v>132</v>
      </c>
    </row>
    <row r="118" s="31" customFormat="true" ht="16.5" hidden="false" customHeight="true" outlineLevel="0" collapsed="false">
      <c r="A118" s="24"/>
      <c r="B118" s="25"/>
      <c r="C118" s="211" t="s">
        <v>298</v>
      </c>
      <c r="D118" s="211" t="s">
        <v>134</v>
      </c>
      <c r="E118" s="212" t="s">
        <v>500</v>
      </c>
      <c r="F118" s="213" t="s">
        <v>501</v>
      </c>
      <c r="G118" s="214" t="s">
        <v>137</v>
      </c>
      <c r="H118" s="215" t="n">
        <v>2.01</v>
      </c>
      <c r="I118" s="216"/>
      <c r="J118" s="217" t="n">
        <f aca="false">ROUND(I118*H118,2)</f>
        <v>0</v>
      </c>
      <c r="K118" s="213" t="s">
        <v>138</v>
      </c>
      <c r="L118" s="30"/>
      <c r="M118" s="218"/>
      <c r="N118" s="219" t="s">
        <v>46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39</v>
      </c>
      <c r="AT118" s="222" t="s">
        <v>134</v>
      </c>
      <c r="AU118" s="222" t="s">
        <v>85</v>
      </c>
      <c r="AY118" s="3" t="s">
        <v>132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3</v>
      </c>
      <c r="BK118" s="223" t="n">
        <f aca="false">ROUND(I118*H118,2)</f>
        <v>0</v>
      </c>
      <c r="BL118" s="3" t="s">
        <v>139</v>
      </c>
      <c r="BM118" s="222" t="s">
        <v>502</v>
      </c>
    </row>
    <row r="119" s="224" customFormat="true" ht="12.8" hidden="false" customHeight="false" outlineLevel="0" collapsed="false">
      <c r="B119" s="225"/>
      <c r="C119" s="226"/>
      <c r="D119" s="227" t="s">
        <v>141</v>
      </c>
      <c r="E119" s="228"/>
      <c r="F119" s="229" t="s">
        <v>503</v>
      </c>
      <c r="G119" s="226"/>
      <c r="H119" s="230" t="n">
        <v>2.01</v>
      </c>
      <c r="I119" s="231"/>
      <c r="J119" s="226"/>
      <c r="K119" s="226"/>
      <c r="L119" s="232"/>
      <c r="M119" s="254"/>
      <c r="N119" s="255"/>
      <c r="O119" s="255"/>
      <c r="P119" s="255"/>
      <c r="Q119" s="255"/>
      <c r="R119" s="255"/>
      <c r="S119" s="255"/>
      <c r="T119" s="256"/>
      <c r="AT119" s="236" t="s">
        <v>141</v>
      </c>
      <c r="AU119" s="236" t="s">
        <v>85</v>
      </c>
      <c r="AV119" s="224" t="s">
        <v>85</v>
      </c>
      <c r="AW119" s="224" t="s">
        <v>37</v>
      </c>
      <c r="AX119" s="224" t="s">
        <v>83</v>
      </c>
      <c r="AY119" s="236" t="s">
        <v>132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152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fvsuA0Gfi2O7zkQUyauqCTuYgg/r7JrGHPNRFBbwIhBqbpQcTr+ekrFgbnG/aymvjsRe2Vj49e8XImpvUBfhWA==" saltValue="Je/Bc1w6S0ZcUZp4RJIUrDu+msaezSlfOES/h/uTWUPQCEAZBM4GON5z4M5fwKE4HygcY/5cElBY49qtfS5PvA==" spinCount="100000" sheet="true" password="cc35" objects="true" scenarios="true" formatColumns="false" formatRows="false" autoFilter="false"/>
  <autoFilter ref="C80:K11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6" t="s">
        <v>9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alizace plánu společných zařízení Košatka - I. etapa C11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0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stavby'!AN8</f>
        <v>2. 5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 t="s">
        <v>28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9</v>
      </c>
      <c r="F15" s="24"/>
      <c r="G15" s="24"/>
      <c r="H15" s="24"/>
      <c r="I15" s="124" t="s">
        <v>30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1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30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3</v>
      </c>
      <c r="E20" s="24"/>
      <c r="F20" s="24"/>
      <c r="G20" s="24"/>
      <c r="H20" s="24"/>
      <c r="I20" s="124" t="s">
        <v>27</v>
      </c>
      <c r="J20" s="123" t="s">
        <v>34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5</v>
      </c>
      <c r="F21" s="24"/>
      <c r="G21" s="24"/>
      <c r="H21" s="24"/>
      <c r="I21" s="124" t="s">
        <v>30</v>
      </c>
      <c r="J21" s="123" t="s">
        <v>36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8</v>
      </c>
      <c r="E23" s="24"/>
      <c r="F23" s="24"/>
      <c r="G23" s="24"/>
      <c r="H23" s="24"/>
      <c r="I23" s="124" t="s">
        <v>27</v>
      </c>
      <c r="J23" s="123" t="s">
        <v>34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30</v>
      </c>
      <c r="J24" s="123" t="s">
        <v>36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9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1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3</v>
      </c>
      <c r="G32" s="24"/>
      <c r="H32" s="24"/>
      <c r="I32" s="138" t="s">
        <v>42</v>
      </c>
      <c r="J32" s="137" t="s">
        <v>44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18" t="s">
        <v>46</v>
      </c>
      <c r="F33" s="140" t="n">
        <f aca="false">ROUND((SUM(BE81:BE91)),  2)</f>
        <v>0</v>
      </c>
      <c r="G33" s="24"/>
      <c r="H33" s="24"/>
      <c r="I33" s="141" t="n">
        <v>0.21</v>
      </c>
      <c r="J33" s="140" t="n">
        <f aca="false">ROUND(((SUM(BE81:BE9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7</v>
      </c>
      <c r="F34" s="140" t="n">
        <f aca="false">ROUND((SUM(BF81:BF91)),  2)</f>
        <v>0</v>
      </c>
      <c r="G34" s="24"/>
      <c r="H34" s="24"/>
      <c r="I34" s="141" t="n">
        <v>0.15</v>
      </c>
      <c r="J34" s="140" t="n">
        <f aca="false">ROUND(((SUM(BF81:BF9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8</v>
      </c>
      <c r="F35" s="140" t="n">
        <f aca="false">ROUND((SUM(BG81:BG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9</v>
      </c>
      <c r="F36" s="140" t="n">
        <f aca="false">ROUND((SUM(BH81:BH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0</v>
      </c>
      <c r="F37" s="140" t="n">
        <f aca="false">ROUND((SUM(BI81:BI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alizace plánu společných zařízení Košatka - I. etapa C1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_01 - 005.03 - Výsadba C11 - Následná péče - 1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ec Stará Ves nad Ondřejnicí</v>
      </c>
      <c r="G52" s="26"/>
      <c r="H52" s="26"/>
      <c r="I52" s="124" t="s">
        <v>24</v>
      </c>
      <c r="J52" s="157" t="str">
        <f aca="false">IF(J12="","",J12)</f>
        <v>2. 5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R-SPÚ, KPÚ pro MS kraj, Pobočka Frýdek-Místek</v>
      </c>
      <c r="G54" s="26"/>
      <c r="H54" s="26"/>
      <c r="I54" s="124" t="s">
        <v>33</v>
      </c>
      <c r="J54" s="158" t="str">
        <f aca="false">E21</f>
        <v>GEOCENTRUM, spol. s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8</v>
      </c>
      <c r="J55" s="158" t="str">
        <f aca="false">E24</f>
        <v>GEOCENTRUM, spol. s r. 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1"/>
      <c r="J57" s="162" t="s">
        <v>10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3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5" customFormat="true" ht="24.95" hidden="false" customHeight="true" outlineLevel="0" collapsed="false">
      <c r="B60" s="166"/>
      <c r="C60" s="167"/>
      <c r="D60" s="168" t="s">
        <v>105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6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alizace plánu společných zařízení Košatka - I. etapa C11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_01 - 005.03 - Výsadba C11 - Následná péče - 1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Obec Stará Ves nad Ondřejnicí</v>
      </c>
      <c r="G75" s="26"/>
      <c r="H75" s="26"/>
      <c r="I75" s="124" t="s">
        <v>24</v>
      </c>
      <c r="J75" s="157" t="str">
        <f aca="false">IF(J12="","",J12)</f>
        <v>2. 5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ČR-SPÚ, KPÚ pro MS kraj, Pobočka Frýdek-Místek</v>
      </c>
      <c r="G77" s="26"/>
      <c r="H77" s="26"/>
      <c r="I77" s="124" t="s">
        <v>33</v>
      </c>
      <c r="J77" s="158" t="str">
        <f aca="false">E21</f>
        <v>GEOCENTRUM, spol. s r. 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8</v>
      </c>
      <c r="J78" s="158" t="str">
        <f aca="false">E24</f>
        <v>GEOCENTRUM, spol. s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18</v>
      </c>
      <c r="D80" s="184" t="s">
        <v>60</v>
      </c>
      <c r="E80" s="184" t="s">
        <v>56</v>
      </c>
      <c r="F80" s="184" t="s">
        <v>57</v>
      </c>
      <c r="G80" s="184" t="s">
        <v>119</v>
      </c>
      <c r="H80" s="184" t="s">
        <v>120</v>
      </c>
      <c r="I80" s="185" t="s">
        <v>121</v>
      </c>
      <c r="J80" s="184" t="s">
        <v>103</v>
      </c>
      <c r="K80" s="186" t="s">
        <v>122</v>
      </c>
      <c r="L80" s="187"/>
      <c r="M80" s="74"/>
      <c r="N80" s="75" t="s">
        <v>45</v>
      </c>
      <c r="O80" s="75" t="s">
        <v>123</v>
      </c>
      <c r="P80" s="75" t="s">
        <v>124</v>
      </c>
      <c r="Q80" s="75" t="s">
        <v>125</v>
      </c>
      <c r="R80" s="75" t="s">
        <v>126</v>
      </c>
      <c r="S80" s="75" t="s">
        <v>127</v>
      </c>
      <c r="T80" s="76" t="s">
        <v>12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4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4</v>
      </c>
      <c r="E82" s="198" t="s">
        <v>130</v>
      </c>
      <c r="F82" s="198" t="s">
        <v>13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83</v>
      </c>
      <c r="AT82" s="207" t="s">
        <v>74</v>
      </c>
      <c r="AU82" s="207" t="s">
        <v>75</v>
      </c>
      <c r="AY82" s="206" t="s">
        <v>13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4</v>
      </c>
      <c r="E83" s="209" t="s">
        <v>83</v>
      </c>
      <c r="F83" s="209" t="s">
        <v>13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1)</f>
        <v>0</v>
      </c>
      <c r="Q83" s="203"/>
      <c r="R83" s="204" t="n">
        <f aca="false">SUM(R84:R91)</f>
        <v>0</v>
      </c>
      <c r="S83" s="203"/>
      <c r="T83" s="205" t="n">
        <f aca="false">SUM(T84:T91)</f>
        <v>0</v>
      </c>
      <c r="AR83" s="206" t="s">
        <v>83</v>
      </c>
      <c r="AT83" s="207" t="s">
        <v>74</v>
      </c>
      <c r="AU83" s="207" t="s">
        <v>83</v>
      </c>
      <c r="AY83" s="206" t="s">
        <v>132</v>
      </c>
      <c r="BK83" s="208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211" t="s">
        <v>83</v>
      </c>
      <c r="D84" s="211" t="s">
        <v>134</v>
      </c>
      <c r="E84" s="212" t="s">
        <v>505</v>
      </c>
      <c r="F84" s="213" t="s">
        <v>506</v>
      </c>
      <c r="G84" s="214" t="s">
        <v>316</v>
      </c>
      <c r="H84" s="215" t="n">
        <v>67</v>
      </c>
      <c r="I84" s="216"/>
      <c r="J84" s="217" t="n">
        <f aca="false">ROUND(I84*H84,2)</f>
        <v>0</v>
      </c>
      <c r="K84" s="213" t="s">
        <v>138</v>
      </c>
      <c r="L84" s="30"/>
      <c r="M84" s="218"/>
      <c r="N84" s="219" t="s">
        <v>46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39</v>
      </c>
      <c r="AT84" s="222" t="s">
        <v>134</v>
      </c>
      <c r="AU84" s="222" t="s">
        <v>85</v>
      </c>
      <c r="AY84" s="3" t="s">
        <v>13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3</v>
      </c>
      <c r="BK84" s="223" t="n">
        <f aca="false">ROUND(I84*H84,2)</f>
        <v>0</v>
      </c>
      <c r="BL84" s="3" t="s">
        <v>139</v>
      </c>
      <c r="BM84" s="222" t="s">
        <v>507</v>
      </c>
    </row>
    <row r="85" s="224" customFormat="true" ht="12.8" hidden="false" customHeight="false" outlineLevel="0" collapsed="false">
      <c r="B85" s="225"/>
      <c r="C85" s="226"/>
      <c r="D85" s="227" t="s">
        <v>141</v>
      </c>
      <c r="E85" s="228"/>
      <c r="F85" s="229" t="s">
        <v>443</v>
      </c>
      <c r="G85" s="226"/>
      <c r="H85" s="230" t="n">
        <v>67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41</v>
      </c>
      <c r="AU85" s="236" t="s">
        <v>85</v>
      </c>
      <c r="AV85" s="224" t="s">
        <v>85</v>
      </c>
      <c r="AW85" s="224" t="s">
        <v>37</v>
      </c>
      <c r="AX85" s="224" t="s">
        <v>83</v>
      </c>
      <c r="AY85" s="236" t="s">
        <v>132</v>
      </c>
    </row>
    <row r="86" s="31" customFormat="true" ht="16.5" hidden="false" customHeight="true" outlineLevel="0" collapsed="false">
      <c r="A86" s="24"/>
      <c r="B86" s="25"/>
      <c r="C86" s="211" t="s">
        <v>85</v>
      </c>
      <c r="D86" s="211" t="s">
        <v>134</v>
      </c>
      <c r="E86" s="212" t="s">
        <v>508</v>
      </c>
      <c r="F86" s="213" t="s">
        <v>509</v>
      </c>
      <c r="G86" s="214" t="s">
        <v>316</v>
      </c>
      <c r="H86" s="215" t="n">
        <v>67</v>
      </c>
      <c r="I86" s="216"/>
      <c r="J86" s="217" t="n">
        <f aca="false">ROUND(I86*H86,2)</f>
        <v>0</v>
      </c>
      <c r="K86" s="213" t="s">
        <v>138</v>
      </c>
      <c r="L86" s="30"/>
      <c r="M86" s="218"/>
      <c r="N86" s="219" t="s">
        <v>46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39</v>
      </c>
      <c r="AT86" s="222" t="s">
        <v>134</v>
      </c>
      <c r="AU86" s="222" t="s">
        <v>85</v>
      </c>
      <c r="AY86" s="3" t="s">
        <v>13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3</v>
      </c>
      <c r="BK86" s="223" t="n">
        <f aca="false">ROUND(I86*H86,2)</f>
        <v>0</v>
      </c>
      <c r="BL86" s="3" t="s">
        <v>139</v>
      </c>
      <c r="BM86" s="222" t="s">
        <v>510</v>
      </c>
    </row>
    <row r="87" s="224" customFormat="true" ht="12.8" hidden="false" customHeight="false" outlineLevel="0" collapsed="false">
      <c r="B87" s="225"/>
      <c r="C87" s="226"/>
      <c r="D87" s="227" t="s">
        <v>141</v>
      </c>
      <c r="E87" s="228"/>
      <c r="F87" s="229" t="s">
        <v>443</v>
      </c>
      <c r="G87" s="226"/>
      <c r="H87" s="230" t="n">
        <v>67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41</v>
      </c>
      <c r="AU87" s="236" t="s">
        <v>85</v>
      </c>
      <c r="AV87" s="224" t="s">
        <v>85</v>
      </c>
      <c r="AW87" s="224" t="s">
        <v>37</v>
      </c>
      <c r="AX87" s="224" t="s">
        <v>83</v>
      </c>
      <c r="AY87" s="236" t="s">
        <v>132</v>
      </c>
    </row>
    <row r="88" s="31" customFormat="true" ht="16.5" hidden="false" customHeight="true" outlineLevel="0" collapsed="false">
      <c r="A88" s="24"/>
      <c r="B88" s="25"/>
      <c r="C88" s="211" t="s">
        <v>147</v>
      </c>
      <c r="D88" s="211" t="s">
        <v>134</v>
      </c>
      <c r="E88" s="212" t="s">
        <v>511</v>
      </c>
      <c r="F88" s="213" t="s">
        <v>512</v>
      </c>
      <c r="G88" s="214" t="s">
        <v>137</v>
      </c>
      <c r="H88" s="215" t="n">
        <v>12.06</v>
      </c>
      <c r="I88" s="216"/>
      <c r="J88" s="217" t="n">
        <f aca="false">ROUND(I88*H88,2)</f>
        <v>0</v>
      </c>
      <c r="K88" s="213" t="s">
        <v>138</v>
      </c>
      <c r="L88" s="30"/>
      <c r="M88" s="218"/>
      <c r="N88" s="219" t="s">
        <v>46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39</v>
      </c>
      <c r="AT88" s="222" t="s">
        <v>134</v>
      </c>
      <c r="AU88" s="222" t="s">
        <v>85</v>
      </c>
      <c r="AY88" s="3" t="s">
        <v>13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3</v>
      </c>
      <c r="BK88" s="223" t="n">
        <f aca="false">ROUND(I88*H88,2)</f>
        <v>0</v>
      </c>
      <c r="BL88" s="3" t="s">
        <v>139</v>
      </c>
      <c r="BM88" s="222" t="s">
        <v>513</v>
      </c>
    </row>
    <row r="89" s="224" customFormat="true" ht="12.8" hidden="false" customHeight="false" outlineLevel="0" collapsed="false">
      <c r="B89" s="225"/>
      <c r="C89" s="226"/>
      <c r="D89" s="227" t="s">
        <v>141</v>
      </c>
      <c r="E89" s="228"/>
      <c r="F89" s="229" t="s">
        <v>514</v>
      </c>
      <c r="G89" s="226"/>
      <c r="H89" s="230" t="n">
        <v>12.06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1</v>
      </c>
      <c r="AU89" s="236" t="s">
        <v>85</v>
      </c>
      <c r="AV89" s="224" t="s">
        <v>85</v>
      </c>
      <c r="AW89" s="224" t="s">
        <v>37</v>
      </c>
      <c r="AX89" s="224" t="s">
        <v>83</v>
      </c>
      <c r="AY89" s="236" t="s">
        <v>132</v>
      </c>
    </row>
    <row r="90" s="31" customFormat="true" ht="16.5" hidden="false" customHeight="true" outlineLevel="0" collapsed="false">
      <c r="A90" s="24"/>
      <c r="B90" s="25"/>
      <c r="C90" s="211" t="s">
        <v>139</v>
      </c>
      <c r="D90" s="211" t="s">
        <v>134</v>
      </c>
      <c r="E90" s="212" t="s">
        <v>500</v>
      </c>
      <c r="F90" s="213" t="s">
        <v>501</v>
      </c>
      <c r="G90" s="214" t="s">
        <v>137</v>
      </c>
      <c r="H90" s="215" t="n">
        <v>12.06</v>
      </c>
      <c r="I90" s="216"/>
      <c r="J90" s="217" t="n">
        <f aca="false">ROUND(I90*H90,2)</f>
        <v>0</v>
      </c>
      <c r="K90" s="213" t="s">
        <v>138</v>
      </c>
      <c r="L90" s="30"/>
      <c r="M90" s="218"/>
      <c r="N90" s="219" t="s">
        <v>46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9</v>
      </c>
      <c r="AT90" s="222" t="s">
        <v>134</v>
      </c>
      <c r="AU90" s="222" t="s">
        <v>85</v>
      </c>
      <c r="AY90" s="3" t="s">
        <v>13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3</v>
      </c>
      <c r="BK90" s="223" t="n">
        <f aca="false">ROUND(I90*H90,2)</f>
        <v>0</v>
      </c>
      <c r="BL90" s="3" t="s">
        <v>139</v>
      </c>
      <c r="BM90" s="222" t="s">
        <v>515</v>
      </c>
    </row>
    <row r="91" s="224" customFormat="true" ht="12.8" hidden="false" customHeight="false" outlineLevel="0" collapsed="false">
      <c r="B91" s="225"/>
      <c r="C91" s="226"/>
      <c r="D91" s="227" t="s">
        <v>141</v>
      </c>
      <c r="E91" s="228"/>
      <c r="F91" s="229" t="s">
        <v>514</v>
      </c>
      <c r="G91" s="226"/>
      <c r="H91" s="230" t="n">
        <v>12.06</v>
      </c>
      <c r="I91" s="231"/>
      <c r="J91" s="226"/>
      <c r="K91" s="226"/>
      <c r="L91" s="232"/>
      <c r="M91" s="254"/>
      <c r="N91" s="255"/>
      <c r="O91" s="255"/>
      <c r="P91" s="255"/>
      <c r="Q91" s="255"/>
      <c r="R91" s="255"/>
      <c r="S91" s="255"/>
      <c r="T91" s="256"/>
      <c r="AT91" s="236" t="s">
        <v>141</v>
      </c>
      <c r="AU91" s="236" t="s">
        <v>85</v>
      </c>
      <c r="AV91" s="224" t="s">
        <v>85</v>
      </c>
      <c r="AW91" s="224" t="s">
        <v>37</v>
      </c>
      <c r="AX91" s="224" t="s">
        <v>83</v>
      </c>
      <c r="AY91" s="236" t="s">
        <v>132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2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U6Wz4CEd/YH5LzBYGrFU7EnQ9ZjlOJRIC+UQ7lQc8/TdDxyPH1QqLgbrFR1XKqoX19CK3CGRwxVwoPK78rV0Gg==" saltValue="32zENJMWnYMS6KsedG+JY/k2Tl/jXWxXs6RdvR3Z6OKxCIlJ1O6/M+cbt2FKceQYRCnaRUN1hoOJ+8vgJXBW5Q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6" t="s">
        <v>9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alizace plánu společných zařízení Košatka - I. etapa C11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1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stavby'!AN8</f>
        <v>2. 5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 t="s">
        <v>28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9</v>
      </c>
      <c r="F15" s="24"/>
      <c r="G15" s="24"/>
      <c r="H15" s="24"/>
      <c r="I15" s="124" t="s">
        <v>30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1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30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3</v>
      </c>
      <c r="E20" s="24"/>
      <c r="F20" s="24"/>
      <c r="G20" s="24"/>
      <c r="H20" s="24"/>
      <c r="I20" s="124" t="s">
        <v>27</v>
      </c>
      <c r="J20" s="123" t="s">
        <v>34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5</v>
      </c>
      <c r="F21" s="24"/>
      <c r="G21" s="24"/>
      <c r="H21" s="24"/>
      <c r="I21" s="124" t="s">
        <v>30</v>
      </c>
      <c r="J21" s="123" t="s">
        <v>36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8</v>
      </c>
      <c r="E23" s="24"/>
      <c r="F23" s="24"/>
      <c r="G23" s="24"/>
      <c r="H23" s="24"/>
      <c r="I23" s="124" t="s">
        <v>27</v>
      </c>
      <c r="J23" s="123" t="s">
        <v>34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30</v>
      </c>
      <c r="J24" s="123" t="s">
        <v>36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9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1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3</v>
      </c>
      <c r="G32" s="24"/>
      <c r="H32" s="24"/>
      <c r="I32" s="138" t="s">
        <v>42</v>
      </c>
      <c r="J32" s="137" t="s">
        <v>44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18" t="s">
        <v>46</v>
      </c>
      <c r="F33" s="140" t="n">
        <f aca="false">ROUND((SUM(BE81:BE91)),  2)</f>
        <v>0</v>
      </c>
      <c r="G33" s="24"/>
      <c r="H33" s="24"/>
      <c r="I33" s="141" t="n">
        <v>0.21</v>
      </c>
      <c r="J33" s="140" t="n">
        <f aca="false">ROUND(((SUM(BE81:BE9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7</v>
      </c>
      <c r="F34" s="140" t="n">
        <f aca="false">ROUND((SUM(BF81:BF91)),  2)</f>
        <v>0</v>
      </c>
      <c r="G34" s="24"/>
      <c r="H34" s="24"/>
      <c r="I34" s="141" t="n">
        <v>0.15</v>
      </c>
      <c r="J34" s="140" t="n">
        <f aca="false">ROUND(((SUM(BF81:BF9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8</v>
      </c>
      <c r="F35" s="140" t="n">
        <f aca="false">ROUND((SUM(BG81:BG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9</v>
      </c>
      <c r="F36" s="140" t="n">
        <f aca="false">ROUND((SUM(BH81:BH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0</v>
      </c>
      <c r="F37" s="140" t="n">
        <f aca="false">ROUND((SUM(BI81:BI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alizace plánu společných zařízení Košatka - I. etapa C1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_02 - 005.03 - Výsadba C11 - Následná péče - 2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ec Stará Ves nad Ondřejnicí</v>
      </c>
      <c r="G52" s="26"/>
      <c r="H52" s="26"/>
      <c r="I52" s="124" t="s">
        <v>24</v>
      </c>
      <c r="J52" s="157" t="str">
        <f aca="false">IF(J12="","",J12)</f>
        <v>2. 5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R-SPÚ, KPÚ pro MS kraj, Pobočka Frýdek-Místek</v>
      </c>
      <c r="G54" s="26"/>
      <c r="H54" s="26"/>
      <c r="I54" s="124" t="s">
        <v>33</v>
      </c>
      <c r="J54" s="158" t="str">
        <f aca="false">E21</f>
        <v>GEOCENTRUM, spol. s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8</v>
      </c>
      <c r="J55" s="158" t="str">
        <f aca="false">E24</f>
        <v>GEOCENTRUM, spol. s r. 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1"/>
      <c r="J57" s="162" t="s">
        <v>10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3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5" customFormat="true" ht="24.95" hidden="false" customHeight="true" outlineLevel="0" collapsed="false">
      <c r="B60" s="166"/>
      <c r="C60" s="167"/>
      <c r="D60" s="168" t="s">
        <v>105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6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alizace plánu společných zařízení Košatka - I. etapa C11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_02 - 005.03 - Výsadba C11 - Následná péče - 2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Obec Stará Ves nad Ondřejnicí</v>
      </c>
      <c r="G75" s="26"/>
      <c r="H75" s="26"/>
      <c r="I75" s="124" t="s">
        <v>24</v>
      </c>
      <c r="J75" s="157" t="str">
        <f aca="false">IF(J12="","",J12)</f>
        <v>2. 5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ČR-SPÚ, KPÚ pro MS kraj, Pobočka Frýdek-Místek</v>
      </c>
      <c r="G77" s="26"/>
      <c r="H77" s="26"/>
      <c r="I77" s="124" t="s">
        <v>33</v>
      </c>
      <c r="J77" s="158" t="str">
        <f aca="false">E21</f>
        <v>GEOCENTRUM, spol. s r. 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8</v>
      </c>
      <c r="J78" s="158" t="str">
        <f aca="false">E24</f>
        <v>GEOCENTRUM, spol. s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18</v>
      </c>
      <c r="D80" s="184" t="s">
        <v>60</v>
      </c>
      <c r="E80" s="184" t="s">
        <v>56</v>
      </c>
      <c r="F80" s="184" t="s">
        <v>57</v>
      </c>
      <c r="G80" s="184" t="s">
        <v>119</v>
      </c>
      <c r="H80" s="184" t="s">
        <v>120</v>
      </c>
      <c r="I80" s="185" t="s">
        <v>121</v>
      </c>
      <c r="J80" s="184" t="s">
        <v>103</v>
      </c>
      <c r="K80" s="186" t="s">
        <v>122</v>
      </c>
      <c r="L80" s="187"/>
      <c r="M80" s="74"/>
      <c r="N80" s="75" t="s">
        <v>45</v>
      </c>
      <c r="O80" s="75" t="s">
        <v>123</v>
      </c>
      <c r="P80" s="75" t="s">
        <v>124</v>
      </c>
      <c r="Q80" s="75" t="s">
        <v>125</v>
      </c>
      <c r="R80" s="75" t="s">
        <v>126</v>
      </c>
      <c r="S80" s="75" t="s">
        <v>127</v>
      </c>
      <c r="T80" s="76" t="s">
        <v>12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4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4</v>
      </c>
      <c r="E82" s="198" t="s">
        <v>130</v>
      </c>
      <c r="F82" s="198" t="s">
        <v>13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83</v>
      </c>
      <c r="AT82" s="207" t="s">
        <v>74</v>
      </c>
      <c r="AU82" s="207" t="s">
        <v>75</v>
      </c>
      <c r="AY82" s="206" t="s">
        <v>13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4</v>
      </c>
      <c r="E83" s="209" t="s">
        <v>83</v>
      </c>
      <c r="F83" s="209" t="s">
        <v>13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1)</f>
        <v>0</v>
      </c>
      <c r="Q83" s="203"/>
      <c r="R83" s="204" t="n">
        <f aca="false">SUM(R84:R91)</f>
        <v>0</v>
      </c>
      <c r="S83" s="203"/>
      <c r="T83" s="205" t="n">
        <f aca="false">SUM(T84:T91)</f>
        <v>0</v>
      </c>
      <c r="AR83" s="206" t="s">
        <v>83</v>
      </c>
      <c r="AT83" s="207" t="s">
        <v>74</v>
      </c>
      <c r="AU83" s="207" t="s">
        <v>83</v>
      </c>
      <c r="AY83" s="206" t="s">
        <v>132</v>
      </c>
      <c r="BK83" s="208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211" t="s">
        <v>83</v>
      </c>
      <c r="D84" s="211" t="s">
        <v>134</v>
      </c>
      <c r="E84" s="212" t="s">
        <v>505</v>
      </c>
      <c r="F84" s="213" t="s">
        <v>506</v>
      </c>
      <c r="G84" s="214" t="s">
        <v>316</v>
      </c>
      <c r="H84" s="215" t="n">
        <v>67</v>
      </c>
      <c r="I84" s="216"/>
      <c r="J84" s="217" t="n">
        <f aca="false">ROUND(I84*H84,2)</f>
        <v>0</v>
      </c>
      <c r="K84" s="213" t="s">
        <v>138</v>
      </c>
      <c r="L84" s="30"/>
      <c r="M84" s="218"/>
      <c r="N84" s="219" t="s">
        <v>46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39</v>
      </c>
      <c r="AT84" s="222" t="s">
        <v>134</v>
      </c>
      <c r="AU84" s="222" t="s">
        <v>85</v>
      </c>
      <c r="AY84" s="3" t="s">
        <v>13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3</v>
      </c>
      <c r="BK84" s="223" t="n">
        <f aca="false">ROUND(I84*H84,2)</f>
        <v>0</v>
      </c>
      <c r="BL84" s="3" t="s">
        <v>139</v>
      </c>
      <c r="BM84" s="222" t="s">
        <v>517</v>
      </c>
    </row>
    <row r="85" s="224" customFormat="true" ht="12.8" hidden="false" customHeight="false" outlineLevel="0" collapsed="false">
      <c r="B85" s="225"/>
      <c r="C85" s="226"/>
      <c r="D85" s="227" t="s">
        <v>141</v>
      </c>
      <c r="E85" s="228"/>
      <c r="F85" s="229" t="s">
        <v>443</v>
      </c>
      <c r="G85" s="226"/>
      <c r="H85" s="230" t="n">
        <v>67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41</v>
      </c>
      <c r="AU85" s="236" t="s">
        <v>85</v>
      </c>
      <c r="AV85" s="224" t="s">
        <v>85</v>
      </c>
      <c r="AW85" s="224" t="s">
        <v>37</v>
      </c>
      <c r="AX85" s="224" t="s">
        <v>83</v>
      </c>
      <c r="AY85" s="236" t="s">
        <v>132</v>
      </c>
    </row>
    <row r="86" s="31" customFormat="true" ht="16.5" hidden="false" customHeight="true" outlineLevel="0" collapsed="false">
      <c r="A86" s="24"/>
      <c r="B86" s="25"/>
      <c r="C86" s="211" t="s">
        <v>85</v>
      </c>
      <c r="D86" s="211" t="s">
        <v>134</v>
      </c>
      <c r="E86" s="212" t="s">
        <v>508</v>
      </c>
      <c r="F86" s="213" t="s">
        <v>509</v>
      </c>
      <c r="G86" s="214" t="s">
        <v>316</v>
      </c>
      <c r="H86" s="215" t="n">
        <v>67</v>
      </c>
      <c r="I86" s="216"/>
      <c r="J86" s="217" t="n">
        <f aca="false">ROUND(I86*H86,2)</f>
        <v>0</v>
      </c>
      <c r="K86" s="213" t="s">
        <v>138</v>
      </c>
      <c r="L86" s="30"/>
      <c r="M86" s="218"/>
      <c r="N86" s="219" t="s">
        <v>46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39</v>
      </c>
      <c r="AT86" s="222" t="s">
        <v>134</v>
      </c>
      <c r="AU86" s="222" t="s">
        <v>85</v>
      </c>
      <c r="AY86" s="3" t="s">
        <v>13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3</v>
      </c>
      <c r="BK86" s="223" t="n">
        <f aca="false">ROUND(I86*H86,2)</f>
        <v>0</v>
      </c>
      <c r="BL86" s="3" t="s">
        <v>139</v>
      </c>
      <c r="BM86" s="222" t="s">
        <v>518</v>
      </c>
    </row>
    <row r="87" s="224" customFormat="true" ht="12.8" hidden="false" customHeight="false" outlineLevel="0" collapsed="false">
      <c r="B87" s="225"/>
      <c r="C87" s="226"/>
      <c r="D87" s="227" t="s">
        <v>141</v>
      </c>
      <c r="E87" s="228"/>
      <c r="F87" s="229" t="s">
        <v>443</v>
      </c>
      <c r="G87" s="226"/>
      <c r="H87" s="230" t="n">
        <v>67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41</v>
      </c>
      <c r="AU87" s="236" t="s">
        <v>85</v>
      </c>
      <c r="AV87" s="224" t="s">
        <v>85</v>
      </c>
      <c r="AW87" s="224" t="s">
        <v>37</v>
      </c>
      <c r="AX87" s="224" t="s">
        <v>83</v>
      </c>
      <c r="AY87" s="236" t="s">
        <v>132</v>
      </c>
    </row>
    <row r="88" s="31" customFormat="true" ht="16.5" hidden="false" customHeight="true" outlineLevel="0" collapsed="false">
      <c r="A88" s="24"/>
      <c r="B88" s="25"/>
      <c r="C88" s="211" t="s">
        <v>147</v>
      </c>
      <c r="D88" s="211" t="s">
        <v>134</v>
      </c>
      <c r="E88" s="212" t="s">
        <v>511</v>
      </c>
      <c r="F88" s="213" t="s">
        <v>512</v>
      </c>
      <c r="G88" s="214" t="s">
        <v>137</v>
      </c>
      <c r="H88" s="215" t="n">
        <v>12.06</v>
      </c>
      <c r="I88" s="216"/>
      <c r="J88" s="217" t="n">
        <f aca="false">ROUND(I88*H88,2)</f>
        <v>0</v>
      </c>
      <c r="K88" s="213" t="s">
        <v>138</v>
      </c>
      <c r="L88" s="30"/>
      <c r="M88" s="218"/>
      <c r="N88" s="219" t="s">
        <v>46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39</v>
      </c>
      <c r="AT88" s="222" t="s">
        <v>134</v>
      </c>
      <c r="AU88" s="222" t="s">
        <v>85</v>
      </c>
      <c r="AY88" s="3" t="s">
        <v>13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3</v>
      </c>
      <c r="BK88" s="223" t="n">
        <f aca="false">ROUND(I88*H88,2)</f>
        <v>0</v>
      </c>
      <c r="BL88" s="3" t="s">
        <v>139</v>
      </c>
      <c r="BM88" s="222" t="s">
        <v>519</v>
      </c>
    </row>
    <row r="89" s="224" customFormat="true" ht="12.8" hidden="false" customHeight="false" outlineLevel="0" collapsed="false">
      <c r="B89" s="225"/>
      <c r="C89" s="226"/>
      <c r="D89" s="227" t="s">
        <v>141</v>
      </c>
      <c r="E89" s="228"/>
      <c r="F89" s="229" t="s">
        <v>514</v>
      </c>
      <c r="G89" s="226"/>
      <c r="H89" s="230" t="n">
        <v>12.06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1</v>
      </c>
      <c r="AU89" s="236" t="s">
        <v>85</v>
      </c>
      <c r="AV89" s="224" t="s">
        <v>85</v>
      </c>
      <c r="AW89" s="224" t="s">
        <v>37</v>
      </c>
      <c r="AX89" s="224" t="s">
        <v>83</v>
      </c>
      <c r="AY89" s="236" t="s">
        <v>132</v>
      </c>
    </row>
    <row r="90" s="31" customFormat="true" ht="16.5" hidden="false" customHeight="true" outlineLevel="0" collapsed="false">
      <c r="A90" s="24"/>
      <c r="B90" s="25"/>
      <c r="C90" s="211" t="s">
        <v>139</v>
      </c>
      <c r="D90" s="211" t="s">
        <v>134</v>
      </c>
      <c r="E90" s="212" t="s">
        <v>500</v>
      </c>
      <c r="F90" s="213" t="s">
        <v>501</v>
      </c>
      <c r="G90" s="214" t="s">
        <v>137</v>
      </c>
      <c r="H90" s="215" t="n">
        <v>12.06</v>
      </c>
      <c r="I90" s="216"/>
      <c r="J90" s="217" t="n">
        <f aca="false">ROUND(I90*H90,2)</f>
        <v>0</v>
      </c>
      <c r="K90" s="213" t="s">
        <v>138</v>
      </c>
      <c r="L90" s="30"/>
      <c r="M90" s="218"/>
      <c r="N90" s="219" t="s">
        <v>46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9</v>
      </c>
      <c r="AT90" s="222" t="s">
        <v>134</v>
      </c>
      <c r="AU90" s="222" t="s">
        <v>85</v>
      </c>
      <c r="AY90" s="3" t="s">
        <v>13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3</v>
      </c>
      <c r="BK90" s="223" t="n">
        <f aca="false">ROUND(I90*H90,2)</f>
        <v>0</v>
      </c>
      <c r="BL90" s="3" t="s">
        <v>139</v>
      </c>
      <c r="BM90" s="222" t="s">
        <v>520</v>
      </c>
    </row>
    <row r="91" s="224" customFormat="true" ht="12.8" hidden="false" customHeight="false" outlineLevel="0" collapsed="false">
      <c r="B91" s="225"/>
      <c r="C91" s="226"/>
      <c r="D91" s="227" t="s">
        <v>141</v>
      </c>
      <c r="E91" s="228"/>
      <c r="F91" s="229" t="s">
        <v>514</v>
      </c>
      <c r="G91" s="226"/>
      <c r="H91" s="230" t="n">
        <v>12.06</v>
      </c>
      <c r="I91" s="231"/>
      <c r="J91" s="226"/>
      <c r="K91" s="226"/>
      <c r="L91" s="232"/>
      <c r="M91" s="254"/>
      <c r="N91" s="255"/>
      <c r="O91" s="255"/>
      <c r="P91" s="255"/>
      <c r="Q91" s="255"/>
      <c r="R91" s="255"/>
      <c r="S91" s="255"/>
      <c r="T91" s="256"/>
      <c r="AT91" s="236" t="s">
        <v>141</v>
      </c>
      <c r="AU91" s="236" t="s">
        <v>85</v>
      </c>
      <c r="AV91" s="224" t="s">
        <v>85</v>
      </c>
      <c r="AW91" s="224" t="s">
        <v>37</v>
      </c>
      <c r="AX91" s="224" t="s">
        <v>83</v>
      </c>
      <c r="AY91" s="236" t="s">
        <v>132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2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BBV/mm/OYs5LhaujJb+R5um+SiUfFXcWfNtMc0Ko6uIATJjtBEyEpHMhCJ5cupnmq3D6OTs3Ot4H61n+aIJSfw==" saltValue="9Nj7JKUH/y94P9JT9NS/zOTSJbfXgYZ0ckHQAsu2YZ5gl2HMi5EKHr/w+K4vlkk2lxCvXlmK6CFJ2H5jHgiqUw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5</v>
      </c>
    </row>
    <row r="4" customFormat="false" ht="24.95" hidden="false" customHeight="true" outlineLevel="0" collapsed="false">
      <c r="B4" s="6"/>
      <c r="D4" s="116" t="s">
        <v>9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alizace plánu společných zařízení Košatka - I. etapa C11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21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2</v>
      </c>
      <c r="E12" s="24"/>
      <c r="F12" s="123" t="s">
        <v>23</v>
      </c>
      <c r="G12" s="24"/>
      <c r="H12" s="24"/>
      <c r="I12" s="124" t="s">
        <v>24</v>
      </c>
      <c r="J12" s="125" t="str">
        <f aca="false">'Rekapitulace stavby'!AN8</f>
        <v>2. 5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6</v>
      </c>
      <c r="E14" s="24"/>
      <c r="F14" s="24"/>
      <c r="G14" s="24"/>
      <c r="H14" s="24"/>
      <c r="I14" s="124" t="s">
        <v>27</v>
      </c>
      <c r="J14" s="123" t="s">
        <v>28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9</v>
      </c>
      <c r="F15" s="24"/>
      <c r="G15" s="24"/>
      <c r="H15" s="24"/>
      <c r="I15" s="124" t="s">
        <v>30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1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30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3</v>
      </c>
      <c r="E20" s="24"/>
      <c r="F20" s="24"/>
      <c r="G20" s="24"/>
      <c r="H20" s="24"/>
      <c r="I20" s="124" t="s">
        <v>27</v>
      </c>
      <c r="J20" s="123" t="s">
        <v>34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5</v>
      </c>
      <c r="F21" s="24"/>
      <c r="G21" s="24"/>
      <c r="H21" s="24"/>
      <c r="I21" s="124" t="s">
        <v>30</v>
      </c>
      <c r="J21" s="123" t="s">
        <v>36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8</v>
      </c>
      <c r="E23" s="24"/>
      <c r="F23" s="24"/>
      <c r="G23" s="24"/>
      <c r="H23" s="24"/>
      <c r="I23" s="124" t="s">
        <v>27</v>
      </c>
      <c r="J23" s="123" t="s">
        <v>34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4" t="s">
        <v>30</v>
      </c>
      <c r="J24" s="123" t="s">
        <v>36</v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9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1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3</v>
      </c>
      <c r="G32" s="24"/>
      <c r="H32" s="24"/>
      <c r="I32" s="138" t="s">
        <v>42</v>
      </c>
      <c r="J32" s="137" t="s">
        <v>44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5</v>
      </c>
      <c r="E33" s="118" t="s">
        <v>46</v>
      </c>
      <c r="F33" s="140" t="n">
        <f aca="false">ROUND((SUM(BE81:BE91)),  2)</f>
        <v>0</v>
      </c>
      <c r="G33" s="24"/>
      <c r="H33" s="24"/>
      <c r="I33" s="141" t="n">
        <v>0.21</v>
      </c>
      <c r="J33" s="140" t="n">
        <f aca="false">ROUND(((SUM(BE81:BE9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7</v>
      </c>
      <c r="F34" s="140" t="n">
        <f aca="false">ROUND((SUM(BF81:BF91)),  2)</f>
        <v>0</v>
      </c>
      <c r="G34" s="24"/>
      <c r="H34" s="24"/>
      <c r="I34" s="141" t="n">
        <v>0.15</v>
      </c>
      <c r="J34" s="140" t="n">
        <f aca="false">ROUND(((SUM(BF81:BF9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8</v>
      </c>
      <c r="F35" s="140" t="n">
        <f aca="false">ROUND((SUM(BG81:BG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9</v>
      </c>
      <c r="F36" s="140" t="n">
        <f aca="false">ROUND((SUM(BH81:BH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50</v>
      </c>
      <c r="F37" s="140" t="n">
        <f aca="false">ROUND((SUM(BI81:BI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1</v>
      </c>
      <c r="E39" s="144"/>
      <c r="F39" s="144"/>
      <c r="G39" s="145" t="s">
        <v>52</v>
      </c>
      <c r="H39" s="146" t="s">
        <v>53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alizace plánu společných zařízení Košatka - I. etapa C11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_03 - 005.03 - Výsadba C11 - Následná péče - 3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Obec Stará Ves nad Ondřejnicí</v>
      </c>
      <c r="G52" s="26"/>
      <c r="H52" s="26"/>
      <c r="I52" s="124" t="s">
        <v>24</v>
      </c>
      <c r="J52" s="157" t="str">
        <f aca="false">IF(J12="","",J12)</f>
        <v>2. 5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ČR-SPÚ, KPÚ pro MS kraj, Pobočka Frýdek-Místek</v>
      </c>
      <c r="G54" s="26"/>
      <c r="H54" s="26"/>
      <c r="I54" s="124" t="s">
        <v>33</v>
      </c>
      <c r="J54" s="158" t="str">
        <f aca="false">E21</f>
        <v>GEOCENTRUM, spol. s r. 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8</v>
      </c>
      <c r="J55" s="158" t="str">
        <f aca="false">E24</f>
        <v>GEOCENTRUM, spol. s r. 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02</v>
      </c>
      <c r="D57" s="160"/>
      <c r="E57" s="160"/>
      <c r="F57" s="160"/>
      <c r="G57" s="160"/>
      <c r="H57" s="160"/>
      <c r="I57" s="161"/>
      <c r="J57" s="162" t="s">
        <v>10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3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65" customFormat="true" ht="24.95" hidden="false" customHeight="true" outlineLevel="0" collapsed="false">
      <c r="B60" s="166"/>
      <c r="C60" s="167"/>
      <c r="D60" s="168" t="s">
        <v>105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6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Realizace plánu společných zařízení Košatka - I. etapa C11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9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102_03 - 005.03 - Výsadba C11 - Následná péče - 3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Obec Stará Ves nad Ondřejnicí</v>
      </c>
      <c r="G75" s="26"/>
      <c r="H75" s="26"/>
      <c r="I75" s="124" t="s">
        <v>24</v>
      </c>
      <c r="J75" s="157" t="str">
        <f aca="false">IF(J12="","",J12)</f>
        <v>2. 5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ČR-SPÚ, KPÚ pro MS kraj, Pobočka Frýdek-Místek</v>
      </c>
      <c r="G77" s="26"/>
      <c r="H77" s="26"/>
      <c r="I77" s="124" t="s">
        <v>33</v>
      </c>
      <c r="J77" s="158" t="str">
        <f aca="false">E21</f>
        <v>GEOCENTRUM, spol. s r. 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1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8</v>
      </c>
      <c r="J78" s="158" t="str">
        <f aca="false">E24</f>
        <v>GEOCENTRUM, spol. s r. 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18</v>
      </c>
      <c r="D80" s="184" t="s">
        <v>60</v>
      </c>
      <c r="E80" s="184" t="s">
        <v>56</v>
      </c>
      <c r="F80" s="184" t="s">
        <v>57</v>
      </c>
      <c r="G80" s="184" t="s">
        <v>119</v>
      </c>
      <c r="H80" s="184" t="s">
        <v>120</v>
      </c>
      <c r="I80" s="185" t="s">
        <v>121</v>
      </c>
      <c r="J80" s="184" t="s">
        <v>103</v>
      </c>
      <c r="K80" s="186" t="s">
        <v>122</v>
      </c>
      <c r="L80" s="187"/>
      <c r="M80" s="74"/>
      <c r="N80" s="75" t="s">
        <v>45</v>
      </c>
      <c r="O80" s="75" t="s">
        <v>123</v>
      </c>
      <c r="P80" s="75" t="s">
        <v>124</v>
      </c>
      <c r="Q80" s="75" t="s">
        <v>125</v>
      </c>
      <c r="R80" s="75" t="s">
        <v>126</v>
      </c>
      <c r="S80" s="75" t="s">
        <v>127</v>
      </c>
      <c r="T80" s="76" t="s">
        <v>12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2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104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4</v>
      </c>
      <c r="E82" s="198" t="s">
        <v>130</v>
      </c>
      <c r="F82" s="198" t="s">
        <v>13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83</v>
      </c>
      <c r="AT82" s="207" t="s">
        <v>74</v>
      </c>
      <c r="AU82" s="207" t="s">
        <v>75</v>
      </c>
      <c r="AY82" s="206" t="s">
        <v>13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4</v>
      </c>
      <c r="E83" s="209" t="s">
        <v>83</v>
      </c>
      <c r="F83" s="209" t="s">
        <v>13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91)</f>
        <v>0</v>
      </c>
      <c r="Q83" s="203"/>
      <c r="R83" s="204" t="n">
        <f aca="false">SUM(R84:R91)</f>
        <v>0</v>
      </c>
      <c r="S83" s="203"/>
      <c r="T83" s="205" t="n">
        <f aca="false">SUM(T84:T91)</f>
        <v>0</v>
      </c>
      <c r="AR83" s="206" t="s">
        <v>83</v>
      </c>
      <c r="AT83" s="207" t="s">
        <v>74</v>
      </c>
      <c r="AU83" s="207" t="s">
        <v>83</v>
      </c>
      <c r="AY83" s="206" t="s">
        <v>132</v>
      </c>
      <c r="BK83" s="208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211" t="s">
        <v>83</v>
      </c>
      <c r="D84" s="211" t="s">
        <v>134</v>
      </c>
      <c r="E84" s="212" t="s">
        <v>505</v>
      </c>
      <c r="F84" s="213" t="s">
        <v>506</v>
      </c>
      <c r="G84" s="214" t="s">
        <v>316</v>
      </c>
      <c r="H84" s="215" t="n">
        <v>67</v>
      </c>
      <c r="I84" s="216"/>
      <c r="J84" s="217" t="n">
        <f aca="false">ROUND(I84*H84,2)</f>
        <v>0</v>
      </c>
      <c r="K84" s="213" t="s">
        <v>138</v>
      </c>
      <c r="L84" s="30"/>
      <c r="M84" s="218"/>
      <c r="N84" s="219" t="s">
        <v>46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39</v>
      </c>
      <c r="AT84" s="222" t="s">
        <v>134</v>
      </c>
      <c r="AU84" s="222" t="s">
        <v>85</v>
      </c>
      <c r="AY84" s="3" t="s">
        <v>13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3</v>
      </c>
      <c r="BK84" s="223" t="n">
        <f aca="false">ROUND(I84*H84,2)</f>
        <v>0</v>
      </c>
      <c r="BL84" s="3" t="s">
        <v>139</v>
      </c>
      <c r="BM84" s="222" t="s">
        <v>522</v>
      </c>
    </row>
    <row r="85" s="224" customFormat="true" ht="12.8" hidden="false" customHeight="false" outlineLevel="0" collapsed="false">
      <c r="B85" s="225"/>
      <c r="C85" s="226"/>
      <c r="D85" s="227" t="s">
        <v>141</v>
      </c>
      <c r="E85" s="228"/>
      <c r="F85" s="229" t="s">
        <v>443</v>
      </c>
      <c r="G85" s="226"/>
      <c r="H85" s="230" t="n">
        <v>67</v>
      </c>
      <c r="I85" s="231"/>
      <c r="J85" s="226"/>
      <c r="K85" s="226"/>
      <c r="L85" s="232"/>
      <c r="M85" s="233"/>
      <c r="N85" s="234"/>
      <c r="O85" s="234"/>
      <c r="P85" s="234"/>
      <c r="Q85" s="234"/>
      <c r="R85" s="234"/>
      <c r="S85" s="234"/>
      <c r="T85" s="235"/>
      <c r="AT85" s="236" t="s">
        <v>141</v>
      </c>
      <c r="AU85" s="236" t="s">
        <v>85</v>
      </c>
      <c r="AV85" s="224" t="s">
        <v>85</v>
      </c>
      <c r="AW85" s="224" t="s">
        <v>37</v>
      </c>
      <c r="AX85" s="224" t="s">
        <v>83</v>
      </c>
      <c r="AY85" s="236" t="s">
        <v>132</v>
      </c>
    </row>
    <row r="86" s="31" customFormat="true" ht="16.5" hidden="false" customHeight="true" outlineLevel="0" collapsed="false">
      <c r="A86" s="24"/>
      <c r="B86" s="25"/>
      <c r="C86" s="211" t="s">
        <v>85</v>
      </c>
      <c r="D86" s="211" t="s">
        <v>134</v>
      </c>
      <c r="E86" s="212" t="s">
        <v>508</v>
      </c>
      <c r="F86" s="213" t="s">
        <v>509</v>
      </c>
      <c r="G86" s="214" t="s">
        <v>316</v>
      </c>
      <c r="H86" s="215" t="n">
        <v>67</v>
      </c>
      <c r="I86" s="216"/>
      <c r="J86" s="217" t="n">
        <f aca="false">ROUND(I86*H86,2)</f>
        <v>0</v>
      </c>
      <c r="K86" s="213" t="s">
        <v>138</v>
      </c>
      <c r="L86" s="30"/>
      <c r="M86" s="218"/>
      <c r="N86" s="219" t="s">
        <v>46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39</v>
      </c>
      <c r="AT86" s="222" t="s">
        <v>134</v>
      </c>
      <c r="AU86" s="222" t="s">
        <v>85</v>
      </c>
      <c r="AY86" s="3" t="s">
        <v>13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3</v>
      </c>
      <c r="BK86" s="223" t="n">
        <f aca="false">ROUND(I86*H86,2)</f>
        <v>0</v>
      </c>
      <c r="BL86" s="3" t="s">
        <v>139</v>
      </c>
      <c r="BM86" s="222" t="s">
        <v>523</v>
      </c>
    </row>
    <row r="87" s="224" customFormat="true" ht="12.8" hidden="false" customHeight="false" outlineLevel="0" collapsed="false">
      <c r="B87" s="225"/>
      <c r="C87" s="226"/>
      <c r="D87" s="227" t="s">
        <v>141</v>
      </c>
      <c r="E87" s="228"/>
      <c r="F87" s="229" t="s">
        <v>443</v>
      </c>
      <c r="G87" s="226"/>
      <c r="H87" s="230" t="n">
        <v>67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41</v>
      </c>
      <c r="AU87" s="236" t="s">
        <v>85</v>
      </c>
      <c r="AV87" s="224" t="s">
        <v>85</v>
      </c>
      <c r="AW87" s="224" t="s">
        <v>37</v>
      </c>
      <c r="AX87" s="224" t="s">
        <v>83</v>
      </c>
      <c r="AY87" s="236" t="s">
        <v>132</v>
      </c>
    </row>
    <row r="88" s="31" customFormat="true" ht="16.5" hidden="false" customHeight="true" outlineLevel="0" collapsed="false">
      <c r="A88" s="24"/>
      <c r="B88" s="25"/>
      <c r="C88" s="211" t="s">
        <v>147</v>
      </c>
      <c r="D88" s="211" t="s">
        <v>134</v>
      </c>
      <c r="E88" s="212" t="s">
        <v>511</v>
      </c>
      <c r="F88" s="213" t="s">
        <v>512</v>
      </c>
      <c r="G88" s="214" t="s">
        <v>137</v>
      </c>
      <c r="H88" s="215" t="n">
        <v>12.06</v>
      </c>
      <c r="I88" s="216"/>
      <c r="J88" s="217" t="n">
        <f aca="false">ROUND(I88*H88,2)</f>
        <v>0</v>
      </c>
      <c r="K88" s="213" t="s">
        <v>138</v>
      </c>
      <c r="L88" s="30"/>
      <c r="M88" s="218"/>
      <c r="N88" s="219" t="s">
        <v>46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39</v>
      </c>
      <c r="AT88" s="222" t="s">
        <v>134</v>
      </c>
      <c r="AU88" s="222" t="s">
        <v>85</v>
      </c>
      <c r="AY88" s="3" t="s">
        <v>132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3</v>
      </c>
      <c r="BK88" s="223" t="n">
        <f aca="false">ROUND(I88*H88,2)</f>
        <v>0</v>
      </c>
      <c r="BL88" s="3" t="s">
        <v>139</v>
      </c>
      <c r="BM88" s="222" t="s">
        <v>524</v>
      </c>
    </row>
    <row r="89" s="224" customFormat="true" ht="12.8" hidden="false" customHeight="false" outlineLevel="0" collapsed="false">
      <c r="B89" s="225"/>
      <c r="C89" s="226"/>
      <c r="D89" s="227" t="s">
        <v>141</v>
      </c>
      <c r="E89" s="228"/>
      <c r="F89" s="229" t="s">
        <v>514</v>
      </c>
      <c r="G89" s="226"/>
      <c r="H89" s="230" t="n">
        <v>12.06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1</v>
      </c>
      <c r="AU89" s="236" t="s">
        <v>85</v>
      </c>
      <c r="AV89" s="224" t="s">
        <v>85</v>
      </c>
      <c r="AW89" s="224" t="s">
        <v>37</v>
      </c>
      <c r="AX89" s="224" t="s">
        <v>83</v>
      </c>
      <c r="AY89" s="236" t="s">
        <v>132</v>
      </c>
    </row>
    <row r="90" s="31" customFormat="true" ht="16.5" hidden="false" customHeight="true" outlineLevel="0" collapsed="false">
      <c r="A90" s="24"/>
      <c r="B90" s="25"/>
      <c r="C90" s="211" t="s">
        <v>139</v>
      </c>
      <c r="D90" s="211" t="s">
        <v>134</v>
      </c>
      <c r="E90" s="212" t="s">
        <v>500</v>
      </c>
      <c r="F90" s="213" t="s">
        <v>501</v>
      </c>
      <c r="G90" s="214" t="s">
        <v>137</v>
      </c>
      <c r="H90" s="215" t="n">
        <v>12.06</v>
      </c>
      <c r="I90" s="216"/>
      <c r="J90" s="217" t="n">
        <f aca="false">ROUND(I90*H90,2)</f>
        <v>0</v>
      </c>
      <c r="K90" s="213" t="s">
        <v>138</v>
      </c>
      <c r="L90" s="30"/>
      <c r="M90" s="218"/>
      <c r="N90" s="219" t="s">
        <v>46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39</v>
      </c>
      <c r="AT90" s="222" t="s">
        <v>134</v>
      </c>
      <c r="AU90" s="222" t="s">
        <v>85</v>
      </c>
      <c r="AY90" s="3" t="s">
        <v>13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3</v>
      </c>
      <c r="BK90" s="223" t="n">
        <f aca="false">ROUND(I90*H90,2)</f>
        <v>0</v>
      </c>
      <c r="BL90" s="3" t="s">
        <v>139</v>
      </c>
      <c r="BM90" s="222" t="s">
        <v>525</v>
      </c>
    </row>
    <row r="91" s="224" customFormat="true" ht="12.8" hidden="false" customHeight="false" outlineLevel="0" collapsed="false">
      <c r="B91" s="225"/>
      <c r="C91" s="226"/>
      <c r="D91" s="227" t="s">
        <v>141</v>
      </c>
      <c r="E91" s="228"/>
      <c r="F91" s="229" t="s">
        <v>514</v>
      </c>
      <c r="G91" s="226"/>
      <c r="H91" s="230" t="n">
        <v>12.06</v>
      </c>
      <c r="I91" s="231"/>
      <c r="J91" s="226"/>
      <c r="K91" s="226"/>
      <c r="L91" s="232"/>
      <c r="M91" s="254"/>
      <c r="N91" s="255"/>
      <c r="O91" s="255"/>
      <c r="P91" s="255"/>
      <c r="Q91" s="255"/>
      <c r="R91" s="255"/>
      <c r="S91" s="255"/>
      <c r="T91" s="256"/>
      <c r="AT91" s="236" t="s">
        <v>141</v>
      </c>
      <c r="AU91" s="236" t="s">
        <v>85</v>
      </c>
      <c r="AV91" s="224" t="s">
        <v>85</v>
      </c>
      <c r="AW91" s="224" t="s">
        <v>37</v>
      </c>
      <c r="AX91" s="224" t="s">
        <v>83</v>
      </c>
      <c r="AY91" s="236" t="s">
        <v>132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152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y74qKE4+0sWD6K3fZ6NX/S/Aeljt6QbVvKZmOaLeFRgrM5ftcY1pJr+WAR5kOk+Zetmr1AZ5/CsPe0hRFdMxKQ==" saltValue="/Yg6c6shfZjepJZOFso49JUzCOGrgU+XRyl8wyYV9gavYJSH2Q3gf+/sTwX2K1p4e9CMBgWHjW6dqTCvDKJpFg==" spinCount="100000" sheet="true" password="cc35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526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527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528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529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530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531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532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533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534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535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536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2</v>
      </c>
      <c r="F18" s="269" t="s">
        <v>537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538</v>
      </c>
      <c r="F19" s="269" t="s">
        <v>539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540</v>
      </c>
      <c r="F20" s="269" t="s">
        <v>541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542</v>
      </c>
      <c r="F21" s="269" t="s">
        <v>543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544</v>
      </c>
      <c r="F22" s="269" t="s">
        <v>545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546</v>
      </c>
      <c r="F23" s="269" t="s">
        <v>547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548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549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550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551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552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553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554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555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556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8</v>
      </c>
      <c r="F36" s="269"/>
      <c r="G36" s="269" t="s">
        <v>557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558</v>
      </c>
      <c r="F37" s="269"/>
      <c r="G37" s="269" t="s">
        <v>559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6</v>
      </c>
      <c r="F38" s="269"/>
      <c r="G38" s="269" t="s">
        <v>560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7</v>
      </c>
      <c r="F39" s="269"/>
      <c r="G39" s="269" t="s">
        <v>561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9</v>
      </c>
      <c r="F40" s="269"/>
      <c r="G40" s="269" t="s">
        <v>562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20</v>
      </c>
      <c r="F41" s="269"/>
      <c r="G41" s="269" t="s">
        <v>563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564</v>
      </c>
      <c r="F42" s="269"/>
      <c r="G42" s="269" t="s">
        <v>565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566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567</v>
      </c>
      <c r="F44" s="269"/>
      <c r="G44" s="269" t="s">
        <v>568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22</v>
      </c>
      <c r="F45" s="269"/>
      <c r="G45" s="269" t="s">
        <v>569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570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571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572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573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574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575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576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577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578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579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580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581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582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583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584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585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586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587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588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589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590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591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592</v>
      </c>
      <c r="D76" s="289"/>
      <c r="E76" s="289"/>
      <c r="F76" s="289" t="s">
        <v>593</v>
      </c>
      <c r="G76" s="290"/>
      <c r="H76" s="289" t="s">
        <v>57</v>
      </c>
      <c r="I76" s="289" t="s">
        <v>60</v>
      </c>
      <c r="J76" s="289" t="s">
        <v>594</v>
      </c>
      <c r="K76" s="288"/>
    </row>
    <row r="77" customFormat="false" ht="17.25" hidden="false" customHeight="true" outlineLevel="0" collapsed="false">
      <c r="A77" s="0"/>
      <c r="B77" s="286"/>
      <c r="C77" s="291" t="s">
        <v>595</v>
      </c>
      <c r="D77" s="291"/>
      <c r="E77" s="291"/>
      <c r="F77" s="292" t="s">
        <v>596</v>
      </c>
      <c r="G77" s="293"/>
      <c r="H77" s="291"/>
      <c r="I77" s="291"/>
      <c r="J77" s="291" t="s">
        <v>597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6</v>
      </c>
      <c r="D79" s="294"/>
      <c r="E79" s="294"/>
      <c r="F79" s="296" t="s">
        <v>598</v>
      </c>
      <c r="G79" s="295"/>
      <c r="H79" s="273" t="s">
        <v>599</v>
      </c>
      <c r="I79" s="273" t="s">
        <v>600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601</v>
      </c>
      <c r="D80" s="273"/>
      <c r="E80" s="273"/>
      <c r="F80" s="296" t="s">
        <v>598</v>
      </c>
      <c r="G80" s="295"/>
      <c r="H80" s="273" t="s">
        <v>602</v>
      </c>
      <c r="I80" s="273" t="s">
        <v>600</v>
      </c>
      <c r="J80" s="273" t="n">
        <v>120</v>
      </c>
      <c r="K80" s="288"/>
    </row>
    <row r="81" customFormat="false" ht="15" hidden="false" customHeight="true" outlineLevel="0" collapsed="false">
      <c r="A81" s="0"/>
      <c r="B81" s="297"/>
      <c r="C81" s="273" t="s">
        <v>603</v>
      </c>
      <c r="D81" s="273"/>
      <c r="E81" s="273"/>
      <c r="F81" s="296" t="s">
        <v>604</v>
      </c>
      <c r="G81" s="295"/>
      <c r="H81" s="273" t="s">
        <v>605</v>
      </c>
      <c r="I81" s="273" t="s">
        <v>600</v>
      </c>
      <c r="J81" s="273" t="n">
        <v>50</v>
      </c>
      <c r="K81" s="288"/>
    </row>
    <row r="82" customFormat="false" ht="15" hidden="false" customHeight="true" outlineLevel="0" collapsed="false">
      <c r="A82" s="0"/>
      <c r="B82" s="297"/>
      <c r="C82" s="273" t="s">
        <v>606</v>
      </c>
      <c r="D82" s="273"/>
      <c r="E82" s="273"/>
      <c r="F82" s="296" t="s">
        <v>598</v>
      </c>
      <c r="G82" s="295"/>
      <c r="H82" s="273" t="s">
        <v>607</v>
      </c>
      <c r="I82" s="273" t="s">
        <v>608</v>
      </c>
      <c r="J82" s="273"/>
      <c r="K82" s="288"/>
    </row>
    <row r="83" customFormat="false" ht="15" hidden="false" customHeight="true" outlineLevel="0" collapsed="false">
      <c r="A83" s="0"/>
      <c r="B83" s="297"/>
      <c r="C83" s="298" t="s">
        <v>609</v>
      </c>
      <c r="D83" s="298"/>
      <c r="E83" s="298"/>
      <c r="F83" s="299" t="s">
        <v>604</v>
      </c>
      <c r="G83" s="298"/>
      <c r="H83" s="298" t="s">
        <v>610</v>
      </c>
      <c r="I83" s="298" t="s">
        <v>600</v>
      </c>
      <c r="J83" s="298" t="n">
        <v>15</v>
      </c>
      <c r="K83" s="288"/>
    </row>
    <row r="84" customFormat="false" ht="15" hidden="false" customHeight="true" outlineLevel="0" collapsed="false">
      <c r="A84" s="0"/>
      <c r="B84" s="297"/>
      <c r="C84" s="298" t="s">
        <v>611</v>
      </c>
      <c r="D84" s="298"/>
      <c r="E84" s="298"/>
      <c r="F84" s="299" t="s">
        <v>604</v>
      </c>
      <c r="G84" s="298"/>
      <c r="H84" s="298" t="s">
        <v>612</v>
      </c>
      <c r="I84" s="298" t="s">
        <v>600</v>
      </c>
      <c r="J84" s="298" t="n">
        <v>15</v>
      </c>
      <c r="K84" s="288"/>
    </row>
    <row r="85" customFormat="false" ht="15" hidden="false" customHeight="true" outlineLevel="0" collapsed="false">
      <c r="A85" s="0"/>
      <c r="B85" s="297"/>
      <c r="C85" s="298" t="s">
        <v>613</v>
      </c>
      <c r="D85" s="298"/>
      <c r="E85" s="298"/>
      <c r="F85" s="299" t="s">
        <v>604</v>
      </c>
      <c r="G85" s="298"/>
      <c r="H85" s="298" t="s">
        <v>614</v>
      </c>
      <c r="I85" s="298" t="s">
        <v>600</v>
      </c>
      <c r="J85" s="298" t="n">
        <v>20</v>
      </c>
      <c r="K85" s="288"/>
    </row>
    <row r="86" customFormat="false" ht="15" hidden="false" customHeight="true" outlineLevel="0" collapsed="false">
      <c r="A86" s="0"/>
      <c r="B86" s="297"/>
      <c r="C86" s="298" t="s">
        <v>615</v>
      </c>
      <c r="D86" s="298"/>
      <c r="E86" s="298"/>
      <c r="F86" s="299" t="s">
        <v>604</v>
      </c>
      <c r="G86" s="298"/>
      <c r="H86" s="298" t="s">
        <v>616</v>
      </c>
      <c r="I86" s="298" t="s">
        <v>600</v>
      </c>
      <c r="J86" s="298" t="n">
        <v>20</v>
      </c>
      <c r="K86" s="288"/>
    </row>
    <row r="87" customFormat="false" ht="15" hidden="false" customHeight="true" outlineLevel="0" collapsed="false">
      <c r="A87" s="0"/>
      <c r="B87" s="297"/>
      <c r="C87" s="273" t="s">
        <v>617</v>
      </c>
      <c r="D87" s="273"/>
      <c r="E87" s="273"/>
      <c r="F87" s="296" t="s">
        <v>604</v>
      </c>
      <c r="G87" s="295"/>
      <c r="H87" s="273" t="s">
        <v>618</v>
      </c>
      <c r="I87" s="273" t="s">
        <v>600</v>
      </c>
      <c r="J87" s="273" t="n">
        <v>50</v>
      </c>
      <c r="K87" s="288"/>
    </row>
    <row r="88" customFormat="false" ht="15" hidden="false" customHeight="true" outlineLevel="0" collapsed="false">
      <c r="A88" s="0"/>
      <c r="B88" s="297"/>
      <c r="C88" s="273" t="s">
        <v>619</v>
      </c>
      <c r="D88" s="273"/>
      <c r="E88" s="273"/>
      <c r="F88" s="296" t="s">
        <v>604</v>
      </c>
      <c r="G88" s="295"/>
      <c r="H88" s="273" t="s">
        <v>620</v>
      </c>
      <c r="I88" s="273" t="s">
        <v>600</v>
      </c>
      <c r="J88" s="273" t="n">
        <v>20</v>
      </c>
      <c r="K88" s="288"/>
    </row>
    <row r="89" customFormat="false" ht="15" hidden="false" customHeight="true" outlineLevel="0" collapsed="false">
      <c r="A89" s="0"/>
      <c r="B89" s="297"/>
      <c r="C89" s="273" t="s">
        <v>621</v>
      </c>
      <c r="D89" s="273"/>
      <c r="E89" s="273"/>
      <c r="F89" s="296" t="s">
        <v>604</v>
      </c>
      <c r="G89" s="295"/>
      <c r="H89" s="273" t="s">
        <v>622</v>
      </c>
      <c r="I89" s="273" t="s">
        <v>600</v>
      </c>
      <c r="J89" s="273" t="n">
        <v>20</v>
      </c>
      <c r="K89" s="288"/>
    </row>
    <row r="90" customFormat="false" ht="15" hidden="false" customHeight="true" outlineLevel="0" collapsed="false">
      <c r="A90" s="0"/>
      <c r="B90" s="297"/>
      <c r="C90" s="273" t="s">
        <v>623</v>
      </c>
      <c r="D90" s="273"/>
      <c r="E90" s="273"/>
      <c r="F90" s="296" t="s">
        <v>604</v>
      </c>
      <c r="G90" s="295"/>
      <c r="H90" s="273" t="s">
        <v>624</v>
      </c>
      <c r="I90" s="273" t="s">
        <v>600</v>
      </c>
      <c r="J90" s="273" t="n">
        <v>50</v>
      </c>
      <c r="K90" s="288"/>
    </row>
    <row r="91" customFormat="false" ht="15" hidden="false" customHeight="true" outlineLevel="0" collapsed="false">
      <c r="A91" s="0"/>
      <c r="B91" s="297"/>
      <c r="C91" s="273" t="s">
        <v>625</v>
      </c>
      <c r="D91" s="273"/>
      <c r="E91" s="273"/>
      <c r="F91" s="296" t="s">
        <v>604</v>
      </c>
      <c r="G91" s="295"/>
      <c r="H91" s="273" t="s">
        <v>625</v>
      </c>
      <c r="I91" s="273" t="s">
        <v>600</v>
      </c>
      <c r="J91" s="273" t="n">
        <v>50</v>
      </c>
      <c r="K91" s="288"/>
    </row>
    <row r="92" customFormat="false" ht="15" hidden="false" customHeight="true" outlineLevel="0" collapsed="false">
      <c r="A92" s="0"/>
      <c r="B92" s="297"/>
      <c r="C92" s="273" t="s">
        <v>626</v>
      </c>
      <c r="D92" s="273"/>
      <c r="E92" s="273"/>
      <c r="F92" s="296" t="s">
        <v>604</v>
      </c>
      <c r="G92" s="295"/>
      <c r="H92" s="273" t="s">
        <v>627</v>
      </c>
      <c r="I92" s="273" t="s">
        <v>600</v>
      </c>
      <c r="J92" s="273" t="n">
        <v>255</v>
      </c>
      <c r="K92" s="288"/>
    </row>
    <row r="93" customFormat="false" ht="15" hidden="false" customHeight="true" outlineLevel="0" collapsed="false">
      <c r="A93" s="0"/>
      <c r="B93" s="297"/>
      <c r="C93" s="273" t="s">
        <v>628</v>
      </c>
      <c r="D93" s="273"/>
      <c r="E93" s="273"/>
      <c r="F93" s="296" t="s">
        <v>598</v>
      </c>
      <c r="G93" s="295"/>
      <c r="H93" s="273" t="s">
        <v>629</v>
      </c>
      <c r="I93" s="273" t="s">
        <v>630</v>
      </c>
      <c r="J93" s="273"/>
      <c r="K93" s="288"/>
    </row>
    <row r="94" customFormat="false" ht="15" hidden="false" customHeight="true" outlineLevel="0" collapsed="false">
      <c r="A94" s="0"/>
      <c r="B94" s="297"/>
      <c r="C94" s="273" t="s">
        <v>631</v>
      </c>
      <c r="D94" s="273"/>
      <c r="E94" s="273"/>
      <c r="F94" s="296" t="s">
        <v>598</v>
      </c>
      <c r="G94" s="295"/>
      <c r="H94" s="273" t="s">
        <v>632</v>
      </c>
      <c r="I94" s="273" t="s">
        <v>633</v>
      </c>
      <c r="J94" s="273"/>
      <c r="K94" s="288"/>
    </row>
    <row r="95" customFormat="false" ht="15" hidden="false" customHeight="true" outlineLevel="0" collapsed="false">
      <c r="A95" s="0"/>
      <c r="B95" s="297"/>
      <c r="C95" s="273" t="s">
        <v>634</v>
      </c>
      <c r="D95" s="273"/>
      <c r="E95" s="273"/>
      <c r="F95" s="296" t="s">
        <v>598</v>
      </c>
      <c r="G95" s="295"/>
      <c r="H95" s="273" t="s">
        <v>634</v>
      </c>
      <c r="I95" s="273" t="s">
        <v>633</v>
      </c>
      <c r="J95" s="273"/>
      <c r="K95" s="288"/>
    </row>
    <row r="96" customFormat="false" ht="15" hidden="false" customHeight="true" outlineLevel="0" collapsed="false">
      <c r="A96" s="0"/>
      <c r="B96" s="297"/>
      <c r="C96" s="273" t="s">
        <v>41</v>
      </c>
      <c r="D96" s="273"/>
      <c r="E96" s="273"/>
      <c r="F96" s="296" t="s">
        <v>598</v>
      </c>
      <c r="G96" s="295"/>
      <c r="H96" s="273" t="s">
        <v>635</v>
      </c>
      <c r="I96" s="273" t="s">
        <v>633</v>
      </c>
      <c r="J96" s="273"/>
      <c r="K96" s="288"/>
    </row>
    <row r="97" customFormat="false" ht="15" hidden="false" customHeight="true" outlineLevel="0" collapsed="false">
      <c r="A97" s="0"/>
      <c r="B97" s="297"/>
      <c r="C97" s="273" t="s">
        <v>51</v>
      </c>
      <c r="D97" s="273"/>
      <c r="E97" s="273"/>
      <c r="F97" s="296" t="s">
        <v>598</v>
      </c>
      <c r="G97" s="295"/>
      <c r="H97" s="273" t="s">
        <v>636</v>
      </c>
      <c r="I97" s="273" t="s">
        <v>633</v>
      </c>
      <c r="J97" s="273"/>
      <c r="K97" s="288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637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592</v>
      </c>
      <c r="D103" s="289"/>
      <c r="E103" s="289"/>
      <c r="F103" s="289" t="s">
        <v>593</v>
      </c>
      <c r="G103" s="290"/>
      <c r="H103" s="289" t="s">
        <v>57</v>
      </c>
      <c r="I103" s="289" t="s">
        <v>60</v>
      </c>
      <c r="J103" s="289" t="s">
        <v>594</v>
      </c>
      <c r="K103" s="288"/>
    </row>
    <row r="104" customFormat="false" ht="17.25" hidden="false" customHeight="true" outlineLevel="0" collapsed="false">
      <c r="A104" s="0"/>
      <c r="B104" s="286"/>
      <c r="C104" s="291" t="s">
        <v>595</v>
      </c>
      <c r="D104" s="291"/>
      <c r="E104" s="291"/>
      <c r="F104" s="292" t="s">
        <v>596</v>
      </c>
      <c r="G104" s="293"/>
      <c r="H104" s="291"/>
      <c r="I104" s="291"/>
      <c r="J104" s="291" t="s">
        <v>597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5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6</v>
      </c>
      <c r="D106" s="294"/>
      <c r="E106" s="294"/>
      <c r="F106" s="296" t="s">
        <v>598</v>
      </c>
      <c r="G106" s="305"/>
      <c r="H106" s="273" t="s">
        <v>638</v>
      </c>
      <c r="I106" s="273" t="s">
        <v>600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601</v>
      </c>
      <c r="D107" s="273"/>
      <c r="E107" s="273"/>
      <c r="F107" s="296" t="s">
        <v>598</v>
      </c>
      <c r="G107" s="273"/>
      <c r="H107" s="273" t="s">
        <v>638</v>
      </c>
      <c r="I107" s="273" t="s">
        <v>600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7"/>
      <c r="C108" s="273" t="s">
        <v>603</v>
      </c>
      <c r="D108" s="273"/>
      <c r="E108" s="273"/>
      <c r="F108" s="296" t="s">
        <v>604</v>
      </c>
      <c r="G108" s="273"/>
      <c r="H108" s="273" t="s">
        <v>638</v>
      </c>
      <c r="I108" s="273" t="s">
        <v>600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7"/>
      <c r="C109" s="273" t="s">
        <v>606</v>
      </c>
      <c r="D109" s="273"/>
      <c r="E109" s="273"/>
      <c r="F109" s="296" t="s">
        <v>598</v>
      </c>
      <c r="G109" s="273"/>
      <c r="H109" s="273" t="s">
        <v>638</v>
      </c>
      <c r="I109" s="273" t="s">
        <v>608</v>
      </c>
      <c r="J109" s="273"/>
      <c r="K109" s="288"/>
    </row>
    <row r="110" customFormat="false" ht="15" hidden="false" customHeight="true" outlineLevel="0" collapsed="false">
      <c r="A110" s="0"/>
      <c r="B110" s="297"/>
      <c r="C110" s="273" t="s">
        <v>617</v>
      </c>
      <c r="D110" s="273"/>
      <c r="E110" s="273"/>
      <c r="F110" s="296" t="s">
        <v>604</v>
      </c>
      <c r="G110" s="273"/>
      <c r="H110" s="273" t="s">
        <v>638</v>
      </c>
      <c r="I110" s="273" t="s">
        <v>600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7"/>
      <c r="C111" s="273" t="s">
        <v>625</v>
      </c>
      <c r="D111" s="273"/>
      <c r="E111" s="273"/>
      <c r="F111" s="296" t="s">
        <v>604</v>
      </c>
      <c r="G111" s="273"/>
      <c r="H111" s="273" t="s">
        <v>638</v>
      </c>
      <c r="I111" s="273" t="s">
        <v>600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7"/>
      <c r="C112" s="273" t="s">
        <v>623</v>
      </c>
      <c r="D112" s="273"/>
      <c r="E112" s="273"/>
      <c r="F112" s="296" t="s">
        <v>604</v>
      </c>
      <c r="G112" s="273"/>
      <c r="H112" s="273" t="s">
        <v>638</v>
      </c>
      <c r="I112" s="273" t="s">
        <v>600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7"/>
      <c r="C113" s="273" t="s">
        <v>56</v>
      </c>
      <c r="D113" s="273"/>
      <c r="E113" s="273"/>
      <c r="F113" s="296" t="s">
        <v>598</v>
      </c>
      <c r="G113" s="273"/>
      <c r="H113" s="273" t="s">
        <v>639</v>
      </c>
      <c r="I113" s="273" t="s">
        <v>600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7"/>
      <c r="C114" s="273" t="s">
        <v>640</v>
      </c>
      <c r="D114" s="273"/>
      <c r="E114" s="273"/>
      <c r="F114" s="296" t="s">
        <v>598</v>
      </c>
      <c r="G114" s="273"/>
      <c r="H114" s="273" t="s">
        <v>641</v>
      </c>
      <c r="I114" s="273" t="s">
        <v>600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7"/>
      <c r="C115" s="273" t="s">
        <v>41</v>
      </c>
      <c r="D115" s="273"/>
      <c r="E115" s="273"/>
      <c r="F115" s="296" t="s">
        <v>598</v>
      </c>
      <c r="G115" s="273"/>
      <c r="H115" s="273" t="s">
        <v>642</v>
      </c>
      <c r="I115" s="273" t="s">
        <v>633</v>
      </c>
      <c r="J115" s="273"/>
      <c r="K115" s="288"/>
    </row>
    <row r="116" customFormat="false" ht="15" hidden="false" customHeight="true" outlineLevel="0" collapsed="false">
      <c r="A116" s="0"/>
      <c r="B116" s="297"/>
      <c r="C116" s="273" t="s">
        <v>51</v>
      </c>
      <c r="D116" s="273"/>
      <c r="E116" s="273"/>
      <c r="F116" s="296" t="s">
        <v>598</v>
      </c>
      <c r="G116" s="273"/>
      <c r="H116" s="273" t="s">
        <v>643</v>
      </c>
      <c r="I116" s="273" t="s">
        <v>633</v>
      </c>
      <c r="J116" s="273"/>
      <c r="K116" s="288"/>
    </row>
    <row r="117" customFormat="false" ht="15" hidden="false" customHeight="true" outlineLevel="0" collapsed="false">
      <c r="A117" s="0"/>
      <c r="B117" s="297"/>
      <c r="C117" s="273" t="s">
        <v>60</v>
      </c>
      <c r="D117" s="273"/>
      <c r="E117" s="273"/>
      <c r="F117" s="296" t="s">
        <v>598</v>
      </c>
      <c r="G117" s="273"/>
      <c r="H117" s="273" t="s">
        <v>644</v>
      </c>
      <c r="I117" s="273" t="s">
        <v>645</v>
      </c>
      <c r="J117" s="273"/>
      <c r="K117" s="288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269"/>
      <c r="D119" s="269"/>
      <c r="E119" s="269"/>
      <c r="F119" s="308"/>
      <c r="G119" s="269"/>
      <c r="H119" s="269"/>
      <c r="I119" s="269"/>
      <c r="J119" s="269"/>
      <c r="K119" s="307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3" t="s">
        <v>646</v>
      </c>
      <c r="D122" s="263"/>
      <c r="E122" s="263"/>
      <c r="F122" s="263"/>
      <c r="G122" s="263"/>
      <c r="H122" s="263"/>
      <c r="I122" s="263"/>
      <c r="J122" s="263"/>
      <c r="K122" s="313"/>
    </row>
    <row r="123" customFormat="false" ht="17.25" hidden="false" customHeight="true" outlineLevel="0" collapsed="false">
      <c r="A123" s="0"/>
      <c r="B123" s="314"/>
      <c r="C123" s="289" t="s">
        <v>592</v>
      </c>
      <c r="D123" s="289"/>
      <c r="E123" s="289"/>
      <c r="F123" s="289" t="s">
        <v>593</v>
      </c>
      <c r="G123" s="290"/>
      <c r="H123" s="289" t="s">
        <v>57</v>
      </c>
      <c r="I123" s="289" t="s">
        <v>60</v>
      </c>
      <c r="J123" s="289" t="s">
        <v>594</v>
      </c>
      <c r="K123" s="315"/>
    </row>
    <row r="124" customFormat="false" ht="17.25" hidden="false" customHeight="true" outlineLevel="0" collapsed="false">
      <c r="A124" s="0"/>
      <c r="B124" s="314"/>
      <c r="C124" s="291" t="s">
        <v>595</v>
      </c>
      <c r="D124" s="291"/>
      <c r="E124" s="291"/>
      <c r="F124" s="292" t="s">
        <v>596</v>
      </c>
      <c r="G124" s="293"/>
      <c r="H124" s="291"/>
      <c r="I124" s="291"/>
      <c r="J124" s="291" t="s">
        <v>597</v>
      </c>
      <c r="K124" s="315"/>
    </row>
    <row r="125" customFormat="false" ht="5.25" hidden="false" customHeight="true" outlineLevel="0" collapsed="false">
      <c r="A125" s="0"/>
      <c r="B125" s="316"/>
      <c r="C125" s="294"/>
      <c r="D125" s="294"/>
      <c r="E125" s="294"/>
      <c r="F125" s="294"/>
      <c r="G125" s="273"/>
      <c r="H125" s="294"/>
      <c r="I125" s="294"/>
      <c r="J125" s="294"/>
      <c r="K125" s="317"/>
    </row>
    <row r="126" customFormat="false" ht="15" hidden="false" customHeight="true" outlineLevel="0" collapsed="false">
      <c r="A126" s="0"/>
      <c r="B126" s="316"/>
      <c r="C126" s="273" t="s">
        <v>601</v>
      </c>
      <c r="D126" s="294"/>
      <c r="E126" s="294"/>
      <c r="F126" s="296" t="s">
        <v>598</v>
      </c>
      <c r="G126" s="273"/>
      <c r="H126" s="273" t="s">
        <v>638</v>
      </c>
      <c r="I126" s="273" t="s">
        <v>600</v>
      </c>
      <c r="J126" s="273" t="n">
        <v>120</v>
      </c>
      <c r="K126" s="318"/>
    </row>
    <row r="127" customFormat="false" ht="15" hidden="false" customHeight="true" outlineLevel="0" collapsed="false">
      <c r="A127" s="0"/>
      <c r="B127" s="316"/>
      <c r="C127" s="273" t="s">
        <v>647</v>
      </c>
      <c r="D127" s="273"/>
      <c r="E127" s="273"/>
      <c r="F127" s="296" t="s">
        <v>598</v>
      </c>
      <c r="G127" s="273"/>
      <c r="H127" s="273" t="s">
        <v>648</v>
      </c>
      <c r="I127" s="273" t="s">
        <v>600</v>
      </c>
      <c r="J127" s="273" t="s">
        <v>649</v>
      </c>
      <c r="K127" s="318"/>
    </row>
    <row r="128" customFormat="false" ht="15" hidden="false" customHeight="true" outlineLevel="0" collapsed="false">
      <c r="A128" s="0"/>
      <c r="B128" s="316"/>
      <c r="C128" s="273" t="s">
        <v>546</v>
      </c>
      <c r="D128" s="273"/>
      <c r="E128" s="273"/>
      <c r="F128" s="296" t="s">
        <v>598</v>
      </c>
      <c r="G128" s="273"/>
      <c r="H128" s="273" t="s">
        <v>650</v>
      </c>
      <c r="I128" s="273" t="s">
        <v>600</v>
      </c>
      <c r="J128" s="273" t="s">
        <v>649</v>
      </c>
      <c r="K128" s="318"/>
    </row>
    <row r="129" customFormat="false" ht="15" hidden="false" customHeight="true" outlineLevel="0" collapsed="false">
      <c r="A129" s="0"/>
      <c r="B129" s="316"/>
      <c r="C129" s="273" t="s">
        <v>609</v>
      </c>
      <c r="D129" s="273"/>
      <c r="E129" s="273"/>
      <c r="F129" s="296" t="s">
        <v>604</v>
      </c>
      <c r="G129" s="273"/>
      <c r="H129" s="273" t="s">
        <v>610</v>
      </c>
      <c r="I129" s="273" t="s">
        <v>600</v>
      </c>
      <c r="J129" s="273" t="n">
        <v>15</v>
      </c>
      <c r="K129" s="318"/>
    </row>
    <row r="130" customFormat="false" ht="15" hidden="false" customHeight="true" outlineLevel="0" collapsed="false">
      <c r="A130" s="0"/>
      <c r="B130" s="316"/>
      <c r="C130" s="298" t="s">
        <v>611</v>
      </c>
      <c r="D130" s="298"/>
      <c r="E130" s="298"/>
      <c r="F130" s="299" t="s">
        <v>604</v>
      </c>
      <c r="G130" s="298"/>
      <c r="H130" s="298" t="s">
        <v>612</v>
      </c>
      <c r="I130" s="298" t="s">
        <v>600</v>
      </c>
      <c r="J130" s="298" t="n">
        <v>15</v>
      </c>
      <c r="K130" s="318"/>
    </row>
    <row r="131" customFormat="false" ht="15" hidden="false" customHeight="true" outlineLevel="0" collapsed="false">
      <c r="A131" s="0"/>
      <c r="B131" s="316"/>
      <c r="C131" s="298" t="s">
        <v>613</v>
      </c>
      <c r="D131" s="298"/>
      <c r="E131" s="298"/>
      <c r="F131" s="299" t="s">
        <v>604</v>
      </c>
      <c r="G131" s="298"/>
      <c r="H131" s="298" t="s">
        <v>614</v>
      </c>
      <c r="I131" s="298" t="s">
        <v>600</v>
      </c>
      <c r="J131" s="298" t="n">
        <v>20</v>
      </c>
      <c r="K131" s="318"/>
    </row>
    <row r="132" customFormat="false" ht="15" hidden="false" customHeight="true" outlineLevel="0" collapsed="false">
      <c r="A132" s="0"/>
      <c r="B132" s="316"/>
      <c r="C132" s="298" t="s">
        <v>615</v>
      </c>
      <c r="D132" s="298"/>
      <c r="E132" s="298"/>
      <c r="F132" s="299" t="s">
        <v>604</v>
      </c>
      <c r="G132" s="298"/>
      <c r="H132" s="298" t="s">
        <v>616</v>
      </c>
      <c r="I132" s="298" t="s">
        <v>600</v>
      </c>
      <c r="J132" s="298" t="n">
        <v>20</v>
      </c>
      <c r="K132" s="318"/>
    </row>
    <row r="133" customFormat="false" ht="15" hidden="false" customHeight="true" outlineLevel="0" collapsed="false">
      <c r="A133" s="0"/>
      <c r="B133" s="316"/>
      <c r="C133" s="273" t="s">
        <v>603</v>
      </c>
      <c r="D133" s="273"/>
      <c r="E133" s="273"/>
      <c r="F133" s="296" t="s">
        <v>604</v>
      </c>
      <c r="G133" s="273"/>
      <c r="H133" s="273" t="s">
        <v>638</v>
      </c>
      <c r="I133" s="273" t="s">
        <v>600</v>
      </c>
      <c r="J133" s="273" t="n">
        <v>50</v>
      </c>
      <c r="K133" s="318"/>
    </row>
    <row r="134" customFormat="false" ht="15" hidden="false" customHeight="true" outlineLevel="0" collapsed="false">
      <c r="A134" s="0"/>
      <c r="B134" s="316"/>
      <c r="C134" s="273" t="s">
        <v>617</v>
      </c>
      <c r="D134" s="273"/>
      <c r="E134" s="273"/>
      <c r="F134" s="296" t="s">
        <v>604</v>
      </c>
      <c r="G134" s="273"/>
      <c r="H134" s="273" t="s">
        <v>638</v>
      </c>
      <c r="I134" s="273" t="s">
        <v>600</v>
      </c>
      <c r="J134" s="273" t="n">
        <v>50</v>
      </c>
      <c r="K134" s="318"/>
    </row>
    <row r="135" customFormat="false" ht="15" hidden="false" customHeight="true" outlineLevel="0" collapsed="false">
      <c r="A135" s="0"/>
      <c r="B135" s="316"/>
      <c r="C135" s="273" t="s">
        <v>623</v>
      </c>
      <c r="D135" s="273"/>
      <c r="E135" s="273"/>
      <c r="F135" s="296" t="s">
        <v>604</v>
      </c>
      <c r="G135" s="273"/>
      <c r="H135" s="273" t="s">
        <v>638</v>
      </c>
      <c r="I135" s="273" t="s">
        <v>600</v>
      </c>
      <c r="J135" s="273" t="n">
        <v>50</v>
      </c>
      <c r="K135" s="318"/>
    </row>
    <row r="136" customFormat="false" ht="15" hidden="false" customHeight="true" outlineLevel="0" collapsed="false">
      <c r="A136" s="0"/>
      <c r="B136" s="316"/>
      <c r="C136" s="273" t="s">
        <v>625</v>
      </c>
      <c r="D136" s="273"/>
      <c r="E136" s="273"/>
      <c r="F136" s="296" t="s">
        <v>604</v>
      </c>
      <c r="G136" s="273"/>
      <c r="H136" s="273" t="s">
        <v>638</v>
      </c>
      <c r="I136" s="273" t="s">
        <v>600</v>
      </c>
      <c r="J136" s="273" t="n">
        <v>50</v>
      </c>
      <c r="K136" s="318"/>
    </row>
    <row r="137" customFormat="false" ht="15" hidden="false" customHeight="true" outlineLevel="0" collapsed="false">
      <c r="A137" s="0"/>
      <c r="B137" s="316"/>
      <c r="C137" s="273" t="s">
        <v>626</v>
      </c>
      <c r="D137" s="273"/>
      <c r="E137" s="273"/>
      <c r="F137" s="296" t="s">
        <v>604</v>
      </c>
      <c r="G137" s="273"/>
      <c r="H137" s="273" t="s">
        <v>651</v>
      </c>
      <c r="I137" s="273" t="s">
        <v>600</v>
      </c>
      <c r="J137" s="273" t="n">
        <v>255</v>
      </c>
      <c r="K137" s="318"/>
    </row>
    <row r="138" customFormat="false" ht="15" hidden="false" customHeight="true" outlineLevel="0" collapsed="false">
      <c r="A138" s="0"/>
      <c r="B138" s="316"/>
      <c r="C138" s="273" t="s">
        <v>628</v>
      </c>
      <c r="D138" s="273"/>
      <c r="E138" s="273"/>
      <c r="F138" s="296" t="s">
        <v>598</v>
      </c>
      <c r="G138" s="273"/>
      <c r="H138" s="273" t="s">
        <v>652</v>
      </c>
      <c r="I138" s="273" t="s">
        <v>630</v>
      </c>
      <c r="J138" s="273"/>
      <c r="K138" s="318"/>
    </row>
    <row r="139" customFormat="false" ht="15" hidden="false" customHeight="true" outlineLevel="0" collapsed="false">
      <c r="A139" s="0"/>
      <c r="B139" s="316"/>
      <c r="C139" s="273" t="s">
        <v>631</v>
      </c>
      <c r="D139" s="273"/>
      <c r="E139" s="273"/>
      <c r="F139" s="296" t="s">
        <v>598</v>
      </c>
      <c r="G139" s="273"/>
      <c r="H139" s="273" t="s">
        <v>653</v>
      </c>
      <c r="I139" s="273" t="s">
        <v>633</v>
      </c>
      <c r="J139" s="273"/>
      <c r="K139" s="318"/>
    </row>
    <row r="140" customFormat="false" ht="15" hidden="false" customHeight="true" outlineLevel="0" collapsed="false">
      <c r="A140" s="0"/>
      <c r="B140" s="316"/>
      <c r="C140" s="273" t="s">
        <v>634</v>
      </c>
      <c r="D140" s="273"/>
      <c r="E140" s="273"/>
      <c r="F140" s="296" t="s">
        <v>598</v>
      </c>
      <c r="G140" s="273"/>
      <c r="H140" s="273" t="s">
        <v>634</v>
      </c>
      <c r="I140" s="273" t="s">
        <v>633</v>
      </c>
      <c r="J140" s="273"/>
      <c r="K140" s="318"/>
    </row>
    <row r="141" customFormat="false" ht="15" hidden="false" customHeight="true" outlineLevel="0" collapsed="false">
      <c r="A141" s="0"/>
      <c r="B141" s="316"/>
      <c r="C141" s="273" t="s">
        <v>41</v>
      </c>
      <c r="D141" s="273"/>
      <c r="E141" s="273"/>
      <c r="F141" s="296" t="s">
        <v>598</v>
      </c>
      <c r="G141" s="273"/>
      <c r="H141" s="273" t="s">
        <v>654</v>
      </c>
      <c r="I141" s="273" t="s">
        <v>633</v>
      </c>
      <c r="J141" s="273"/>
      <c r="K141" s="318"/>
    </row>
    <row r="142" customFormat="false" ht="15" hidden="false" customHeight="true" outlineLevel="0" collapsed="false">
      <c r="A142" s="0"/>
      <c r="B142" s="316"/>
      <c r="C142" s="273" t="s">
        <v>655</v>
      </c>
      <c r="D142" s="273"/>
      <c r="E142" s="273"/>
      <c r="F142" s="296" t="s">
        <v>598</v>
      </c>
      <c r="G142" s="273"/>
      <c r="H142" s="273" t="s">
        <v>656</v>
      </c>
      <c r="I142" s="273" t="s">
        <v>633</v>
      </c>
      <c r="J142" s="273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308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657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592</v>
      </c>
      <c r="D148" s="289"/>
      <c r="E148" s="289"/>
      <c r="F148" s="289" t="s">
        <v>593</v>
      </c>
      <c r="G148" s="290"/>
      <c r="H148" s="289" t="s">
        <v>57</v>
      </c>
      <c r="I148" s="289" t="s">
        <v>60</v>
      </c>
      <c r="J148" s="289" t="s">
        <v>594</v>
      </c>
      <c r="K148" s="288"/>
    </row>
    <row r="149" customFormat="false" ht="17.25" hidden="false" customHeight="true" outlineLevel="0" collapsed="false">
      <c r="A149" s="0"/>
      <c r="B149" s="286"/>
      <c r="C149" s="291" t="s">
        <v>595</v>
      </c>
      <c r="D149" s="291"/>
      <c r="E149" s="291"/>
      <c r="F149" s="292" t="s">
        <v>596</v>
      </c>
      <c r="G149" s="293"/>
      <c r="H149" s="291"/>
      <c r="I149" s="291"/>
      <c r="J149" s="291" t="s">
        <v>597</v>
      </c>
      <c r="K149" s="288"/>
    </row>
    <row r="150" customFormat="false" ht="5.25" hidden="false" customHeight="true" outlineLevel="0" collapsed="false">
      <c r="A150" s="0"/>
      <c r="B150" s="297"/>
      <c r="C150" s="294"/>
      <c r="D150" s="294"/>
      <c r="E150" s="294"/>
      <c r="F150" s="294"/>
      <c r="G150" s="295"/>
      <c r="H150" s="294"/>
      <c r="I150" s="294"/>
      <c r="J150" s="294"/>
      <c r="K150" s="318"/>
    </row>
    <row r="151" customFormat="false" ht="15" hidden="false" customHeight="true" outlineLevel="0" collapsed="false">
      <c r="A151" s="0"/>
      <c r="B151" s="297"/>
      <c r="C151" s="322" t="s">
        <v>601</v>
      </c>
      <c r="D151" s="273"/>
      <c r="E151" s="273"/>
      <c r="F151" s="323" t="s">
        <v>598</v>
      </c>
      <c r="G151" s="273"/>
      <c r="H151" s="322" t="s">
        <v>638</v>
      </c>
      <c r="I151" s="322" t="s">
        <v>600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7"/>
      <c r="C152" s="322" t="s">
        <v>647</v>
      </c>
      <c r="D152" s="273"/>
      <c r="E152" s="273"/>
      <c r="F152" s="323" t="s">
        <v>598</v>
      </c>
      <c r="G152" s="273"/>
      <c r="H152" s="322" t="s">
        <v>658</v>
      </c>
      <c r="I152" s="322" t="s">
        <v>600</v>
      </c>
      <c r="J152" s="322" t="s">
        <v>649</v>
      </c>
      <c r="K152" s="318"/>
    </row>
    <row r="153" customFormat="false" ht="15" hidden="false" customHeight="true" outlineLevel="0" collapsed="false">
      <c r="A153" s="0"/>
      <c r="B153" s="297"/>
      <c r="C153" s="322" t="s">
        <v>546</v>
      </c>
      <c r="D153" s="273"/>
      <c r="E153" s="273"/>
      <c r="F153" s="323" t="s">
        <v>598</v>
      </c>
      <c r="G153" s="273"/>
      <c r="H153" s="322" t="s">
        <v>659</v>
      </c>
      <c r="I153" s="322" t="s">
        <v>600</v>
      </c>
      <c r="J153" s="322" t="s">
        <v>649</v>
      </c>
      <c r="K153" s="318"/>
    </row>
    <row r="154" customFormat="false" ht="15" hidden="false" customHeight="true" outlineLevel="0" collapsed="false">
      <c r="A154" s="0"/>
      <c r="B154" s="297"/>
      <c r="C154" s="322" t="s">
        <v>603</v>
      </c>
      <c r="D154" s="273"/>
      <c r="E154" s="273"/>
      <c r="F154" s="323" t="s">
        <v>604</v>
      </c>
      <c r="G154" s="273"/>
      <c r="H154" s="322" t="s">
        <v>638</v>
      </c>
      <c r="I154" s="322" t="s">
        <v>600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7"/>
      <c r="C155" s="322" t="s">
        <v>606</v>
      </c>
      <c r="D155" s="273"/>
      <c r="E155" s="273"/>
      <c r="F155" s="323" t="s">
        <v>598</v>
      </c>
      <c r="G155" s="273"/>
      <c r="H155" s="322" t="s">
        <v>638</v>
      </c>
      <c r="I155" s="322" t="s">
        <v>608</v>
      </c>
      <c r="J155" s="322"/>
      <c r="K155" s="318"/>
    </row>
    <row r="156" customFormat="false" ht="15" hidden="false" customHeight="true" outlineLevel="0" collapsed="false">
      <c r="A156" s="0"/>
      <c r="B156" s="297"/>
      <c r="C156" s="322" t="s">
        <v>617</v>
      </c>
      <c r="D156" s="273"/>
      <c r="E156" s="273"/>
      <c r="F156" s="323" t="s">
        <v>604</v>
      </c>
      <c r="G156" s="273"/>
      <c r="H156" s="322" t="s">
        <v>638</v>
      </c>
      <c r="I156" s="322" t="s">
        <v>600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7"/>
      <c r="C157" s="322" t="s">
        <v>625</v>
      </c>
      <c r="D157" s="273"/>
      <c r="E157" s="273"/>
      <c r="F157" s="323" t="s">
        <v>604</v>
      </c>
      <c r="G157" s="273"/>
      <c r="H157" s="322" t="s">
        <v>638</v>
      </c>
      <c r="I157" s="322" t="s">
        <v>600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7"/>
      <c r="C158" s="322" t="s">
        <v>623</v>
      </c>
      <c r="D158" s="273"/>
      <c r="E158" s="273"/>
      <c r="F158" s="323" t="s">
        <v>604</v>
      </c>
      <c r="G158" s="273"/>
      <c r="H158" s="322" t="s">
        <v>638</v>
      </c>
      <c r="I158" s="322" t="s">
        <v>600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7"/>
      <c r="C159" s="322" t="s">
        <v>102</v>
      </c>
      <c r="D159" s="273"/>
      <c r="E159" s="273"/>
      <c r="F159" s="323" t="s">
        <v>598</v>
      </c>
      <c r="G159" s="273"/>
      <c r="H159" s="322" t="s">
        <v>660</v>
      </c>
      <c r="I159" s="322" t="s">
        <v>600</v>
      </c>
      <c r="J159" s="322" t="s">
        <v>661</v>
      </c>
      <c r="K159" s="318"/>
    </row>
    <row r="160" customFormat="false" ht="15" hidden="false" customHeight="true" outlineLevel="0" collapsed="false">
      <c r="A160" s="0"/>
      <c r="B160" s="297"/>
      <c r="C160" s="322" t="s">
        <v>662</v>
      </c>
      <c r="D160" s="273"/>
      <c r="E160" s="273"/>
      <c r="F160" s="323" t="s">
        <v>598</v>
      </c>
      <c r="G160" s="273"/>
      <c r="H160" s="322" t="s">
        <v>663</v>
      </c>
      <c r="I160" s="322" t="s">
        <v>633</v>
      </c>
      <c r="J160" s="322"/>
      <c r="K160" s="318"/>
    </row>
    <row r="161" customFormat="false" ht="15" hidden="false" customHeight="true" outlineLevel="0" collapsed="false">
      <c r="A161" s="0"/>
      <c r="B161" s="324"/>
      <c r="C161" s="306"/>
      <c r="D161" s="306"/>
      <c r="E161" s="306"/>
      <c r="F161" s="306"/>
      <c r="G161" s="306"/>
      <c r="H161" s="306"/>
      <c r="I161" s="306"/>
      <c r="J161" s="306"/>
      <c r="K161" s="325"/>
    </row>
    <row r="162" customFormat="false" ht="18.75" hidden="false" customHeight="true" outlineLevel="0" collapsed="false">
      <c r="A162" s="0"/>
      <c r="B162" s="269"/>
      <c r="C162" s="273"/>
      <c r="D162" s="273"/>
      <c r="E162" s="273"/>
      <c r="F162" s="296"/>
      <c r="G162" s="273"/>
      <c r="H162" s="273"/>
      <c r="I162" s="273"/>
      <c r="J162" s="273"/>
      <c r="K162" s="269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664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592</v>
      </c>
      <c r="D166" s="289"/>
      <c r="E166" s="289"/>
      <c r="F166" s="289" t="s">
        <v>593</v>
      </c>
      <c r="G166" s="326"/>
      <c r="H166" s="327" t="s">
        <v>57</v>
      </c>
      <c r="I166" s="327" t="s">
        <v>60</v>
      </c>
      <c r="J166" s="289" t="s">
        <v>594</v>
      </c>
      <c r="K166" s="264"/>
    </row>
    <row r="167" customFormat="false" ht="17.25" hidden="false" customHeight="true" outlineLevel="0" collapsed="false">
      <c r="A167" s="0"/>
      <c r="B167" s="265"/>
      <c r="C167" s="291" t="s">
        <v>595</v>
      </c>
      <c r="D167" s="291"/>
      <c r="E167" s="291"/>
      <c r="F167" s="292" t="s">
        <v>596</v>
      </c>
      <c r="G167" s="328"/>
      <c r="H167" s="329"/>
      <c r="I167" s="329"/>
      <c r="J167" s="291" t="s">
        <v>597</v>
      </c>
      <c r="K167" s="267"/>
    </row>
    <row r="168" customFormat="false" ht="5.25" hidden="false" customHeight="true" outlineLevel="0" collapsed="false">
      <c r="A168" s="0"/>
      <c r="B168" s="297"/>
      <c r="C168" s="294"/>
      <c r="D168" s="294"/>
      <c r="E168" s="294"/>
      <c r="F168" s="294"/>
      <c r="G168" s="295"/>
      <c r="H168" s="294"/>
      <c r="I168" s="294"/>
      <c r="J168" s="294"/>
      <c r="K168" s="318"/>
    </row>
    <row r="169" customFormat="false" ht="15" hidden="false" customHeight="true" outlineLevel="0" collapsed="false">
      <c r="A169" s="0"/>
      <c r="B169" s="297"/>
      <c r="C169" s="273" t="s">
        <v>601</v>
      </c>
      <c r="D169" s="273"/>
      <c r="E169" s="273"/>
      <c r="F169" s="296" t="s">
        <v>598</v>
      </c>
      <c r="G169" s="273"/>
      <c r="H169" s="273" t="s">
        <v>638</v>
      </c>
      <c r="I169" s="273" t="s">
        <v>600</v>
      </c>
      <c r="J169" s="273" t="n">
        <v>120</v>
      </c>
      <c r="K169" s="318"/>
    </row>
    <row r="170" customFormat="false" ht="15" hidden="false" customHeight="true" outlineLevel="0" collapsed="false">
      <c r="A170" s="0"/>
      <c r="B170" s="297"/>
      <c r="C170" s="273" t="s">
        <v>647</v>
      </c>
      <c r="D170" s="273"/>
      <c r="E170" s="273"/>
      <c r="F170" s="296" t="s">
        <v>598</v>
      </c>
      <c r="G170" s="273"/>
      <c r="H170" s="273" t="s">
        <v>648</v>
      </c>
      <c r="I170" s="273" t="s">
        <v>600</v>
      </c>
      <c r="J170" s="273" t="s">
        <v>649</v>
      </c>
      <c r="K170" s="318"/>
    </row>
    <row r="171" customFormat="false" ht="15" hidden="false" customHeight="true" outlineLevel="0" collapsed="false">
      <c r="A171" s="0"/>
      <c r="B171" s="297"/>
      <c r="C171" s="273" t="s">
        <v>546</v>
      </c>
      <c r="D171" s="273"/>
      <c r="E171" s="273"/>
      <c r="F171" s="296" t="s">
        <v>598</v>
      </c>
      <c r="G171" s="273"/>
      <c r="H171" s="273" t="s">
        <v>665</v>
      </c>
      <c r="I171" s="273" t="s">
        <v>600</v>
      </c>
      <c r="J171" s="273" t="s">
        <v>649</v>
      </c>
      <c r="K171" s="318"/>
    </row>
    <row r="172" customFormat="false" ht="15" hidden="false" customHeight="true" outlineLevel="0" collapsed="false">
      <c r="A172" s="0"/>
      <c r="B172" s="297"/>
      <c r="C172" s="273" t="s">
        <v>603</v>
      </c>
      <c r="D172" s="273"/>
      <c r="E172" s="273"/>
      <c r="F172" s="296" t="s">
        <v>604</v>
      </c>
      <c r="G172" s="273"/>
      <c r="H172" s="273" t="s">
        <v>665</v>
      </c>
      <c r="I172" s="273" t="s">
        <v>600</v>
      </c>
      <c r="J172" s="273" t="n">
        <v>50</v>
      </c>
      <c r="K172" s="318"/>
    </row>
    <row r="173" customFormat="false" ht="15" hidden="false" customHeight="true" outlineLevel="0" collapsed="false">
      <c r="A173" s="0"/>
      <c r="B173" s="297"/>
      <c r="C173" s="273" t="s">
        <v>606</v>
      </c>
      <c r="D173" s="273"/>
      <c r="E173" s="273"/>
      <c r="F173" s="296" t="s">
        <v>598</v>
      </c>
      <c r="G173" s="273"/>
      <c r="H173" s="273" t="s">
        <v>665</v>
      </c>
      <c r="I173" s="273" t="s">
        <v>608</v>
      </c>
      <c r="J173" s="273"/>
      <c r="K173" s="318"/>
    </row>
    <row r="174" customFormat="false" ht="15" hidden="false" customHeight="true" outlineLevel="0" collapsed="false">
      <c r="A174" s="0"/>
      <c r="B174" s="297"/>
      <c r="C174" s="273" t="s">
        <v>617</v>
      </c>
      <c r="D174" s="273"/>
      <c r="E174" s="273"/>
      <c r="F174" s="296" t="s">
        <v>604</v>
      </c>
      <c r="G174" s="273"/>
      <c r="H174" s="273" t="s">
        <v>665</v>
      </c>
      <c r="I174" s="273" t="s">
        <v>600</v>
      </c>
      <c r="J174" s="273" t="n">
        <v>50</v>
      </c>
      <c r="K174" s="318"/>
    </row>
    <row r="175" customFormat="false" ht="15" hidden="false" customHeight="true" outlineLevel="0" collapsed="false">
      <c r="A175" s="0"/>
      <c r="B175" s="297"/>
      <c r="C175" s="273" t="s">
        <v>625</v>
      </c>
      <c r="D175" s="273"/>
      <c r="E175" s="273"/>
      <c r="F175" s="296" t="s">
        <v>604</v>
      </c>
      <c r="G175" s="273"/>
      <c r="H175" s="273" t="s">
        <v>665</v>
      </c>
      <c r="I175" s="273" t="s">
        <v>600</v>
      </c>
      <c r="J175" s="273" t="n">
        <v>50</v>
      </c>
      <c r="K175" s="318"/>
    </row>
    <row r="176" customFormat="false" ht="15" hidden="false" customHeight="true" outlineLevel="0" collapsed="false">
      <c r="A176" s="0"/>
      <c r="B176" s="297"/>
      <c r="C176" s="273" t="s">
        <v>623</v>
      </c>
      <c r="D176" s="273"/>
      <c r="E176" s="273"/>
      <c r="F176" s="296" t="s">
        <v>604</v>
      </c>
      <c r="G176" s="273"/>
      <c r="H176" s="273" t="s">
        <v>665</v>
      </c>
      <c r="I176" s="273" t="s">
        <v>600</v>
      </c>
      <c r="J176" s="273" t="n">
        <v>50</v>
      </c>
      <c r="K176" s="318"/>
    </row>
    <row r="177" customFormat="false" ht="15" hidden="false" customHeight="true" outlineLevel="0" collapsed="false">
      <c r="A177" s="0"/>
      <c r="B177" s="297"/>
      <c r="C177" s="273" t="s">
        <v>118</v>
      </c>
      <c r="D177" s="273"/>
      <c r="E177" s="273"/>
      <c r="F177" s="296" t="s">
        <v>598</v>
      </c>
      <c r="G177" s="273"/>
      <c r="H177" s="273" t="s">
        <v>666</v>
      </c>
      <c r="I177" s="273" t="s">
        <v>667</v>
      </c>
      <c r="J177" s="273"/>
      <c r="K177" s="318"/>
    </row>
    <row r="178" customFormat="false" ht="15" hidden="false" customHeight="true" outlineLevel="0" collapsed="false">
      <c r="A178" s="0"/>
      <c r="B178" s="297"/>
      <c r="C178" s="273" t="s">
        <v>60</v>
      </c>
      <c r="D178" s="273"/>
      <c r="E178" s="273"/>
      <c r="F178" s="296" t="s">
        <v>598</v>
      </c>
      <c r="G178" s="273"/>
      <c r="H178" s="273" t="s">
        <v>668</v>
      </c>
      <c r="I178" s="273" t="s">
        <v>669</v>
      </c>
      <c r="J178" s="273" t="n">
        <v>1</v>
      </c>
      <c r="K178" s="318"/>
    </row>
    <row r="179" customFormat="false" ht="15" hidden="false" customHeight="true" outlineLevel="0" collapsed="false">
      <c r="A179" s="0"/>
      <c r="B179" s="297"/>
      <c r="C179" s="273" t="s">
        <v>56</v>
      </c>
      <c r="D179" s="273"/>
      <c r="E179" s="273"/>
      <c r="F179" s="296" t="s">
        <v>598</v>
      </c>
      <c r="G179" s="273"/>
      <c r="H179" s="273" t="s">
        <v>670</v>
      </c>
      <c r="I179" s="273" t="s">
        <v>600</v>
      </c>
      <c r="J179" s="273" t="n">
        <v>20</v>
      </c>
      <c r="K179" s="318"/>
    </row>
    <row r="180" customFormat="false" ht="15" hidden="false" customHeight="true" outlineLevel="0" collapsed="false">
      <c r="A180" s="0"/>
      <c r="B180" s="297"/>
      <c r="C180" s="273" t="s">
        <v>57</v>
      </c>
      <c r="D180" s="273"/>
      <c r="E180" s="273"/>
      <c r="F180" s="296" t="s">
        <v>598</v>
      </c>
      <c r="G180" s="273"/>
      <c r="H180" s="273" t="s">
        <v>671</v>
      </c>
      <c r="I180" s="273" t="s">
        <v>600</v>
      </c>
      <c r="J180" s="273" t="n">
        <v>255</v>
      </c>
      <c r="K180" s="318"/>
    </row>
    <row r="181" customFormat="false" ht="15" hidden="false" customHeight="true" outlineLevel="0" collapsed="false">
      <c r="A181" s="0"/>
      <c r="B181" s="297"/>
      <c r="C181" s="273" t="s">
        <v>119</v>
      </c>
      <c r="D181" s="273"/>
      <c r="E181" s="273"/>
      <c r="F181" s="296" t="s">
        <v>598</v>
      </c>
      <c r="G181" s="273"/>
      <c r="H181" s="273" t="s">
        <v>562</v>
      </c>
      <c r="I181" s="273" t="s">
        <v>600</v>
      </c>
      <c r="J181" s="273" t="n">
        <v>10</v>
      </c>
      <c r="K181" s="318"/>
    </row>
    <row r="182" customFormat="false" ht="15" hidden="false" customHeight="true" outlineLevel="0" collapsed="false">
      <c r="A182" s="0"/>
      <c r="B182" s="297"/>
      <c r="C182" s="273" t="s">
        <v>120</v>
      </c>
      <c r="D182" s="273"/>
      <c r="E182" s="273"/>
      <c r="F182" s="296" t="s">
        <v>598</v>
      </c>
      <c r="G182" s="273"/>
      <c r="H182" s="273" t="s">
        <v>672</v>
      </c>
      <c r="I182" s="273" t="s">
        <v>633</v>
      </c>
      <c r="J182" s="273"/>
      <c r="K182" s="318"/>
    </row>
    <row r="183" customFormat="false" ht="15" hidden="false" customHeight="true" outlineLevel="0" collapsed="false">
      <c r="A183" s="0"/>
      <c r="B183" s="297"/>
      <c r="C183" s="273" t="s">
        <v>673</v>
      </c>
      <c r="D183" s="273"/>
      <c r="E183" s="273"/>
      <c r="F183" s="296" t="s">
        <v>598</v>
      </c>
      <c r="G183" s="273"/>
      <c r="H183" s="273" t="s">
        <v>674</v>
      </c>
      <c r="I183" s="273" t="s">
        <v>633</v>
      </c>
      <c r="J183" s="273"/>
      <c r="K183" s="318"/>
    </row>
    <row r="184" customFormat="false" ht="15" hidden="false" customHeight="true" outlineLevel="0" collapsed="false">
      <c r="A184" s="0"/>
      <c r="B184" s="297"/>
      <c r="C184" s="273" t="s">
        <v>662</v>
      </c>
      <c r="D184" s="273"/>
      <c r="E184" s="273"/>
      <c r="F184" s="296" t="s">
        <v>598</v>
      </c>
      <c r="G184" s="273"/>
      <c r="H184" s="273" t="s">
        <v>675</v>
      </c>
      <c r="I184" s="273" t="s">
        <v>633</v>
      </c>
      <c r="J184" s="273"/>
      <c r="K184" s="318"/>
    </row>
    <row r="185" customFormat="false" ht="15" hidden="false" customHeight="true" outlineLevel="0" collapsed="false">
      <c r="A185" s="0"/>
      <c r="B185" s="297"/>
      <c r="C185" s="273" t="s">
        <v>122</v>
      </c>
      <c r="D185" s="273"/>
      <c r="E185" s="273"/>
      <c r="F185" s="296" t="s">
        <v>604</v>
      </c>
      <c r="G185" s="273"/>
      <c r="H185" s="273" t="s">
        <v>676</v>
      </c>
      <c r="I185" s="273" t="s">
        <v>600</v>
      </c>
      <c r="J185" s="273" t="n">
        <v>50</v>
      </c>
      <c r="K185" s="318"/>
    </row>
    <row r="186" customFormat="false" ht="15" hidden="false" customHeight="true" outlineLevel="0" collapsed="false">
      <c r="A186" s="0"/>
      <c r="B186" s="297"/>
      <c r="C186" s="273" t="s">
        <v>677</v>
      </c>
      <c r="D186" s="273"/>
      <c r="E186" s="273"/>
      <c r="F186" s="296" t="s">
        <v>604</v>
      </c>
      <c r="G186" s="273"/>
      <c r="H186" s="273" t="s">
        <v>678</v>
      </c>
      <c r="I186" s="273" t="s">
        <v>679</v>
      </c>
      <c r="J186" s="273"/>
      <c r="K186" s="318"/>
    </row>
    <row r="187" customFormat="false" ht="15" hidden="false" customHeight="true" outlineLevel="0" collapsed="false">
      <c r="A187" s="0"/>
      <c r="B187" s="297"/>
      <c r="C187" s="273" t="s">
        <v>680</v>
      </c>
      <c r="D187" s="273"/>
      <c r="E187" s="273"/>
      <c r="F187" s="296" t="s">
        <v>604</v>
      </c>
      <c r="G187" s="273"/>
      <c r="H187" s="273" t="s">
        <v>681</v>
      </c>
      <c r="I187" s="273" t="s">
        <v>679</v>
      </c>
      <c r="J187" s="273"/>
      <c r="K187" s="318"/>
    </row>
    <row r="188" customFormat="false" ht="15" hidden="false" customHeight="true" outlineLevel="0" collapsed="false">
      <c r="A188" s="0"/>
      <c r="B188" s="297"/>
      <c r="C188" s="273" t="s">
        <v>682</v>
      </c>
      <c r="D188" s="273"/>
      <c r="E188" s="273"/>
      <c r="F188" s="296" t="s">
        <v>604</v>
      </c>
      <c r="G188" s="273"/>
      <c r="H188" s="273" t="s">
        <v>683</v>
      </c>
      <c r="I188" s="273" t="s">
        <v>679</v>
      </c>
      <c r="J188" s="273"/>
      <c r="K188" s="318"/>
    </row>
    <row r="189" customFormat="false" ht="15" hidden="false" customHeight="true" outlineLevel="0" collapsed="false">
      <c r="A189" s="0"/>
      <c r="B189" s="297"/>
      <c r="C189" s="330" t="s">
        <v>684</v>
      </c>
      <c r="D189" s="273"/>
      <c r="E189" s="273"/>
      <c r="F189" s="296" t="s">
        <v>604</v>
      </c>
      <c r="G189" s="273"/>
      <c r="H189" s="273" t="s">
        <v>685</v>
      </c>
      <c r="I189" s="273" t="s">
        <v>686</v>
      </c>
      <c r="J189" s="331" t="s">
        <v>687</v>
      </c>
      <c r="K189" s="318"/>
    </row>
    <row r="190" customFormat="false" ht="15" hidden="false" customHeight="true" outlineLevel="0" collapsed="false">
      <c r="A190" s="0"/>
      <c r="B190" s="297"/>
      <c r="C190" s="281" t="s">
        <v>45</v>
      </c>
      <c r="D190" s="273"/>
      <c r="E190" s="273"/>
      <c r="F190" s="296" t="s">
        <v>598</v>
      </c>
      <c r="G190" s="273"/>
      <c r="H190" s="269" t="s">
        <v>688</v>
      </c>
      <c r="I190" s="273" t="s">
        <v>689</v>
      </c>
      <c r="J190" s="273"/>
      <c r="K190" s="318"/>
    </row>
    <row r="191" customFormat="false" ht="15" hidden="false" customHeight="true" outlineLevel="0" collapsed="false">
      <c r="A191" s="0"/>
      <c r="B191" s="297"/>
      <c r="C191" s="281" t="s">
        <v>690</v>
      </c>
      <c r="D191" s="273"/>
      <c r="E191" s="273"/>
      <c r="F191" s="296" t="s">
        <v>598</v>
      </c>
      <c r="G191" s="273"/>
      <c r="H191" s="273" t="s">
        <v>691</v>
      </c>
      <c r="I191" s="273" t="s">
        <v>633</v>
      </c>
      <c r="J191" s="273"/>
      <c r="K191" s="318"/>
    </row>
    <row r="192" customFormat="false" ht="15" hidden="false" customHeight="true" outlineLevel="0" collapsed="false">
      <c r="A192" s="0"/>
      <c r="B192" s="297"/>
      <c r="C192" s="281" t="s">
        <v>692</v>
      </c>
      <c r="D192" s="273"/>
      <c r="E192" s="273"/>
      <c r="F192" s="296" t="s">
        <v>598</v>
      </c>
      <c r="G192" s="273"/>
      <c r="H192" s="273" t="s">
        <v>693</v>
      </c>
      <c r="I192" s="273" t="s">
        <v>633</v>
      </c>
      <c r="J192" s="273"/>
      <c r="K192" s="318"/>
    </row>
    <row r="193" customFormat="false" ht="15" hidden="false" customHeight="true" outlineLevel="0" collapsed="false">
      <c r="A193" s="0"/>
      <c r="B193" s="297"/>
      <c r="C193" s="281" t="s">
        <v>694</v>
      </c>
      <c r="D193" s="273"/>
      <c r="E193" s="273"/>
      <c r="F193" s="296" t="s">
        <v>604</v>
      </c>
      <c r="G193" s="273"/>
      <c r="H193" s="273" t="s">
        <v>695</v>
      </c>
      <c r="I193" s="273" t="s">
        <v>633</v>
      </c>
      <c r="J193" s="273"/>
      <c r="K193" s="318"/>
    </row>
    <row r="194" customFormat="false" ht="15" hidden="false" customHeight="true" outlineLevel="0" collapsed="false">
      <c r="A194" s="0"/>
      <c r="B194" s="324"/>
      <c r="C194" s="332"/>
      <c r="D194" s="306"/>
      <c r="E194" s="306"/>
      <c r="F194" s="306"/>
      <c r="G194" s="306"/>
      <c r="H194" s="306"/>
      <c r="I194" s="306"/>
      <c r="J194" s="306"/>
      <c r="K194" s="325"/>
    </row>
    <row r="195" customFormat="false" ht="18.75" hidden="false" customHeight="true" outlineLevel="0" collapsed="false">
      <c r="A195" s="0"/>
      <c r="B195" s="269"/>
      <c r="C195" s="273"/>
      <c r="D195" s="273"/>
      <c r="E195" s="273"/>
      <c r="F195" s="296"/>
      <c r="G195" s="273"/>
      <c r="H195" s="273"/>
      <c r="I195" s="273"/>
      <c r="J195" s="273"/>
      <c r="K195" s="269"/>
    </row>
    <row r="196" customFormat="false" ht="18.75" hidden="false" customHeight="true" outlineLevel="0" collapsed="false">
      <c r="A196" s="0"/>
      <c r="B196" s="269"/>
      <c r="C196" s="273"/>
      <c r="D196" s="273"/>
      <c r="E196" s="273"/>
      <c r="F196" s="296"/>
      <c r="G196" s="273"/>
      <c r="H196" s="273"/>
      <c r="I196" s="273"/>
      <c r="J196" s="273"/>
      <c r="K196" s="269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696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3" t="s">
        <v>697</v>
      </c>
      <c r="D200" s="333"/>
      <c r="E200" s="333"/>
      <c r="F200" s="333" t="s">
        <v>698</v>
      </c>
      <c r="G200" s="334"/>
      <c r="H200" s="333" t="s">
        <v>699</v>
      </c>
      <c r="I200" s="333"/>
      <c r="J200" s="333"/>
      <c r="K200" s="264"/>
    </row>
    <row r="201" customFormat="false" ht="5.25" hidden="false" customHeight="true" outlineLevel="0" collapsed="false">
      <c r="A201" s="0"/>
      <c r="B201" s="297"/>
      <c r="C201" s="294"/>
      <c r="D201" s="294"/>
      <c r="E201" s="294"/>
      <c r="F201" s="294"/>
      <c r="G201" s="273"/>
      <c r="H201" s="294"/>
      <c r="I201" s="294"/>
      <c r="J201" s="294"/>
      <c r="K201" s="318"/>
    </row>
    <row r="202" customFormat="false" ht="15" hidden="false" customHeight="true" outlineLevel="0" collapsed="false">
      <c r="A202" s="0"/>
      <c r="B202" s="297"/>
      <c r="C202" s="273" t="s">
        <v>689</v>
      </c>
      <c r="D202" s="273"/>
      <c r="E202" s="273"/>
      <c r="F202" s="296" t="s">
        <v>46</v>
      </c>
      <c r="G202" s="273"/>
      <c r="H202" s="273" t="s">
        <v>700</v>
      </c>
      <c r="I202" s="273"/>
      <c r="J202" s="273"/>
      <c r="K202" s="318"/>
    </row>
    <row r="203" customFormat="false" ht="15" hidden="false" customHeight="true" outlineLevel="0" collapsed="false">
      <c r="A203" s="0"/>
      <c r="B203" s="297"/>
      <c r="C203" s="303"/>
      <c r="D203" s="273"/>
      <c r="E203" s="273"/>
      <c r="F203" s="296" t="s">
        <v>47</v>
      </c>
      <c r="G203" s="273"/>
      <c r="H203" s="273" t="s">
        <v>701</v>
      </c>
      <c r="I203" s="273"/>
      <c r="J203" s="273"/>
      <c r="K203" s="318"/>
    </row>
    <row r="204" customFormat="false" ht="15" hidden="false" customHeight="true" outlineLevel="0" collapsed="false">
      <c r="A204" s="0"/>
      <c r="B204" s="297"/>
      <c r="C204" s="303"/>
      <c r="D204" s="273"/>
      <c r="E204" s="273"/>
      <c r="F204" s="296" t="s">
        <v>50</v>
      </c>
      <c r="G204" s="273"/>
      <c r="H204" s="273" t="s">
        <v>702</v>
      </c>
      <c r="I204" s="273"/>
      <c r="J204" s="273"/>
      <c r="K204" s="318"/>
    </row>
    <row r="205" customFormat="false" ht="15" hidden="false" customHeight="true" outlineLevel="0" collapsed="false">
      <c r="A205" s="0"/>
      <c r="B205" s="297"/>
      <c r="C205" s="273"/>
      <c r="D205" s="273"/>
      <c r="E205" s="273"/>
      <c r="F205" s="296" t="s">
        <v>48</v>
      </c>
      <c r="G205" s="273"/>
      <c r="H205" s="273" t="s">
        <v>703</v>
      </c>
      <c r="I205" s="273"/>
      <c r="J205" s="273"/>
      <c r="K205" s="318"/>
    </row>
    <row r="206" customFormat="false" ht="15" hidden="false" customHeight="true" outlineLevel="0" collapsed="false">
      <c r="A206" s="0"/>
      <c r="B206" s="297"/>
      <c r="C206" s="273"/>
      <c r="D206" s="273"/>
      <c r="E206" s="273"/>
      <c r="F206" s="296" t="s">
        <v>49</v>
      </c>
      <c r="G206" s="273"/>
      <c r="H206" s="273" t="s">
        <v>704</v>
      </c>
      <c r="I206" s="273"/>
      <c r="J206" s="273"/>
      <c r="K206" s="318"/>
    </row>
    <row r="207" customFormat="false" ht="15" hidden="false" customHeight="true" outlineLevel="0" collapsed="false">
      <c r="A207" s="0"/>
      <c r="B207" s="297"/>
      <c r="C207" s="273"/>
      <c r="D207" s="273"/>
      <c r="E207" s="273"/>
      <c r="F207" s="296"/>
      <c r="G207" s="273"/>
      <c r="H207" s="273"/>
      <c r="I207" s="273"/>
      <c r="J207" s="273"/>
      <c r="K207" s="318"/>
    </row>
    <row r="208" customFormat="false" ht="15" hidden="false" customHeight="true" outlineLevel="0" collapsed="false">
      <c r="A208" s="0"/>
      <c r="B208" s="297"/>
      <c r="C208" s="273" t="s">
        <v>645</v>
      </c>
      <c r="D208" s="273"/>
      <c r="E208" s="273"/>
      <c r="F208" s="296" t="s">
        <v>82</v>
      </c>
      <c r="G208" s="273"/>
      <c r="H208" s="273" t="s">
        <v>705</v>
      </c>
      <c r="I208" s="273"/>
      <c r="J208" s="273"/>
      <c r="K208" s="318"/>
    </row>
    <row r="209" customFormat="false" ht="15" hidden="false" customHeight="true" outlineLevel="0" collapsed="false">
      <c r="A209" s="0"/>
      <c r="B209" s="297"/>
      <c r="C209" s="303"/>
      <c r="D209" s="273"/>
      <c r="E209" s="273"/>
      <c r="F209" s="296" t="s">
        <v>540</v>
      </c>
      <c r="G209" s="273"/>
      <c r="H209" s="273" t="s">
        <v>541</v>
      </c>
      <c r="I209" s="273"/>
      <c r="J209" s="273"/>
      <c r="K209" s="318"/>
    </row>
    <row r="210" customFormat="false" ht="15" hidden="false" customHeight="true" outlineLevel="0" collapsed="false">
      <c r="A210" s="0"/>
      <c r="B210" s="297"/>
      <c r="C210" s="273"/>
      <c r="D210" s="273"/>
      <c r="E210" s="273"/>
      <c r="F210" s="296" t="s">
        <v>538</v>
      </c>
      <c r="G210" s="273"/>
      <c r="H210" s="273" t="s">
        <v>706</v>
      </c>
      <c r="I210" s="273"/>
      <c r="J210" s="273"/>
      <c r="K210" s="318"/>
    </row>
    <row r="211" customFormat="false" ht="15" hidden="false" customHeight="true" outlineLevel="0" collapsed="false">
      <c r="A211" s="0"/>
      <c r="B211" s="335"/>
      <c r="C211" s="303"/>
      <c r="D211" s="303"/>
      <c r="E211" s="303"/>
      <c r="F211" s="296" t="s">
        <v>542</v>
      </c>
      <c r="G211" s="281"/>
      <c r="H211" s="322" t="s">
        <v>543</v>
      </c>
      <c r="I211" s="322"/>
      <c r="J211" s="322"/>
      <c r="K211" s="336"/>
    </row>
    <row r="212" customFormat="false" ht="15" hidden="false" customHeight="true" outlineLevel="0" collapsed="false">
      <c r="A212" s="0"/>
      <c r="B212" s="335"/>
      <c r="C212" s="303"/>
      <c r="D212" s="303"/>
      <c r="E212" s="303"/>
      <c r="F212" s="296" t="s">
        <v>544</v>
      </c>
      <c r="G212" s="281"/>
      <c r="H212" s="322" t="s">
        <v>408</v>
      </c>
      <c r="I212" s="322"/>
      <c r="J212" s="322"/>
      <c r="K212" s="336"/>
    </row>
    <row r="213" customFormat="false" ht="15" hidden="false" customHeight="true" outlineLevel="0" collapsed="false">
      <c r="A213" s="0"/>
      <c r="B213" s="335"/>
      <c r="C213" s="303"/>
      <c r="D213" s="303"/>
      <c r="E213" s="303"/>
      <c r="F213" s="337"/>
      <c r="G213" s="281"/>
      <c r="H213" s="338"/>
      <c r="I213" s="338"/>
      <c r="J213" s="338"/>
      <c r="K213" s="336"/>
    </row>
    <row r="214" customFormat="false" ht="15" hidden="false" customHeight="true" outlineLevel="0" collapsed="false">
      <c r="A214" s="0"/>
      <c r="B214" s="335"/>
      <c r="C214" s="273" t="s">
        <v>669</v>
      </c>
      <c r="D214" s="303"/>
      <c r="E214" s="303"/>
      <c r="F214" s="296" t="n">
        <v>1</v>
      </c>
      <c r="G214" s="281"/>
      <c r="H214" s="322" t="s">
        <v>707</v>
      </c>
      <c r="I214" s="322"/>
      <c r="J214" s="322"/>
      <c r="K214" s="336"/>
    </row>
    <row r="215" customFormat="false" ht="15" hidden="false" customHeight="true" outlineLevel="0" collapsed="false">
      <c r="A215" s="0"/>
      <c r="B215" s="335"/>
      <c r="C215" s="303"/>
      <c r="D215" s="303"/>
      <c r="E215" s="303"/>
      <c r="F215" s="296" t="n">
        <v>2</v>
      </c>
      <c r="G215" s="281"/>
      <c r="H215" s="322" t="s">
        <v>708</v>
      </c>
      <c r="I215" s="322"/>
      <c r="J215" s="322"/>
      <c r="K215" s="336"/>
    </row>
    <row r="216" customFormat="false" ht="15" hidden="false" customHeight="true" outlineLevel="0" collapsed="false">
      <c r="A216" s="0"/>
      <c r="B216" s="335"/>
      <c r="C216" s="303"/>
      <c r="D216" s="303"/>
      <c r="E216" s="303"/>
      <c r="F216" s="296" t="n">
        <v>3</v>
      </c>
      <c r="G216" s="281"/>
      <c r="H216" s="322" t="s">
        <v>709</v>
      </c>
      <c r="I216" s="322"/>
      <c r="J216" s="322"/>
      <c r="K216" s="336"/>
    </row>
    <row r="217" customFormat="false" ht="15" hidden="false" customHeight="true" outlineLevel="0" collapsed="false">
      <c r="A217" s="0"/>
      <c r="B217" s="335"/>
      <c r="C217" s="303"/>
      <c r="D217" s="303"/>
      <c r="E217" s="303"/>
      <c r="F217" s="296" t="n">
        <v>4</v>
      </c>
      <c r="G217" s="281"/>
      <c r="H217" s="322" t="s">
        <v>710</v>
      </c>
      <c r="I217" s="322"/>
      <c r="J217" s="322"/>
      <c r="K217" s="336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0:57:59Z</dcterms:created>
  <dc:creator>Josef Blaha, Ing.</dc:creator>
  <dc:description/>
  <dc:language>en-US</dc:language>
  <cp:lastModifiedBy>Josef Blaha, Ing.</cp:lastModifiedBy>
  <dcterms:modified xsi:type="dcterms:W3CDTF">2020-05-14T10:58:06Z</dcterms:modified>
  <cp:revision>0</cp:revision>
  <dc:subject/>
  <dc:title/>
</cp:coreProperties>
</file>