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-2020 - Údržba HOZ  Mlad..." sheetId="2" state="visible" r:id="rId3"/>
    <sheet name="2-2020 - Sečení HOZ Český..." sheetId="3" state="visible" r:id="rId4"/>
  </sheets>
  <definedNames>
    <definedName function="false" hidden="false" localSheetId="1" name="_xlnm.Print_Area" vbProcedure="false">'1-2020 - Údržba HOZ  Mlad...'!$C$4:$J$39,'1-2020 - Údržba HOZ  Mlad...'!$C$45:$J$62,'1-2020 - Údržba HOZ  Mlad...'!$C$68:$K$146</definedName>
    <definedName function="false" hidden="false" localSheetId="1" name="_xlnm.Print_Titles" vbProcedure="false">'1-2020 - Údržba HOZ  Mlad...'!$80:$80</definedName>
    <definedName function="false" hidden="true" localSheetId="1" name="_xlnm._FilterDatabase" vbProcedure="false">'1-2020 - Údržba HOZ  Mlad...'!$C$80:$K$146</definedName>
    <definedName function="false" hidden="false" localSheetId="2" name="_xlnm.Print_Area" vbProcedure="false">'2-2020 - Sečení HOZ Český...'!$C$4:$J$39,'2-2020 - Sečení HOZ Český...'!$C$45:$J$62,'2-2020 - Sečení HOZ Český...'!$C$68:$K$118</definedName>
    <definedName function="false" hidden="false" localSheetId="2" name="_xlnm.Print_Titles" vbProcedure="false">'2-2020 - Sečení HOZ Český...'!$80:$80</definedName>
    <definedName function="false" hidden="true" localSheetId="2" name="_xlnm._FilterDatabase" vbProcedure="false">'2-2020 - Sečení HOZ Český...'!$C$80:$K$1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5" uniqueCount="2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166fa8d-90fc-4b27-845b-95e3dd670cd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Mladoboleslavsko a Český ráj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3. 2020</t>
  </si>
  <si>
    <t xml:space="preserve">Zadavatel:</t>
  </si>
  <si>
    <t xml:space="preserve">IČ:</t>
  </si>
  <si>
    <t xml:space="preserve">SPÚ,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Jana Kři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2020</t>
  </si>
  <si>
    <t xml:space="preserve">Údržba HOZ  Mladobolelavsko</t>
  </si>
  <si>
    <t xml:space="preserve">STA</t>
  </si>
  <si>
    <t xml:space="preserve">1</t>
  </si>
  <si>
    <t xml:space="preserve">{8c057fc5-3e82-46f8-850d-adaeaff9240a}</t>
  </si>
  <si>
    <t xml:space="preserve">2</t>
  </si>
  <si>
    <t xml:space="preserve">2-2020</t>
  </si>
  <si>
    <t xml:space="preserve">Sečení HOZ Český ráj</t>
  </si>
  <si>
    <t xml:space="preserve">{d7f04005-067c-4781-a831-d42fa2fe8756}</t>
  </si>
  <si>
    <t xml:space="preserve">KRYCÍ LIST SOUPISU PRACÍ</t>
  </si>
  <si>
    <t xml:space="preserve">Objekt:</t>
  </si>
  <si>
    <t xml:space="preserve">1-2020 - Údržba HOZ  Mladobolelavsk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.1</t>
  </si>
  <si>
    <t xml:space="preserve">SO 1 Kosení travin a vodních rostlin ve vegetačním období divokého porostu hustého (1,700 km)</t>
  </si>
  <si>
    <t xml:space="preserve">ha</t>
  </si>
  <si>
    <t xml:space="preserve">CS ÚRS 2020 01</t>
  </si>
  <si>
    <t xml:space="preserve">4</t>
  </si>
  <si>
    <t xml:space="preserve">409282373</t>
  </si>
  <si>
    <t xml:space="preserve">P</t>
  </si>
  <si>
    <t xml:space="preserve">Poznámka k položce:
"Poznámka k souboru cen:
1. Ceny nelze použít pro odstranění plazivých vodních rostlin; tyto práce se oceňují cenami souboru cen 111 10-34 Odstranění rákosu a plevele.
2. V cenách nejsou započteny náklady na další manipulaci s pokoseným travním porostem (divokým porostem, vodním rostlinstvem), tyto práce se oceňují cenami souboru cen 185 80-31 Shrabání a odvoz pokoseného porostu a organických naplavenin.
3. Množství jednotek se určí v hektarech plochy (vodní hladiny) na níž (pod níž) má být provedeno kosení.
"
</t>
  </si>
  <si>
    <t xml:space="preserve">VV</t>
  </si>
  <si>
    <t xml:space="preserve">8*1700/10000*0,7</t>
  </si>
  <si>
    <t xml:space="preserve">111103213.1A</t>
  </si>
  <si>
    <t xml:space="preserve">SO 1 Kosení travin a vodních rostlin ve vegetačním období divokého porostu hustého (část 0,0 - 0,280 km - viz TZ)</t>
  </si>
  <si>
    <t xml:space="preserve">900508015</t>
  </si>
  <si>
    <t xml:space="preserve">Poznámka k položce:
"Poznámka k souboru cen:
1. Ceny nelze použít pro odstranění plazivých vodních rostlin; tyto práce se oceňují cenami souboru cen 111 10-34 Odstranění rákosu a plevele.
2. V cenách nejsou započteny náklady na další manipulaci s pokoseným travním porostem (divokým porostem, vodním rostlinstvem), tyto práce se oceňují cenami souboru cen 185 80-31 Shrabání a odvoz pokoseného porostu a organických naplavenin.
3. Množství jednotek se určí v hektarech plochy (vodní hladiny) na níž (pod níž) má být provedeno kosení.
"
</t>
  </si>
  <si>
    <t xml:space="preserve">8*280/10000</t>
  </si>
  <si>
    <t xml:space="preserve">16</t>
  </si>
  <si>
    <t xml:space="preserve">111103213.3 A</t>
  </si>
  <si>
    <t xml:space="preserve">SO 3 Kosení travin a vodních rostlin ve vegetačním období divokého porostu hustého (1,360 km)</t>
  </si>
  <si>
    <t xml:space="preserve">-922243971</t>
  </si>
  <si>
    <t xml:space="preserve">9*1360/10000*0,3</t>
  </si>
  <si>
    <t xml:space="preserve">22</t>
  </si>
  <si>
    <t xml:space="preserve">111103213.4</t>
  </si>
  <si>
    <t xml:space="preserve">SO 4 Kosení travin a vodních rostlin ve vegetačním období divokého porostu hustého (0,845 km)</t>
  </si>
  <si>
    <t xml:space="preserve">2034599695</t>
  </si>
  <si>
    <t xml:space="preserve">9*845/10000*0,6</t>
  </si>
  <si>
    <t xml:space="preserve">3</t>
  </si>
  <si>
    <t xml:space="preserve">111103213.5</t>
  </si>
  <si>
    <t xml:space="preserve">SO 5 Kosení travin a vodních rostlin ve vegetačním období divokého porostu hustého (0,150 km)</t>
  </si>
  <si>
    <t xml:space="preserve">-1846207248</t>
  </si>
  <si>
    <t xml:space="preserve">7*148/10000</t>
  </si>
  <si>
    <t xml:space="preserve">5</t>
  </si>
  <si>
    <t xml:space="preserve">111103222.1</t>
  </si>
  <si>
    <t xml:space="preserve">SO 1 Kosení travin a vodních rostlin ve vegetačním období vodního rostlinstva na břehu středně hustého (1,700 km)</t>
  </si>
  <si>
    <t xml:space="preserve">1958476174</t>
  </si>
  <si>
    <t xml:space="preserve">8*1700/10000*0,3</t>
  </si>
  <si>
    <t xml:space="preserve">111103222.2</t>
  </si>
  <si>
    <t xml:space="preserve">SO 2 Kosení travin a vodních rostlin ve vegetačním období vodního rostlinstva na břehu středně hustého (0,222 km)</t>
  </si>
  <si>
    <t xml:space="preserve">724530203</t>
  </si>
  <si>
    <t xml:space="preserve">8*222/10000</t>
  </si>
  <si>
    <t xml:space="preserve">17</t>
  </si>
  <si>
    <t xml:space="preserve">111103223.3</t>
  </si>
  <si>
    <t xml:space="preserve">SO 3 Kosení travin a vodních rostlin ve vegetačním období vodního rostlinstva na břehu hustého (1,360 km)</t>
  </si>
  <si>
    <t xml:space="preserve">269326303</t>
  </si>
  <si>
    <t xml:space="preserve">9*1360/10000*0,7</t>
  </si>
  <si>
    <t xml:space="preserve">23</t>
  </si>
  <si>
    <t xml:space="preserve">111103223.4</t>
  </si>
  <si>
    <t xml:space="preserve">SO 4 Kosení travin a vodních rostlin ve vegetačním období vodního rostlinstva na břehu hustého (0,845 km)</t>
  </si>
  <si>
    <t xml:space="preserve">403901566</t>
  </si>
  <si>
    <t xml:space="preserve">9*845/10000*0,4</t>
  </si>
  <si>
    <t xml:space="preserve">7</t>
  </si>
  <si>
    <t xml:space="preserve">185803106.1</t>
  </si>
  <si>
    <t xml:space="preserve">SO 1 Shrabání a odvoz pokoseného porostu a organických naplavenin divokého porostu (1,700 km)</t>
  </si>
  <si>
    <t xml:space="preserve">-403568548</t>
  </si>
  <si>
    <t xml:space="preserve">Poznámka k položce:
"Poznámka k souboru cen:
1. Množství jednotek se určí v hektarech plochy, ze které byl porost shrabán.
2. Cenou 185 80-3108 organických naplavenin, jsou myšleny naplaveniny na břehových plochách po záplavách.
3. V cenách 185 03-3105 až -3107 jsou započteny i náklady na shrábání porostu na hromady na vzdálenost 30 m od okraje hladiny a následné naložení na dopravní prostředek a odvoz shrabu na skládku do 20 km.
4. V ceně 185 03-3108 jsou započteny i náklady na shrábání porostu na hromady na vzdálenost 20 m od okraje hladiny a následné naložení na dopravní prostředek a odvoz shrabu na skládku do 20 km. .
5. V cenách nejsou započteny náklady na uložení shrabu na skládce.
"
</t>
  </si>
  <si>
    <t xml:space="preserve">6</t>
  </si>
  <si>
    <t xml:space="preserve">185803106.1 A</t>
  </si>
  <si>
    <t xml:space="preserve">SO 1 Shrabání a odvoz pokoseného porostu a organických naplavenin divokého porostu (část 0,0 - 0,280 km)</t>
  </si>
  <si>
    <t xml:space="preserve">-1605309952</t>
  </si>
  <si>
    <t xml:space="preserve">Poznámka k položce:
"Poznámka k souboru cen:
1. Množství jednotek se určí v hektarech plochy, ze které byl porost shrabán.
2. Cenou 185 80-3108 organických naplavenin, jsou myšleny naplaveniny na břehových plochách po záplavách.
3. V cenách 185 03-3105 až -3107 jsou započteny i náklady na shrábání porostu na hromady na vzdálenost 30 m od okraje hladiny a následné naložení na dopravní prostředek a odvoz shrabu na skládku do 20 km.
4. V ceně 185 03-3108 jsou započteny i náklady na shrábání porostu na hromady na vzdálenost 20 m od okraje hladiny a následné naložení na dopravní prostředek a odvoz shrabu na skládku do 20 km. .
5. V cenách nejsou započteny náklady na uložení shrabu na skládce.
"
</t>
  </si>
  <si>
    <t xml:space="preserve">18</t>
  </si>
  <si>
    <t xml:space="preserve">185803106.3</t>
  </si>
  <si>
    <t xml:space="preserve">SO 3 Shrabání a odvoz pokoseného porostu a organických naplavenin divokého porostu (1,360 km)</t>
  </si>
  <si>
    <t xml:space="preserve">-1669790420</t>
  </si>
  <si>
    <t xml:space="preserve">24</t>
  </si>
  <si>
    <t xml:space="preserve">185803106.4</t>
  </si>
  <si>
    <t xml:space="preserve">SO 4 Shrabání a odvoz pokoseného porostu a organických naplavenin divokého porostu (0,845 km)</t>
  </si>
  <si>
    <t xml:space="preserve">800423567</t>
  </si>
  <si>
    <t xml:space="preserve">8</t>
  </si>
  <si>
    <t xml:space="preserve">185803106.5</t>
  </si>
  <si>
    <t xml:space="preserve">SO 5 Shrabání a odvoz pokoseného porostu a organických naplavenin divokého porostu (0,150 km)</t>
  </si>
  <si>
    <t xml:space="preserve">-1730930666</t>
  </si>
  <si>
    <t xml:space="preserve">9</t>
  </si>
  <si>
    <t xml:space="preserve">185803107.1</t>
  </si>
  <si>
    <t xml:space="preserve">SO 1 Shrabání a odvoz pokoseného porostu a organických naplavenin vodního rostlinstva z břehu i z vody (1,700 km)</t>
  </si>
  <si>
    <t xml:space="preserve">-1203116355</t>
  </si>
  <si>
    <t xml:space="preserve">14</t>
  </si>
  <si>
    <t xml:space="preserve">185803107.2</t>
  </si>
  <si>
    <t xml:space="preserve">SO 2 Shrabání a odvoz pokoseného porostu a organických naplavenin vodního rostlinstva z břehu i z vody (0,222 km)</t>
  </si>
  <si>
    <t xml:space="preserve">1483376501</t>
  </si>
  <si>
    <t xml:space="preserve">19</t>
  </si>
  <si>
    <t xml:space="preserve">185803107.3</t>
  </si>
  <si>
    <t xml:space="preserve">SO 3 Shrabání a odvoz pokoseného porostu a organických naplavenin vodního rostlinstva z břehu i z vody (1,360 km)</t>
  </si>
  <si>
    <t xml:space="preserve">-1968269911</t>
  </si>
  <si>
    <t xml:space="preserve">25</t>
  </si>
  <si>
    <t xml:space="preserve">185803107.4</t>
  </si>
  <si>
    <t xml:space="preserve">SO 4 Shrabání a odvoz pokoseného porostu a organických naplavenin vodního rostlinstva z břehu i z vody (0,845 km)</t>
  </si>
  <si>
    <t xml:space="preserve">-1514202320</t>
  </si>
  <si>
    <t xml:space="preserve">11</t>
  </si>
  <si>
    <t xml:space="preserve">R-032.1</t>
  </si>
  <si>
    <t xml:space="preserve">SO 1 Ekologická likvidace divokého porostu - v souladu se zákonem o odpadech č.185/2001 Sb.v platném znění (1,700 km) </t>
  </si>
  <si>
    <t xml:space="preserve">-45797653</t>
  </si>
  <si>
    <t xml:space="preserve">Poznámka k položce:
Porost bude zlikvidován např. uložením na skládce TKO, odvozem na bioplynovou stanici, uložením na polní hnojiště apod., položka neřeší vodorovné přemístění porostu
</t>
  </si>
  <si>
    <t xml:space="preserve">10</t>
  </si>
  <si>
    <t xml:space="preserve">R-032.1 A</t>
  </si>
  <si>
    <t xml:space="preserve">SO 1 - Ekologická likvidace divokého porostu - v souladu se zákonem o odpadech č.185/2001 Sb.v platném znění (část 0,00 - 0,280 km)</t>
  </si>
  <si>
    <t xml:space="preserve">-2027484045</t>
  </si>
  <si>
    <t xml:space="preserve">Poznámka k položce:
Porost bude zlikvidován např. uložením na skládce TKO, odvozem na bioplynovou stanici, uložením na polní hnojiště apod., položka neřeší vodorovné přemístění porostu.
</t>
  </si>
  <si>
    <t xml:space="preserve">20</t>
  </si>
  <si>
    <t xml:space="preserve">R-032.3</t>
  </si>
  <si>
    <t xml:space="preserve">SO 3 Ekologická likvidace divokého porostu - v souladu se zákonem o odpadech č.185/2001 Sb.v platném znění (1,36 km) </t>
  </si>
  <si>
    <t xml:space="preserve">2132369174</t>
  </si>
  <si>
    <t xml:space="preserve">26</t>
  </si>
  <si>
    <t xml:space="preserve">R-032.4</t>
  </si>
  <si>
    <t xml:space="preserve">SO 4 Ekologická likvidace divokého porostu - v souladu se zákonem o odpadech č.185/2001 Sb.v platném znění (0,845 km)</t>
  </si>
  <si>
    <t xml:space="preserve">2032591785</t>
  </si>
  <si>
    <t xml:space="preserve">12</t>
  </si>
  <si>
    <t xml:space="preserve">R-032.5</t>
  </si>
  <si>
    <t xml:space="preserve">SO 5 Ekologická likvidace divokého porostu - v souladu se zákonem o odpadech č.185/2001 Sb.v platném znění (0,150 km) </t>
  </si>
  <si>
    <t xml:space="preserve">-42224886</t>
  </si>
  <si>
    <t xml:space="preserve">13</t>
  </si>
  <si>
    <t xml:space="preserve">R-033.1</t>
  </si>
  <si>
    <t xml:space="preserve">-789219166</t>
  </si>
  <si>
    <t xml:space="preserve">Poznámka k položce:
Porost bude zlikvidován např. uložením na skládce TKO, odvozem na bioplynovou stanici, uložením na polní hnojiště apod., položka neřeší vodorovné přemístění porostu.</t>
  </si>
  <si>
    <t xml:space="preserve">R-033.2</t>
  </si>
  <si>
    <t xml:space="preserve">SO 2 Ekologická likvidace vodního porostu - v souladu se zákonem o odpadech č.185/2001 Sb.v platném znění (0,222 km) </t>
  </si>
  <si>
    <t xml:space="preserve">803138937</t>
  </si>
  <si>
    <t xml:space="preserve">R-033.3</t>
  </si>
  <si>
    <t xml:space="preserve">SO 3 Ekologická likvidace vodního porostu - v souladu se zákonem o odpadech č.185/2001 Sb.v platném znění (1,36 km)</t>
  </si>
  <si>
    <t xml:space="preserve">759188738</t>
  </si>
  <si>
    <t xml:space="preserve">27</t>
  </si>
  <si>
    <t xml:space="preserve">R-033.4</t>
  </si>
  <si>
    <t xml:space="preserve">SO 4 Ekologická likvidace vodního porostu - v souladu se zákonem o odpadech č.185/2001 Sb.v platném znění (0,845 km)</t>
  </si>
  <si>
    <t xml:space="preserve">1845652548</t>
  </si>
  <si>
    <t xml:space="preserve">2-2020 - Sečení HOZ Český ráj</t>
  </si>
  <si>
    <t xml:space="preserve">SO 1 Kosení travin a vodních rostlin ve vegetačním období divokého porostu hustého (0,685 km)</t>
  </si>
  <si>
    <t xml:space="preserve">-1931390314</t>
  </si>
  <si>
    <t xml:space="preserve">PSC</t>
  </si>
  <si>
    <t xml:space="preserve">Poznámka k souboru cen:
1. Ceny nelze použít pro odstranění plazivých vodních rostlin; tyto práce se oceňují cenami souboru cen 111 10-34 Odstranění rákosu a plevele.
2. V cenách nejsou započteny náklady na další manipulaci s pokoseným travním porostem (divokým porostem, vodním rostlinstvem), tyto práce se oceňují cenami souboru cen 185 80-31 Shrabání a odvoz pokoseného porostu a organických naplavenin.
3. Množství jednotek se určí v hektarech plochy (vodní hladiny) na níž (pod níž) má být provedeno kosení.
</t>
  </si>
  <si>
    <t xml:space="preserve">8*685/10000*0,3</t>
  </si>
  <si>
    <t xml:space="preserve">111103222.4</t>
  </si>
  <si>
    <t xml:space="preserve">SO 4 Kosení travin a vodních rostlin ve vegetačním období vodního rostlinstva na břehu středně hustého (0,125 km)</t>
  </si>
  <si>
    <t xml:space="preserve">-1265126818</t>
  </si>
  <si>
    <t xml:space="preserve">8*125/10000</t>
  </si>
  <si>
    <t xml:space="preserve">SO 1 Kosení travin a vodních rostlin ve vegetačním období vodního rostlinstva na břehu středně hustého (0,685 km)</t>
  </si>
  <si>
    <t xml:space="preserve">-1313791638</t>
  </si>
  <si>
    <t xml:space="preserve">8*686/10000*0,7</t>
  </si>
  <si>
    <t xml:space="preserve">111103222.3</t>
  </si>
  <si>
    <t xml:space="preserve">SO 3 Kosení travin a vodních rostlin ve vegetačním období vodního rostlinstva na břehu středně hustého (0,130 km)</t>
  </si>
  <si>
    <t xml:space="preserve">-1546504764</t>
  </si>
  <si>
    <t xml:space="preserve">7*130/10000</t>
  </si>
  <si>
    <t xml:space="preserve">SO 1 Shrabání a odvoz pokoseného porostu a organických naplavenin divokého porostu (0,685 km)</t>
  </si>
  <si>
    <t xml:space="preserve">1393650562</t>
  </si>
  <si>
    <t xml:space="preserve">Poznámka k souboru cen:
1. Množství jednotek se určí v hektarech plochy, ze které byl porost shrabán.
2. Cenou 185 80-3108 organických naplavenin, jsou myšleny naplaveniny na břehových plochách po záplavách.
3. V cenách 185 03-3105 až -3107 jsou započteny i náklady na shrábání porostu na hromady na vzdálenost 30 m od okraje hladiny a následné naložení na dopravní prostředek a odvoz shrabu na skládku do 20 km.
4. V ceně 185 03-3108 jsou započteny i náklady na shrábání porostu na hromady na vzdálenost 20 m od okraje hladiny a následné naložení na dopravní prostředek a odvoz shrabu na skládku do 20 km. .
5. V cenách nejsou započteny náklady na uložení shrabu na skládce.
</t>
  </si>
  <si>
    <t xml:space="preserve">SO 4 Shrabání a odvoz pokoseného porostu a organických naplavenin vodního rostlinstva z břehu i z vody (0,125 km)</t>
  </si>
  <si>
    <t xml:space="preserve">532669717</t>
  </si>
  <si>
    <t xml:space="preserve">SO 3 Shrabání a odvoz pokoseného porostu a organických naplavenin vodního rostlinstva z břehu i z vody (0,130 km)</t>
  </si>
  <si>
    <t xml:space="preserve">-176796340</t>
  </si>
  <si>
    <t xml:space="preserve">SO 1 Shrabání a odvoz pokoseného porostu a organických naplavenin vodního rostlinstva z břehu i z vody (0,685 km)</t>
  </si>
  <si>
    <t xml:space="preserve">774316584</t>
  </si>
  <si>
    <t xml:space="preserve">111103223.2</t>
  </si>
  <si>
    <t xml:space="preserve">SO 2 Kosení travin a vodních rostlin ve vegetačním období vodního rostlinstva na břehu hustého (0,240 km)</t>
  </si>
  <si>
    <t xml:space="preserve">-1381277515</t>
  </si>
  <si>
    <t xml:space="preserve">7*240/10000</t>
  </si>
  <si>
    <t xml:space="preserve">SO 2 Shrabání a odvoz pokoseného porostu a organických naplavenin vodního rostlinstva z břehu i z vody (0,240 km)</t>
  </si>
  <si>
    <t xml:space="preserve">-1779068524</t>
  </si>
  <si>
    <t xml:space="preserve">SO 1 Ekologická likvidace vodního porostu - v souladu se zákonem o odpadech č.185/2001 Sb.v platném znění (0,685 km) </t>
  </si>
  <si>
    <t xml:space="preserve">-1567024019</t>
  </si>
  <si>
    <t xml:space="preserve">SO 1 Ekologická likvidace divokého porostu - v souladu se zákonem o odpadech č.185/2001 Sb.v platném znění (0,685 km) </t>
  </si>
  <si>
    <t xml:space="preserve">1716814558</t>
  </si>
  <si>
    <t xml:space="preserve">SO 2 Ekologická likvidace vodního porostu - v souladu se zákonem o odpadech č.185/2001 Sb.v platném znění (0,240 km) </t>
  </si>
  <si>
    <t xml:space="preserve">-119398965</t>
  </si>
  <si>
    <t xml:space="preserve">SO 3 Ekologická likvidace vodního porostu - v souladu se zákonem o odpadech č.185/2001 Sb.v platném znění (0,130 km) </t>
  </si>
  <si>
    <t xml:space="preserve">-355922005</t>
  </si>
  <si>
    <t xml:space="preserve">SO 4 Ekologická likvidace vodního porostu - v souladu se zákonem o odpadech č.185/2001 Sb.v platném znění (0,125 km) </t>
  </si>
  <si>
    <t xml:space="preserve">19953378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Mladoboleslavsko a Český ráj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3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Jana Křiv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-2020 - Údržba HOZ  Mlad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1-2020 - Údržba HOZ  Mlad...'!P81</f>
        <v>0</v>
      </c>
      <c r="AV55" s="103" t="n">
        <f aca="false">'1-2020 - Údržba HOZ  Mlad...'!J33</f>
        <v>0</v>
      </c>
      <c r="AW55" s="103" t="n">
        <f aca="false">'1-2020 - Údržba HOZ  Mlad...'!J34</f>
        <v>0</v>
      </c>
      <c r="AX55" s="103" t="n">
        <f aca="false">'1-2020 - Údržba HOZ  Mlad...'!J35</f>
        <v>0</v>
      </c>
      <c r="AY55" s="103" t="n">
        <f aca="false">'1-2020 - Údržba HOZ  Mlad...'!J36</f>
        <v>0</v>
      </c>
      <c r="AZ55" s="103" t="n">
        <f aca="false">'1-2020 - Údržba HOZ  Mlad...'!F33</f>
        <v>0</v>
      </c>
      <c r="BA55" s="103" t="n">
        <f aca="false">'1-2020 - Údržba HOZ  Mlad...'!F34</f>
        <v>0</v>
      </c>
      <c r="BB55" s="103" t="n">
        <f aca="false">'1-2020 - Údržba HOZ  Mlad...'!F35</f>
        <v>0</v>
      </c>
      <c r="BC55" s="103" t="n">
        <f aca="false">'1-2020 - Údržba HOZ  Mlad...'!F36</f>
        <v>0</v>
      </c>
      <c r="BD55" s="105" t="n">
        <f aca="false">'1-2020 - Údržba HOZ  Mlad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-2020 - Sečení HOZ Český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2-2020 - Sečení HOZ Český...'!P81</f>
        <v>0</v>
      </c>
      <c r="AV56" s="109" t="n">
        <f aca="false">'2-2020 - Sečení HOZ Český...'!J33</f>
        <v>0</v>
      </c>
      <c r="AW56" s="109" t="n">
        <f aca="false">'2-2020 - Sečení HOZ Český...'!J34</f>
        <v>0</v>
      </c>
      <c r="AX56" s="109" t="n">
        <f aca="false">'2-2020 - Sečení HOZ Český...'!J35</f>
        <v>0</v>
      </c>
      <c r="AY56" s="109" t="n">
        <f aca="false">'2-2020 - Sečení HOZ Český...'!J36</f>
        <v>0</v>
      </c>
      <c r="AZ56" s="109" t="n">
        <f aca="false">'2-2020 - Sečení HOZ Český...'!F33</f>
        <v>0</v>
      </c>
      <c r="BA56" s="109" t="n">
        <f aca="false">'2-2020 - Sečení HOZ Český...'!F34</f>
        <v>0</v>
      </c>
      <c r="BB56" s="109" t="n">
        <f aca="false">'2-2020 - Sečení HOZ Český...'!F35</f>
        <v>0</v>
      </c>
      <c r="BC56" s="109" t="n">
        <f aca="false">'2-2020 - Sečení HOZ Český...'!F36</f>
        <v>0</v>
      </c>
      <c r="BD56" s="111" t="n">
        <f aca="false">'2-2020 - Sečení HOZ Český...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jiCvje844XqQnvq0kibqgIzgKoKsZSwGBMdXGU6oMAVLIyu8KovvSpIQ+h3HpzEMnYz4MVaOke4vt7SEyd0xww==" saltValue="x5UXN5cpybN7JT6kyD0u+Gb8EpLxL6BEWVQWopbWRBWG2VfmpK0oVAqQ4Gt7A+EUJf+04SUzmX0BoW/Ld4qtL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-2020 - Údržba HOZ  Mlad...'!C2" display="/"/>
    <hyperlink ref="A56" location="'2-2020 - Sečení HOZ Česk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12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6" t="s">
        <v>8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Údržba HOZ Mladoboleslavsko a Český ráj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3. 3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tr">
        <f aca="false">IF('Rekapitulace stavby'!AN16="","",'Rekapitulace stavby'!AN16)</f>
        <v/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3" t="str">
        <f aca="false">IF('Rekapitulace stavby'!AN17="","",'Rekapitulace stavby'!AN17)</f>
        <v/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2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1:BE146)),  2)</f>
        <v>0</v>
      </c>
      <c r="G33" s="24"/>
      <c r="H33" s="24"/>
      <c r="I33" s="141" t="n">
        <v>0.21</v>
      </c>
      <c r="J33" s="140" t="n">
        <f aca="false">ROUND(((SUM(BE81:BE146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1:BF146)),  2)</f>
        <v>0</v>
      </c>
      <c r="G34" s="24"/>
      <c r="H34" s="24"/>
      <c r="I34" s="141" t="n">
        <v>0.15</v>
      </c>
      <c r="J34" s="140" t="n">
        <f aca="false">ROUND(((SUM(BF81:BF146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1:BG1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1:BH1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1:BI1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Údržba HOZ Mladoboleslavsko a Český ráj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-2020 - Údržba HOZ  Mladobolelavsko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23. 3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24" t="s">
        <v>30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2</v>
      </c>
      <c r="J55" s="158" t="str">
        <f aca="false">E24</f>
        <v>Ing. Jana Křivsk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88</v>
      </c>
      <c r="D57" s="160"/>
      <c r="E57" s="160"/>
      <c r="F57" s="160"/>
      <c r="G57" s="160"/>
      <c r="H57" s="160"/>
      <c r="I57" s="161"/>
      <c r="J57" s="162" t="s">
        <v>8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65" customFormat="true" ht="24.75" hidden="false" customHeight="true" outlineLevel="0" collapsed="false">
      <c r="B60" s="166"/>
      <c r="C60" s="167"/>
      <c r="D60" s="168" t="s">
        <v>9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Údržba HOZ Mladoboleslavsko a Český ráj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1-2020 - Údržba HOZ  Mladobolelavsko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24" t="s">
        <v>22</v>
      </c>
      <c r="J75" s="157" t="str">
        <f aca="false">IF(J12="","",J12)</f>
        <v>23. 3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</v>
      </c>
      <c r="G77" s="26"/>
      <c r="H77" s="26"/>
      <c r="I77" s="124" t="s">
        <v>30</v>
      </c>
      <c r="J77" s="158" t="str">
        <f aca="false">E21</f>
        <v> 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2</v>
      </c>
      <c r="J78" s="158" t="str">
        <f aca="false">E24</f>
        <v>Ing. Jana Křivská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94</v>
      </c>
      <c r="D80" s="184" t="s">
        <v>55</v>
      </c>
      <c r="E80" s="184" t="s">
        <v>51</v>
      </c>
      <c r="F80" s="184" t="s">
        <v>52</v>
      </c>
      <c r="G80" s="184" t="s">
        <v>95</v>
      </c>
      <c r="H80" s="184" t="s">
        <v>96</v>
      </c>
      <c r="I80" s="185" t="s">
        <v>97</v>
      </c>
      <c r="J80" s="184" t="s">
        <v>89</v>
      </c>
      <c r="K80" s="186" t="s">
        <v>98</v>
      </c>
      <c r="L80" s="187"/>
      <c r="M80" s="74"/>
      <c r="N80" s="75" t="s">
        <v>40</v>
      </c>
      <c r="O80" s="75" t="s">
        <v>99</v>
      </c>
      <c r="P80" s="75" t="s">
        <v>100</v>
      </c>
      <c r="Q80" s="75" t="s">
        <v>101</v>
      </c>
      <c r="R80" s="75" t="s">
        <v>102</v>
      </c>
      <c r="S80" s="75" t="s">
        <v>103</v>
      </c>
      <c r="T80" s="76" t="s">
        <v>10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0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69</v>
      </c>
      <c r="E82" s="198" t="s">
        <v>106</v>
      </c>
      <c r="F82" s="198" t="s">
        <v>10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78</v>
      </c>
      <c r="AT82" s="207" t="s">
        <v>69</v>
      </c>
      <c r="AU82" s="207" t="s">
        <v>70</v>
      </c>
      <c r="AY82" s="206" t="s">
        <v>108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69</v>
      </c>
      <c r="E83" s="209" t="s">
        <v>78</v>
      </c>
      <c r="F83" s="209" t="s">
        <v>109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46)</f>
        <v>0</v>
      </c>
      <c r="Q83" s="203"/>
      <c r="R83" s="204" t="n">
        <f aca="false">SUM(R84:R146)</f>
        <v>0</v>
      </c>
      <c r="S83" s="203"/>
      <c r="T83" s="205" t="n">
        <f aca="false">SUM(T84:T146)</f>
        <v>0</v>
      </c>
      <c r="AR83" s="206" t="s">
        <v>78</v>
      </c>
      <c r="AT83" s="207" t="s">
        <v>69</v>
      </c>
      <c r="AU83" s="207" t="s">
        <v>78</v>
      </c>
      <c r="AY83" s="206" t="s">
        <v>108</v>
      </c>
      <c r="BK83" s="208" t="n">
        <f aca="false">SUM(BK84:BK146)</f>
        <v>0</v>
      </c>
    </row>
    <row r="84" s="31" customFormat="true" ht="16.5" hidden="false" customHeight="true" outlineLevel="0" collapsed="false">
      <c r="A84" s="24"/>
      <c r="B84" s="25"/>
      <c r="C84" s="211" t="s">
        <v>80</v>
      </c>
      <c r="D84" s="211" t="s">
        <v>110</v>
      </c>
      <c r="E84" s="212" t="s">
        <v>111</v>
      </c>
      <c r="F84" s="213" t="s">
        <v>112</v>
      </c>
      <c r="G84" s="214" t="s">
        <v>113</v>
      </c>
      <c r="H84" s="215" t="n">
        <v>0.952</v>
      </c>
      <c r="I84" s="216"/>
      <c r="J84" s="217" t="n">
        <f aca="false">ROUND(I84*H84,2)</f>
        <v>0</v>
      </c>
      <c r="K84" s="213" t="s">
        <v>114</v>
      </c>
      <c r="L84" s="30"/>
      <c r="M84" s="218"/>
      <c r="N84" s="219" t="s">
        <v>41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15</v>
      </c>
      <c r="AT84" s="222" t="s">
        <v>110</v>
      </c>
      <c r="AU84" s="222" t="s">
        <v>80</v>
      </c>
      <c r="AY84" s="3" t="s">
        <v>108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8</v>
      </c>
      <c r="BK84" s="223" t="n">
        <f aca="false">ROUND(I84*H84,2)</f>
        <v>0</v>
      </c>
      <c r="BL84" s="3" t="s">
        <v>115</v>
      </c>
      <c r="BM84" s="222" t="s">
        <v>116</v>
      </c>
    </row>
    <row r="85" s="31" customFormat="true" ht="90" hidden="false" customHeight="false" outlineLevel="0" collapsed="false">
      <c r="A85" s="24"/>
      <c r="B85" s="25"/>
      <c r="C85" s="26"/>
      <c r="D85" s="224" t="s">
        <v>117</v>
      </c>
      <c r="E85" s="26"/>
      <c r="F85" s="225" t="s">
        <v>118</v>
      </c>
      <c r="G85" s="26"/>
      <c r="H85" s="26"/>
      <c r="I85" s="120"/>
      <c r="J85" s="26"/>
      <c r="K85" s="26"/>
      <c r="L85" s="30"/>
      <c r="M85" s="226"/>
      <c r="N85" s="22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7</v>
      </c>
      <c r="AU85" s="3" t="s">
        <v>80</v>
      </c>
    </row>
    <row r="86" s="228" customFormat="true" ht="9.75" hidden="false" customHeight="false" outlineLevel="0" collapsed="false">
      <c r="B86" s="229"/>
      <c r="C86" s="230"/>
      <c r="D86" s="224" t="s">
        <v>119</v>
      </c>
      <c r="E86" s="231"/>
      <c r="F86" s="232" t="s">
        <v>120</v>
      </c>
      <c r="G86" s="230"/>
      <c r="H86" s="233" t="n">
        <v>0.952</v>
      </c>
      <c r="I86" s="234"/>
      <c r="J86" s="230"/>
      <c r="K86" s="230"/>
      <c r="L86" s="235"/>
      <c r="M86" s="236"/>
      <c r="N86" s="237"/>
      <c r="O86" s="237"/>
      <c r="P86" s="237"/>
      <c r="Q86" s="237"/>
      <c r="R86" s="237"/>
      <c r="S86" s="237"/>
      <c r="T86" s="238"/>
      <c r="AT86" s="239" t="s">
        <v>119</v>
      </c>
      <c r="AU86" s="239" t="s">
        <v>80</v>
      </c>
      <c r="AV86" s="228" t="s">
        <v>80</v>
      </c>
      <c r="AW86" s="228" t="s">
        <v>31</v>
      </c>
      <c r="AX86" s="228" t="s">
        <v>78</v>
      </c>
      <c r="AY86" s="239" t="s">
        <v>108</v>
      </c>
    </row>
    <row r="87" s="31" customFormat="true" ht="21.75" hidden="false" customHeight="true" outlineLevel="0" collapsed="false">
      <c r="A87" s="24"/>
      <c r="B87" s="25"/>
      <c r="C87" s="211" t="s">
        <v>78</v>
      </c>
      <c r="D87" s="211" t="s">
        <v>110</v>
      </c>
      <c r="E87" s="212" t="s">
        <v>121</v>
      </c>
      <c r="F87" s="213" t="s">
        <v>122</v>
      </c>
      <c r="G87" s="214" t="s">
        <v>113</v>
      </c>
      <c r="H87" s="215" t="n">
        <v>0.224</v>
      </c>
      <c r="I87" s="216"/>
      <c r="J87" s="217" t="n">
        <f aca="false">ROUND(I87*H87,2)</f>
        <v>0</v>
      </c>
      <c r="K87" s="213" t="s">
        <v>114</v>
      </c>
      <c r="L87" s="30"/>
      <c r="M87" s="218"/>
      <c r="N87" s="219" t="s">
        <v>41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15</v>
      </c>
      <c r="AT87" s="222" t="s">
        <v>110</v>
      </c>
      <c r="AU87" s="222" t="s">
        <v>80</v>
      </c>
      <c r="AY87" s="3" t="s">
        <v>10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8</v>
      </c>
      <c r="BK87" s="223" t="n">
        <f aca="false">ROUND(I87*H87,2)</f>
        <v>0</v>
      </c>
      <c r="BL87" s="3" t="s">
        <v>115</v>
      </c>
      <c r="BM87" s="222" t="s">
        <v>123</v>
      </c>
    </row>
    <row r="88" s="31" customFormat="true" ht="81" hidden="false" customHeight="false" outlineLevel="0" collapsed="false">
      <c r="A88" s="24"/>
      <c r="B88" s="25"/>
      <c r="C88" s="26"/>
      <c r="D88" s="224" t="s">
        <v>117</v>
      </c>
      <c r="E88" s="26"/>
      <c r="F88" s="225" t="s">
        <v>124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7</v>
      </c>
      <c r="AU88" s="3" t="s">
        <v>80</v>
      </c>
    </row>
    <row r="89" s="228" customFormat="true" ht="9.75" hidden="false" customHeight="false" outlineLevel="0" collapsed="false">
      <c r="B89" s="229"/>
      <c r="C89" s="230"/>
      <c r="D89" s="224" t="s">
        <v>119</v>
      </c>
      <c r="E89" s="231"/>
      <c r="F89" s="232" t="s">
        <v>125</v>
      </c>
      <c r="G89" s="230"/>
      <c r="H89" s="233" t="n">
        <v>0.224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19</v>
      </c>
      <c r="AU89" s="239" t="s">
        <v>80</v>
      </c>
      <c r="AV89" s="228" t="s">
        <v>80</v>
      </c>
      <c r="AW89" s="228" t="s">
        <v>31</v>
      </c>
      <c r="AX89" s="228" t="s">
        <v>78</v>
      </c>
      <c r="AY89" s="239" t="s">
        <v>108</v>
      </c>
    </row>
    <row r="90" s="31" customFormat="true" ht="16.5" hidden="false" customHeight="true" outlineLevel="0" collapsed="false">
      <c r="A90" s="24"/>
      <c r="B90" s="25"/>
      <c r="C90" s="211" t="s">
        <v>126</v>
      </c>
      <c r="D90" s="211" t="s">
        <v>110</v>
      </c>
      <c r="E90" s="212" t="s">
        <v>127</v>
      </c>
      <c r="F90" s="213" t="s">
        <v>128</v>
      </c>
      <c r="G90" s="214" t="s">
        <v>113</v>
      </c>
      <c r="H90" s="215" t="n">
        <v>0.367</v>
      </c>
      <c r="I90" s="216"/>
      <c r="J90" s="217" t="n">
        <f aca="false">ROUND(I90*H90,2)</f>
        <v>0</v>
      </c>
      <c r="K90" s="213" t="s">
        <v>114</v>
      </c>
      <c r="L90" s="30"/>
      <c r="M90" s="218"/>
      <c r="N90" s="219" t="s">
        <v>41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15</v>
      </c>
      <c r="AT90" s="222" t="s">
        <v>110</v>
      </c>
      <c r="AU90" s="222" t="s">
        <v>80</v>
      </c>
      <c r="AY90" s="3" t="s">
        <v>108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8</v>
      </c>
      <c r="BK90" s="223" t="n">
        <f aca="false">ROUND(I90*H90,2)</f>
        <v>0</v>
      </c>
      <c r="BL90" s="3" t="s">
        <v>115</v>
      </c>
      <c r="BM90" s="222" t="s">
        <v>129</v>
      </c>
    </row>
    <row r="91" s="31" customFormat="true" ht="81" hidden="false" customHeight="false" outlineLevel="0" collapsed="false">
      <c r="A91" s="24"/>
      <c r="B91" s="25"/>
      <c r="C91" s="26"/>
      <c r="D91" s="224" t="s">
        <v>117</v>
      </c>
      <c r="E91" s="26"/>
      <c r="F91" s="225" t="s">
        <v>124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7</v>
      </c>
      <c r="AU91" s="3" t="s">
        <v>80</v>
      </c>
    </row>
    <row r="92" s="228" customFormat="true" ht="9.75" hidden="false" customHeight="false" outlineLevel="0" collapsed="false">
      <c r="B92" s="229"/>
      <c r="C92" s="230"/>
      <c r="D92" s="224" t="s">
        <v>119</v>
      </c>
      <c r="E92" s="231"/>
      <c r="F92" s="232" t="s">
        <v>130</v>
      </c>
      <c r="G92" s="230"/>
      <c r="H92" s="233" t="n">
        <v>0.367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19</v>
      </c>
      <c r="AU92" s="239" t="s">
        <v>80</v>
      </c>
      <c r="AV92" s="228" t="s">
        <v>80</v>
      </c>
      <c r="AW92" s="228" t="s">
        <v>31</v>
      </c>
      <c r="AX92" s="228" t="s">
        <v>78</v>
      </c>
      <c r="AY92" s="239" t="s">
        <v>108</v>
      </c>
    </row>
    <row r="93" s="31" customFormat="true" ht="16.5" hidden="false" customHeight="true" outlineLevel="0" collapsed="false">
      <c r="A93" s="24"/>
      <c r="B93" s="25"/>
      <c r="C93" s="211" t="s">
        <v>131</v>
      </c>
      <c r="D93" s="211" t="s">
        <v>110</v>
      </c>
      <c r="E93" s="212" t="s">
        <v>132</v>
      </c>
      <c r="F93" s="213" t="s">
        <v>133</v>
      </c>
      <c r="G93" s="214" t="s">
        <v>113</v>
      </c>
      <c r="H93" s="215" t="n">
        <v>0.456</v>
      </c>
      <c r="I93" s="216"/>
      <c r="J93" s="217" t="n">
        <f aca="false">ROUND(I93*H93,2)</f>
        <v>0</v>
      </c>
      <c r="K93" s="213" t="s">
        <v>114</v>
      </c>
      <c r="L93" s="30"/>
      <c r="M93" s="218"/>
      <c r="N93" s="219" t="s">
        <v>41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15</v>
      </c>
      <c r="AT93" s="222" t="s">
        <v>110</v>
      </c>
      <c r="AU93" s="222" t="s">
        <v>80</v>
      </c>
      <c r="AY93" s="3" t="s">
        <v>10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8</v>
      </c>
      <c r="BK93" s="223" t="n">
        <f aca="false">ROUND(I93*H93,2)</f>
        <v>0</v>
      </c>
      <c r="BL93" s="3" t="s">
        <v>115</v>
      </c>
      <c r="BM93" s="222" t="s">
        <v>134</v>
      </c>
    </row>
    <row r="94" s="31" customFormat="true" ht="81" hidden="false" customHeight="false" outlineLevel="0" collapsed="false">
      <c r="A94" s="24"/>
      <c r="B94" s="25"/>
      <c r="C94" s="26"/>
      <c r="D94" s="224" t="s">
        <v>117</v>
      </c>
      <c r="E94" s="26"/>
      <c r="F94" s="225" t="s">
        <v>124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7</v>
      </c>
      <c r="AU94" s="3" t="s">
        <v>80</v>
      </c>
    </row>
    <row r="95" s="228" customFormat="true" ht="9.75" hidden="false" customHeight="false" outlineLevel="0" collapsed="false">
      <c r="B95" s="229"/>
      <c r="C95" s="230"/>
      <c r="D95" s="224" t="s">
        <v>119</v>
      </c>
      <c r="E95" s="231"/>
      <c r="F95" s="232" t="s">
        <v>135</v>
      </c>
      <c r="G95" s="230"/>
      <c r="H95" s="233" t="n">
        <v>0.456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19</v>
      </c>
      <c r="AU95" s="239" t="s">
        <v>80</v>
      </c>
      <c r="AV95" s="228" t="s">
        <v>80</v>
      </c>
      <c r="AW95" s="228" t="s">
        <v>31</v>
      </c>
      <c r="AX95" s="228" t="s">
        <v>78</v>
      </c>
      <c r="AY95" s="239" t="s">
        <v>108</v>
      </c>
    </row>
    <row r="96" s="31" customFormat="true" ht="16.5" hidden="false" customHeight="true" outlineLevel="0" collapsed="false">
      <c r="A96" s="24"/>
      <c r="B96" s="25"/>
      <c r="C96" s="211" t="s">
        <v>136</v>
      </c>
      <c r="D96" s="211" t="s">
        <v>110</v>
      </c>
      <c r="E96" s="212" t="s">
        <v>137</v>
      </c>
      <c r="F96" s="213" t="s">
        <v>138</v>
      </c>
      <c r="G96" s="214" t="s">
        <v>113</v>
      </c>
      <c r="H96" s="215" t="n">
        <v>0.104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15</v>
      </c>
      <c r="AT96" s="222" t="s">
        <v>110</v>
      </c>
      <c r="AU96" s="222" t="s">
        <v>80</v>
      </c>
      <c r="AY96" s="3" t="s">
        <v>10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15</v>
      </c>
      <c r="BM96" s="222" t="s">
        <v>139</v>
      </c>
    </row>
    <row r="97" s="31" customFormat="true" ht="81" hidden="false" customHeight="false" outlineLevel="0" collapsed="false">
      <c r="A97" s="24"/>
      <c r="B97" s="25"/>
      <c r="C97" s="26"/>
      <c r="D97" s="224" t="s">
        <v>117</v>
      </c>
      <c r="E97" s="26"/>
      <c r="F97" s="225" t="s">
        <v>124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7</v>
      </c>
      <c r="AU97" s="3" t="s">
        <v>80</v>
      </c>
    </row>
    <row r="98" s="228" customFormat="true" ht="9.75" hidden="false" customHeight="false" outlineLevel="0" collapsed="false">
      <c r="B98" s="229"/>
      <c r="C98" s="230"/>
      <c r="D98" s="224" t="s">
        <v>119</v>
      </c>
      <c r="E98" s="231"/>
      <c r="F98" s="232" t="s">
        <v>140</v>
      </c>
      <c r="G98" s="230"/>
      <c r="H98" s="233" t="n">
        <v>0.104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19</v>
      </c>
      <c r="AU98" s="239" t="s">
        <v>80</v>
      </c>
      <c r="AV98" s="228" t="s">
        <v>80</v>
      </c>
      <c r="AW98" s="228" t="s">
        <v>31</v>
      </c>
      <c r="AX98" s="228" t="s">
        <v>78</v>
      </c>
      <c r="AY98" s="239" t="s">
        <v>108</v>
      </c>
    </row>
    <row r="99" s="31" customFormat="true" ht="21.75" hidden="false" customHeight="true" outlineLevel="0" collapsed="false">
      <c r="A99" s="24"/>
      <c r="B99" s="25"/>
      <c r="C99" s="211" t="s">
        <v>141</v>
      </c>
      <c r="D99" s="211" t="s">
        <v>110</v>
      </c>
      <c r="E99" s="212" t="s">
        <v>142</v>
      </c>
      <c r="F99" s="213" t="s">
        <v>143</v>
      </c>
      <c r="G99" s="214" t="s">
        <v>113</v>
      </c>
      <c r="H99" s="215" t="n">
        <v>0.408</v>
      </c>
      <c r="I99" s="216"/>
      <c r="J99" s="217" t="n">
        <f aca="false">ROUND(I99*H99,2)</f>
        <v>0</v>
      </c>
      <c r="K99" s="213" t="s">
        <v>114</v>
      </c>
      <c r="L99" s="30"/>
      <c r="M99" s="218"/>
      <c r="N99" s="219" t="s">
        <v>41</v>
      </c>
      <c r="O99" s="67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2" t="s">
        <v>115</v>
      </c>
      <c r="AT99" s="222" t="s">
        <v>110</v>
      </c>
      <c r="AU99" s="222" t="s">
        <v>80</v>
      </c>
      <c r="AY99" s="3" t="s">
        <v>108</v>
      </c>
      <c r="BE99" s="223" t="n">
        <f aca="false">IF(N99="základní",J99,0)</f>
        <v>0</v>
      </c>
      <c r="BF99" s="223" t="n">
        <f aca="false">IF(N99="snížená",J99,0)</f>
        <v>0</v>
      </c>
      <c r="BG99" s="223" t="n">
        <f aca="false">IF(N99="zákl. přenesená",J99,0)</f>
        <v>0</v>
      </c>
      <c r="BH99" s="223" t="n">
        <f aca="false">IF(N99="sníž. přenesená",J99,0)</f>
        <v>0</v>
      </c>
      <c r="BI99" s="223" t="n">
        <f aca="false">IF(N99="nulová",J99,0)</f>
        <v>0</v>
      </c>
      <c r="BJ99" s="3" t="s">
        <v>78</v>
      </c>
      <c r="BK99" s="223" t="n">
        <f aca="false">ROUND(I99*H99,2)</f>
        <v>0</v>
      </c>
      <c r="BL99" s="3" t="s">
        <v>115</v>
      </c>
      <c r="BM99" s="222" t="s">
        <v>144</v>
      </c>
    </row>
    <row r="100" s="31" customFormat="true" ht="90" hidden="false" customHeight="false" outlineLevel="0" collapsed="false">
      <c r="A100" s="24"/>
      <c r="B100" s="25"/>
      <c r="C100" s="26"/>
      <c r="D100" s="224" t="s">
        <v>117</v>
      </c>
      <c r="E100" s="26"/>
      <c r="F100" s="225" t="s">
        <v>118</v>
      </c>
      <c r="G100" s="26"/>
      <c r="H100" s="26"/>
      <c r="I100" s="120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7</v>
      </c>
      <c r="AU100" s="3" t="s">
        <v>80</v>
      </c>
    </row>
    <row r="101" s="228" customFormat="true" ht="9.75" hidden="false" customHeight="false" outlineLevel="0" collapsed="false">
      <c r="B101" s="229"/>
      <c r="C101" s="230"/>
      <c r="D101" s="224" t="s">
        <v>119</v>
      </c>
      <c r="E101" s="231"/>
      <c r="F101" s="232" t="s">
        <v>145</v>
      </c>
      <c r="G101" s="230"/>
      <c r="H101" s="233" t="n">
        <v>0.408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19</v>
      </c>
      <c r="AU101" s="239" t="s">
        <v>80</v>
      </c>
      <c r="AV101" s="228" t="s">
        <v>80</v>
      </c>
      <c r="AW101" s="228" t="s">
        <v>31</v>
      </c>
      <c r="AX101" s="228" t="s">
        <v>78</v>
      </c>
      <c r="AY101" s="239" t="s">
        <v>108</v>
      </c>
    </row>
    <row r="102" s="31" customFormat="true" ht="21.75" hidden="false" customHeight="true" outlineLevel="0" collapsed="false">
      <c r="A102" s="24"/>
      <c r="B102" s="25"/>
      <c r="C102" s="211" t="s">
        <v>115</v>
      </c>
      <c r="D102" s="211" t="s">
        <v>110</v>
      </c>
      <c r="E102" s="212" t="s">
        <v>146</v>
      </c>
      <c r="F102" s="213" t="s">
        <v>147</v>
      </c>
      <c r="G102" s="214" t="s">
        <v>113</v>
      </c>
      <c r="H102" s="215" t="n">
        <v>0.178</v>
      </c>
      <c r="I102" s="216"/>
      <c r="J102" s="217" t="n">
        <f aca="false">ROUND(I102*H102,2)</f>
        <v>0</v>
      </c>
      <c r="K102" s="213" t="s">
        <v>114</v>
      </c>
      <c r="L102" s="30"/>
      <c r="M102" s="218"/>
      <c r="N102" s="21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15</v>
      </c>
      <c r="AT102" s="222" t="s">
        <v>110</v>
      </c>
      <c r="AU102" s="222" t="s">
        <v>80</v>
      </c>
      <c r="AY102" s="3" t="s">
        <v>108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15</v>
      </c>
      <c r="BM102" s="222" t="s">
        <v>148</v>
      </c>
    </row>
    <row r="103" s="31" customFormat="true" ht="81" hidden="false" customHeight="false" outlineLevel="0" collapsed="false">
      <c r="A103" s="24"/>
      <c r="B103" s="25"/>
      <c r="C103" s="26"/>
      <c r="D103" s="224" t="s">
        <v>117</v>
      </c>
      <c r="E103" s="26"/>
      <c r="F103" s="225" t="s">
        <v>124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17</v>
      </c>
      <c r="AU103" s="3" t="s">
        <v>80</v>
      </c>
    </row>
    <row r="104" s="228" customFormat="true" ht="9.75" hidden="false" customHeight="false" outlineLevel="0" collapsed="false">
      <c r="B104" s="229"/>
      <c r="C104" s="230"/>
      <c r="D104" s="224" t="s">
        <v>119</v>
      </c>
      <c r="E104" s="231"/>
      <c r="F104" s="232" t="s">
        <v>149</v>
      </c>
      <c r="G104" s="230"/>
      <c r="H104" s="233" t="n">
        <v>0.178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19</v>
      </c>
      <c r="AU104" s="239" t="s">
        <v>80</v>
      </c>
      <c r="AV104" s="228" t="s">
        <v>80</v>
      </c>
      <c r="AW104" s="228" t="s">
        <v>31</v>
      </c>
      <c r="AX104" s="228" t="s">
        <v>78</v>
      </c>
      <c r="AY104" s="239" t="s">
        <v>108</v>
      </c>
    </row>
    <row r="105" s="31" customFormat="true" ht="16.5" hidden="false" customHeight="true" outlineLevel="0" collapsed="false">
      <c r="A105" s="24"/>
      <c r="B105" s="25"/>
      <c r="C105" s="211" t="s">
        <v>150</v>
      </c>
      <c r="D105" s="211" t="s">
        <v>110</v>
      </c>
      <c r="E105" s="212" t="s">
        <v>151</v>
      </c>
      <c r="F105" s="213" t="s">
        <v>152</v>
      </c>
      <c r="G105" s="214" t="s">
        <v>113</v>
      </c>
      <c r="H105" s="215" t="n">
        <v>0.857</v>
      </c>
      <c r="I105" s="216"/>
      <c r="J105" s="217" t="n">
        <f aca="false">ROUND(I105*H105,2)</f>
        <v>0</v>
      </c>
      <c r="K105" s="213" t="s">
        <v>114</v>
      </c>
      <c r="L105" s="30"/>
      <c r="M105" s="218"/>
      <c r="N105" s="219" t="s">
        <v>41</v>
      </c>
      <c r="O105" s="67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2" t="s">
        <v>115</v>
      </c>
      <c r="AT105" s="222" t="s">
        <v>110</v>
      </c>
      <c r="AU105" s="222" t="s">
        <v>80</v>
      </c>
      <c r="AY105" s="3" t="s">
        <v>108</v>
      </c>
      <c r="BE105" s="223" t="n">
        <f aca="false">IF(N105="základní",J105,0)</f>
        <v>0</v>
      </c>
      <c r="BF105" s="223" t="n">
        <f aca="false">IF(N105="snížená",J105,0)</f>
        <v>0</v>
      </c>
      <c r="BG105" s="223" t="n">
        <f aca="false">IF(N105="zákl. přenesená",J105,0)</f>
        <v>0</v>
      </c>
      <c r="BH105" s="223" t="n">
        <f aca="false">IF(N105="sníž. přenesená",J105,0)</f>
        <v>0</v>
      </c>
      <c r="BI105" s="223" t="n">
        <f aca="false">IF(N105="nulová",J105,0)</f>
        <v>0</v>
      </c>
      <c r="BJ105" s="3" t="s">
        <v>78</v>
      </c>
      <c r="BK105" s="223" t="n">
        <f aca="false">ROUND(I105*H105,2)</f>
        <v>0</v>
      </c>
      <c r="BL105" s="3" t="s">
        <v>115</v>
      </c>
      <c r="BM105" s="222" t="s">
        <v>153</v>
      </c>
    </row>
    <row r="106" s="31" customFormat="true" ht="81" hidden="false" customHeight="false" outlineLevel="0" collapsed="false">
      <c r="A106" s="24"/>
      <c r="B106" s="25"/>
      <c r="C106" s="26"/>
      <c r="D106" s="224" t="s">
        <v>117</v>
      </c>
      <c r="E106" s="26"/>
      <c r="F106" s="225" t="s">
        <v>124</v>
      </c>
      <c r="G106" s="26"/>
      <c r="H106" s="26"/>
      <c r="I106" s="120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7</v>
      </c>
      <c r="AU106" s="3" t="s">
        <v>80</v>
      </c>
    </row>
    <row r="107" s="228" customFormat="true" ht="9.75" hidden="false" customHeight="false" outlineLevel="0" collapsed="false">
      <c r="B107" s="229"/>
      <c r="C107" s="230"/>
      <c r="D107" s="224" t="s">
        <v>119</v>
      </c>
      <c r="E107" s="231"/>
      <c r="F107" s="232" t="s">
        <v>154</v>
      </c>
      <c r="G107" s="230"/>
      <c r="H107" s="233" t="n">
        <v>0.857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19</v>
      </c>
      <c r="AU107" s="239" t="s">
        <v>80</v>
      </c>
      <c r="AV107" s="228" t="s">
        <v>80</v>
      </c>
      <c r="AW107" s="228" t="s">
        <v>31</v>
      </c>
      <c r="AX107" s="228" t="s">
        <v>78</v>
      </c>
      <c r="AY107" s="239" t="s">
        <v>108</v>
      </c>
    </row>
    <row r="108" s="31" customFormat="true" ht="16.5" hidden="false" customHeight="true" outlineLevel="0" collapsed="false">
      <c r="A108" s="24"/>
      <c r="B108" s="25"/>
      <c r="C108" s="211" t="s">
        <v>155</v>
      </c>
      <c r="D108" s="211" t="s">
        <v>110</v>
      </c>
      <c r="E108" s="212" t="s">
        <v>156</v>
      </c>
      <c r="F108" s="213" t="s">
        <v>157</v>
      </c>
      <c r="G108" s="214" t="s">
        <v>113</v>
      </c>
      <c r="H108" s="215" t="n">
        <v>0.304</v>
      </c>
      <c r="I108" s="216"/>
      <c r="J108" s="217" t="n">
        <f aca="false">ROUND(I108*H108,2)</f>
        <v>0</v>
      </c>
      <c r="K108" s="213" t="s">
        <v>114</v>
      </c>
      <c r="L108" s="30"/>
      <c r="M108" s="218"/>
      <c r="N108" s="219" t="s">
        <v>41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15</v>
      </c>
      <c r="AT108" s="222" t="s">
        <v>110</v>
      </c>
      <c r="AU108" s="222" t="s">
        <v>80</v>
      </c>
      <c r="AY108" s="3" t="s">
        <v>108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78</v>
      </c>
      <c r="BK108" s="223" t="n">
        <f aca="false">ROUND(I108*H108,2)</f>
        <v>0</v>
      </c>
      <c r="BL108" s="3" t="s">
        <v>115</v>
      </c>
      <c r="BM108" s="222" t="s">
        <v>158</v>
      </c>
    </row>
    <row r="109" s="31" customFormat="true" ht="81" hidden="false" customHeight="false" outlineLevel="0" collapsed="false">
      <c r="A109" s="24"/>
      <c r="B109" s="25"/>
      <c r="C109" s="26"/>
      <c r="D109" s="224" t="s">
        <v>117</v>
      </c>
      <c r="E109" s="26"/>
      <c r="F109" s="225" t="s">
        <v>124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7</v>
      </c>
      <c r="AU109" s="3" t="s">
        <v>80</v>
      </c>
    </row>
    <row r="110" s="228" customFormat="true" ht="9.75" hidden="false" customHeight="false" outlineLevel="0" collapsed="false">
      <c r="B110" s="229"/>
      <c r="C110" s="230"/>
      <c r="D110" s="224" t="s">
        <v>119</v>
      </c>
      <c r="E110" s="231"/>
      <c r="F110" s="232" t="s">
        <v>159</v>
      </c>
      <c r="G110" s="230"/>
      <c r="H110" s="233" t="n">
        <v>0.304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19</v>
      </c>
      <c r="AU110" s="239" t="s">
        <v>80</v>
      </c>
      <c r="AV110" s="228" t="s">
        <v>80</v>
      </c>
      <c r="AW110" s="228" t="s">
        <v>31</v>
      </c>
      <c r="AX110" s="228" t="s">
        <v>78</v>
      </c>
      <c r="AY110" s="239" t="s">
        <v>108</v>
      </c>
    </row>
    <row r="111" s="31" customFormat="true" ht="16.5" hidden="false" customHeight="true" outlineLevel="0" collapsed="false">
      <c r="A111" s="24"/>
      <c r="B111" s="25"/>
      <c r="C111" s="211" t="s">
        <v>160</v>
      </c>
      <c r="D111" s="211" t="s">
        <v>110</v>
      </c>
      <c r="E111" s="212" t="s">
        <v>161</v>
      </c>
      <c r="F111" s="213" t="s">
        <v>162</v>
      </c>
      <c r="G111" s="214" t="s">
        <v>113</v>
      </c>
      <c r="H111" s="215" t="n">
        <v>0.952</v>
      </c>
      <c r="I111" s="216"/>
      <c r="J111" s="217" t="n">
        <f aca="false">ROUND(I111*H111,2)</f>
        <v>0</v>
      </c>
      <c r="K111" s="213" t="s">
        <v>114</v>
      </c>
      <c r="L111" s="30"/>
      <c r="M111" s="218"/>
      <c r="N111" s="219" t="s">
        <v>41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15</v>
      </c>
      <c r="AT111" s="222" t="s">
        <v>110</v>
      </c>
      <c r="AU111" s="222" t="s">
        <v>80</v>
      </c>
      <c r="AY111" s="3" t="s">
        <v>108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8</v>
      </c>
      <c r="BK111" s="223" t="n">
        <f aca="false">ROUND(I111*H111,2)</f>
        <v>0</v>
      </c>
      <c r="BL111" s="3" t="s">
        <v>115</v>
      </c>
      <c r="BM111" s="222" t="s">
        <v>163</v>
      </c>
    </row>
    <row r="112" s="31" customFormat="true" ht="99" hidden="false" customHeight="false" outlineLevel="0" collapsed="false">
      <c r="A112" s="24"/>
      <c r="B112" s="25"/>
      <c r="C112" s="26"/>
      <c r="D112" s="224" t="s">
        <v>117</v>
      </c>
      <c r="E112" s="26"/>
      <c r="F112" s="225" t="s">
        <v>164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80</v>
      </c>
    </row>
    <row r="113" s="31" customFormat="true" ht="16.5" hidden="false" customHeight="true" outlineLevel="0" collapsed="false">
      <c r="A113" s="24"/>
      <c r="B113" s="25"/>
      <c r="C113" s="211" t="s">
        <v>165</v>
      </c>
      <c r="D113" s="211" t="s">
        <v>110</v>
      </c>
      <c r="E113" s="212" t="s">
        <v>166</v>
      </c>
      <c r="F113" s="213" t="s">
        <v>167</v>
      </c>
      <c r="G113" s="214" t="s">
        <v>113</v>
      </c>
      <c r="H113" s="215" t="n">
        <v>0.224</v>
      </c>
      <c r="I113" s="216"/>
      <c r="J113" s="217" t="n">
        <f aca="false">ROUND(I113*H113,2)</f>
        <v>0</v>
      </c>
      <c r="K113" s="213" t="s">
        <v>114</v>
      </c>
      <c r="L113" s="30"/>
      <c r="M113" s="218"/>
      <c r="N113" s="219" t="s">
        <v>41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15</v>
      </c>
      <c r="AT113" s="222" t="s">
        <v>110</v>
      </c>
      <c r="AU113" s="222" t="s">
        <v>80</v>
      </c>
      <c r="AY113" s="3" t="s">
        <v>108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8</v>
      </c>
      <c r="BK113" s="223" t="n">
        <f aca="false">ROUND(I113*H113,2)</f>
        <v>0</v>
      </c>
      <c r="BL113" s="3" t="s">
        <v>115</v>
      </c>
      <c r="BM113" s="222" t="s">
        <v>168</v>
      </c>
    </row>
    <row r="114" s="31" customFormat="true" ht="108" hidden="false" customHeight="false" outlineLevel="0" collapsed="false">
      <c r="A114" s="24"/>
      <c r="B114" s="25"/>
      <c r="C114" s="26"/>
      <c r="D114" s="224" t="s">
        <v>117</v>
      </c>
      <c r="E114" s="26"/>
      <c r="F114" s="225" t="s">
        <v>169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7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11" t="s">
        <v>170</v>
      </c>
      <c r="D115" s="211" t="s">
        <v>110</v>
      </c>
      <c r="E115" s="212" t="s">
        <v>171</v>
      </c>
      <c r="F115" s="213" t="s">
        <v>172</v>
      </c>
      <c r="G115" s="214" t="s">
        <v>113</v>
      </c>
      <c r="H115" s="215" t="n">
        <v>0.367</v>
      </c>
      <c r="I115" s="216"/>
      <c r="J115" s="217" t="n">
        <f aca="false">ROUND(I115*H115,2)</f>
        <v>0</v>
      </c>
      <c r="K115" s="213" t="s">
        <v>114</v>
      </c>
      <c r="L115" s="30"/>
      <c r="M115" s="218"/>
      <c r="N115" s="219" t="s">
        <v>41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15</v>
      </c>
      <c r="AT115" s="222" t="s">
        <v>110</v>
      </c>
      <c r="AU115" s="222" t="s">
        <v>80</v>
      </c>
      <c r="AY115" s="3" t="s">
        <v>108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8</v>
      </c>
      <c r="BK115" s="223" t="n">
        <f aca="false">ROUND(I115*H115,2)</f>
        <v>0</v>
      </c>
      <c r="BL115" s="3" t="s">
        <v>115</v>
      </c>
      <c r="BM115" s="222" t="s">
        <v>173</v>
      </c>
    </row>
    <row r="116" s="31" customFormat="true" ht="99" hidden="false" customHeight="false" outlineLevel="0" collapsed="false">
      <c r="A116" s="24"/>
      <c r="B116" s="25"/>
      <c r="C116" s="26"/>
      <c r="D116" s="224" t="s">
        <v>117</v>
      </c>
      <c r="E116" s="26"/>
      <c r="F116" s="225" t="s">
        <v>164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7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211" t="s">
        <v>174</v>
      </c>
      <c r="D117" s="211" t="s">
        <v>110</v>
      </c>
      <c r="E117" s="212" t="s">
        <v>175</v>
      </c>
      <c r="F117" s="213" t="s">
        <v>176</v>
      </c>
      <c r="G117" s="214" t="s">
        <v>113</v>
      </c>
      <c r="H117" s="215" t="n">
        <v>0.456</v>
      </c>
      <c r="I117" s="216"/>
      <c r="J117" s="217" t="n">
        <f aca="false">ROUND(I117*H117,2)</f>
        <v>0</v>
      </c>
      <c r="K117" s="213" t="s">
        <v>114</v>
      </c>
      <c r="L117" s="30"/>
      <c r="M117" s="218"/>
      <c r="N117" s="219" t="s">
        <v>41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15</v>
      </c>
      <c r="AT117" s="222" t="s">
        <v>110</v>
      </c>
      <c r="AU117" s="222" t="s">
        <v>80</v>
      </c>
      <c r="AY117" s="3" t="s">
        <v>108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8</v>
      </c>
      <c r="BK117" s="223" t="n">
        <f aca="false">ROUND(I117*H117,2)</f>
        <v>0</v>
      </c>
      <c r="BL117" s="3" t="s">
        <v>115</v>
      </c>
      <c r="BM117" s="222" t="s">
        <v>177</v>
      </c>
    </row>
    <row r="118" s="31" customFormat="true" ht="99" hidden="false" customHeight="false" outlineLevel="0" collapsed="false">
      <c r="A118" s="24"/>
      <c r="B118" s="25"/>
      <c r="C118" s="26"/>
      <c r="D118" s="224" t="s">
        <v>117</v>
      </c>
      <c r="E118" s="26"/>
      <c r="F118" s="225" t="s">
        <v>164</v>
      </c>
      <c r="G118" s="26"/>
      <c r="H118" s="26"/>
      <c r="I118" s="120"/>
      <c r="J118" s="26"/>
      <c r="K118" s="26"/>
      <c r="L118" s="30"/>
      <c r="M118" s="226"/>
      <c r="N118" s="22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7</v>
      </c>
      <c r="AU118" s="3" t="s">
        <v>80</v>
      </c>
    </row>
    <row r="119" s="31" customFormat="true" ht="16.5" hidden="false" customHeight="true" outlineLevel="0" collapsed="false">
      <c r="A119" s="24"/>
      <c r="B119" s="25"/>
      <c r="C119" s="211" t="s">
        <v>178</v>
      </c>
      <c r="D119" s="211" t="s">
        <v>110</v>
      </c>
      <c r="E119" s="212" t="s">
        <v>179</v>
      </c>
      <c r="F119" s="213" t="s">
        <v>180</v>
      </c>
      <c r="G119" s="214" t="s">
        <v>113</v>
      </c>
      <c r="H119" s="215" t="n">
        <v>0.104</v>
      </c>
      <c r="I119" s="216"/>
      <c r="J119" s="217" t="n">
        <f aca="false">ROUND(I119*H119,2)</f>
        <v>0</v>
      </c>
      <c r="K119" s="213"/>
      <c r="L119" s="30"/>
      <c r="M119" s="218"/>
      <c r="N119" s="219" t="s">
        <v>41</v>
      </c>
      <c r="O119" s="67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15</v>
      </c>
      <c r="AT119" s="222" t="s">
        <v>110</v>
      </c>
      <c r="AU119" s="222" t="s">
        <v>80</v>
      </c>
      <c r="AY119" s="3" t="s">
        <v>108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78</v>
      </c>
      <c r="BK119" s="223" t="n">
        <f aca="false">ROUND(I119*H119,2)</f>
        <v>0</v>
      </c>
      <c r="BL119" s="3" t="s">
        <v>115</v>
      </c>
      <c r="BM119" s="222" t="s">
        <v>181</v>
      </c>
    </row>
    <row r="120" s="31" customFormat="true" ht="99" hidden="false" customHeight="false" outlineLevel="0" collapsed="false">
      <c r="A120" s="24"/>
      <c r="B120" s="25"/>
      <c r="C120" s="26"/>
      <c r="D120" s="224" t="s">
        <v>117</v>
      </c>
      <c r="E120" s="26"/>
      <c r="F120" s="225" t="s">
        <v>164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7</v>
      </c>
      <c r="AU120" s="3" t="s">
        <v>80</v>
      </c>
    </row>
    <row r="121" s="31" customFormat="true" ht="21.75" hidden="false" customHeight="true" outlineLevel="0" collapsed="false">
      <c r="A121" s="24"/>
      <c r="B121" s="25"/>
      <c r="C121" s="211" t="s">
        <v>182</v>
      </c>
      <c r="D121" s="211" t="s">
        <v>110</v>
      </c>
      <c r="E121" s="212" t="s">
        <v>183</v>
      </c>
      <c r="F121" s="213" t="s">
        <v>184</v>
      </c>
      <c r="G121" s="214" t="s">
        <v>113</v>
      </c>
      <c r="H121" s="215" t="n">
        <v>0.408</v>
      </c>
      <c r="I121" s="216"/>
      <c r="J121" s="217" t="n">
        <f aca="false">ROUND(I121*H121,2)</f>
        <v>0</v>
      </c>
      <c r="K121" s="213" t="s">
        <v>114</v>
      </c>
      <c r="L121" s="30"/>
      <c r="M121" s="218"/>
      <c r="N121" s="219" t="s">
        <v>41</v>
      </c>
      <c r="O121" s="67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15</v>
      </c>
      <c r="AT121" s="222" t="s">
        <v>110</v>
      </c>
      <c r="AU121" s="222" t="s">
        <v>80</v>
      </c>
      <c r="AY121" s="3" t="s">
        <v>108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78</v>
      </c>
      <c r="BK121" s="223" t="n">
        <f aca="false">ROUND(I121*H121,2)</f>
        <v>0</v>
      </c>
      <c r="BL121" s="3" t="s">
        <v>115</v>
      </c>
      <c r="BM121" s="222" t="s">
        <v>185</v>
      </c>
    </row>
    <row r="122" s="31" customFormat="true" ht="99" hidden="false" customHeight="false" outlineLevel="0" collapsed="false">
      <c r="A122" s="24"/>
      <c r="B122" s="25"/>
      <c r="C122" s="26"/>
      <c r="D122" s="224" t="s">
        <v>117</v>
      </c>
      <c r="E122" s="26"/>
      <c r="F122" s="225" t="s">
        <v>164</v>
      </c>
      <c r="G122" s="26"/>
      <c r="H122" s="26"/>
      <c r="I122" s="120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7</v>
      </c>
      <c r="AU122" s="3" t="s">
        <v>80</v>
      </c>
    </row>
    <row r="123" s="31" customFormat="true" ht="21.75" hidden="false" customHeight="true" outlineLevel="0" collapsed="false">
      <c r="A123" s="24"/>
      <c r="B123" s="25"/>
      <c r="C123" s="211" t="s">
        <v>186</v>
      </c>
      <c r="D123" s="211" t="s">
        <v>110</v>
      </c>
      <c r="E123" s="212" t="s">
        <v>187</v>
      </c>
      <c r="F123" s="213" t="s">
        <v>188</v>
      </c>
      <c r="G123" s="214" t="s">
        <v>113</v>
      </c>
      <c r="H123" s="215" t="n">
        <v>0.178</v>
      </c>
      <c r="I123" s="216"/>
      <c r="J123" s="217" t="n">
        <f aca="false">ROUND(I123*H123,2)</f>
        <v>0</v>
      </c>
      <c r="K123" s="213" t="s">
        <v>114</v>
      </c>
      <c r="L123" s="30"/>
      <c r="M123" s="218"/>
      <c r="N123" s="219" t="s">
        <v>41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15</v>
      </c>
      <c r="AT123" s="222" t="s">
        <v>110</v>
      </c>
      <c r="AU123" s="222" t="s">
        <v>80</v>
      </c>
      <c r="AY123" s="3" t="s">
        <v>10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78</v>
      </c>
      <c r="BK123" s="223" t="n">
        <f aca="false">ROUND(I123*H123,2)</f>
        <v>0</v>
      </c>
      <c r="BL123" s="3" t="s">
        <v>115</v>
      </c>
      <c r="BM123" s="222" t="s">
        <v>189</v>
      </c>
    </row>
    <row r="124" s="31" customFormat="true" ht="99" hidden="false" customHeight="false" outlineLevel="0" collapsed="false">
      <c r="A124" s="24"/>
      <c r="B124" s="25"/>
      <c r="C124" s="26"/>
      <c r="D124" s="224" t="s">
        <v>117</v>
      </c>
      <c r="E124" s="26"/>
      <c r="F124" s="225" t="s">
        <v>164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7</v>
      </c>
      <c r="AU124" s="3" t="s">
        <v>80</v>
      </c>
    </row>
    <row r="125" s="31" customFormat="true" ht="21.75" hidden="false" customHeight="true" outlineLevel="0" collapsed="false">
      <c r="A125" s="24"/>
      <c r="B125" s="25"/>
      <c r="C125" s="211" t="s">
        <v>190</v>
      </c>
      <c r="D125" s="211" t="s">
        <v>110</v>
      </c>
      <c r="E125" s="212" t="s">
        <v>191</v>
      </c>
      <c r="F125" s="213" t="s">
        <v>192</v>
      </c>
      <c r="G125" s="214" t="s">
        <v>113</v>
      </c>
      <c r="H125" s="215" t="n">
        <v>0.857</v>
      </c>
      <c r="I125" s="216"/>
      <c r="J125" s="217" t="n">
        <f aca="false">ROUND(I125*H125,2)</f>
        <v>0</v>
      </c>
      <c r="K125" s="213" t="s">
        <v>114</v>
      </c>
      <c r="L125" s="30"/>
      <c r="M125" s="218"/>
      <c r="N125" s="219" t="s">
        <v>41</v>
      </c>
      <c r="O125" s="67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15</v>
      </c>
      <c r="AT125" s="222" t="s">
        <v>110</v>
      </c>
      <c r="AU125" s="222" t="s">
        <v>80</v>
      </c>
      <c r="AY125" s="3" t="s">
        <v>108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8</v>
      </c>
      <c r="BK125" s="223" t="n">
        <f aca="false">ROUND(I125*H125,2)</f>
        <v>0</v>
      </c>
      <c r="BL125" s="3" t="s">
        <v>115</v>
      </c>
      <c r="BM125" s="222" t="s">
        <v>193</v>
      </c>
    </row>
    <row r="126" s="31" customFormat="true" ht="99" hidden="false" customHeight="false" outlineLevel="0" collapsed="false">
      <c r="A126" s="24"/>
      <c r="B126" s="25"/>
      <c r="C126" s="26"/>
      <c r="D126" s="224" t="s">
        <v>117</v>
      </c>
      <c r="E126" s="26"/>
      <c r="F126" s="225" t="s">
        <v>164</v>
      </c>
      <c r="G126" s="26"/>
      <c r="H126" s="26"/>
      <c r="I126" s="120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7</v>
      </c>
      <c r="AU126" s="3" t="s">
        <v>80</v>
      </c>
    </row>
    <row r="127" s="31" customFormat="true" ht="21.75" hidden="false" customHeight="true" outlineLevel="0" collapsed="false">
      <c r="A127" s="24"/>
      <c r="B127" s="25"/>
      <c r="C127" s="211" t="s">
        <v>194</v>
      </c>
      <c r="D127" s="211" t="s">
        <v>110</v>
      </c>
      <c r="E127" s="212" t="s">
        <v>195</v>
      </c>
      <c r="F127" s="213" t="s">
        <v>196</v>
      </c>
      <c r="G127" s="214" t="s">
        <v>113</v>
      </c>
      <c r="H127" s="215" t="n">
        <v>0.304</v>
      </c>
      <c r="I127" s="216"/>
      <c r="J127" s="217" t="n">
        <f aca="false">ROUND(I127*H127,2)</f>
        <v>0</v>
      </c>
      <c r="K127" s="213" t="s">
        <v>114</v>
      </c>
      <c r="L127" s="30"/>
      <c r="M127" s="218"/>
      <c r="N127" s="219" t="s">
        <v>41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15</v>
      </c>
      <c r="AT127" s="222" t="s">
        <v>110</v>
      </c>
      <c r="AU127" s="222" t="s">
        <v>80</v>
      </c>
      <c r="AY127" s="3" t="s">
        <v>10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8</v>
      </c>
      <c r="BK127" s="223" t="n">
        <f aca="false">ROUND(I127*H127,2)</f>
        <v>0</v>
      </c>
      <c r="BL127" s="3" t="s">
        <v>115</v>
      </c>
      <c r="BM127" s="222" t="s">
        <v>197</v>
      </c>
    </row>
    <row r="128" s="31" customFormat="true" ht="99" hidden="false" customHeight="false" outlineLevel="0" collapsed="false">
      <c r="A128" s="24"/>
      <c r="B128" s="25"/>
      <c r="C128" s="26"/>
      <c r="D128" s="224" t="s">
        <v>117</v>
      </c>
      <c r="E128" s="26"/>
      <c r="F128" s="225" t="s">
        <v>164</v>
      </c>
      <c r="G128" s="26"/>
      <c r="H128" s="26"/>
      <c r="I128" s="120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7</v>
      </c>
      <c r="AU128" s="3" t="s">
        <v>80</v>
      </c>
    </row>
    <row r="129" s="31" customFormat="true" ht="21.75" hidden="false" customHeight="true" outlineLevel="0" collapsed="false">
      <c r="A129" s="24"/>
      <c r="B129" s="25"/>
      <c r="C129" s="211" t="s">
        <v>198</v>
      </c>
      <c r="D129" s="211" t="s">
        <v>110</v>
      </c>
      <c r="E129" s="212" t="s">
        <v>199</v>
      </c>
      <c r="F129" s="213" t="s">
        <v>200</v>
      </c>
      <c r="G129" s="214" t="s">
        <v>113</v>
      </c>
      <c r="H129" s="215" t="n">
        <v>0.95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1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15</v>
      </c>
      <c r="AT129" s="222" t="s">
        <v>110</v>
      </c>
      <c r="AU129" s="222" t="s">
        <v>80</v>
      </c>
      <c r="AY129" s="3" t="s">
        <v>108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8</v>
      </c>
      <c r="BK129" s="223" t="n">
        <f aca="false">ROUND(I129*H129,2)</f>
        <v>0</v>
      </c>
      <c r="BL129" s="3" t="s">
        <v>115</v>
      </c>
      <c r="BM129" s="222" t="s">
        <v>201</v>
      </c>
    </row>
    <row r="130" s="31" customFormat="true" ht="36" hidden="false" customHeight="false" outlineLevel="0" collapsed="false">
      <c r="A130" s="24"/>
      <c r="B130" s="25"/>
      <c r="C130" s="26"/>
      <c r="D130" s="224" t="s">
        <v>117</v>
      </c>
      <c r="E130" s="26"/>
      <c r="F130" s="225" t="s">
        <v>202</v>
      </c>
      <c r="G130" s="26"/>
      <c r="H130" s="26"/>
      <c r="I130" s="120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7</v>
      </c>
      <c r="AU130" s="3" t="s">
        <v>80</v>
      </c>
    </row>
    <row r="131" s="31" customFormat="true" ht="21.75" hidden="false" customHeight="true" outlineLevel="0" collapsed="false">
      <c r="A131" s="24"/>
      <c r="B131" s="25"/>
      <c r="C131" s="211" t="s">
        <v>203</v>
      </c>
      <c r="D131" s="211" t="s">
        <v>110</v>
      </c>
      <c r="E131" s="212" t="s">
        <v>204</v>
      </c>
      <c r="F131" s="213" t="s">
        <v>205</v>
      </c>
      <c r="G131" s="214" t="s">
        <v>113</v>
      </c>
      <c r="H131" s="215" t="n">
        <v>0.224</v>
      </c>
      <c r="I131" s="216"/>
      <c r="J131" s="217" t="n">
        <f aca="false">ROUND(I131*H131,2)</f>
        <v>0</v>
      </c>
      <c r="K131" s="213"/>
      <c r="L131" s="30"/>
      <c r="M131" s="218"/>
      <c r="N131" s="219" t="s">
        <v>41</v>
      </c>
      <c r="O131" s="67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15</v>
      </c>
      <c r="AT131" s="222" t="s">
        <v>110</v>
      </c>
      <c r="AU131" s="222" t="s">
        <v>80</v>
      </c>
      <c r="AY131" s="3" t="s">
        <v>108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78</v>
      </c>
      <c r="BK131" s="223" t="n">
        <f aca="false">ROUND(I131*H131,2)</f>
        <v>0</v>
      </c>
      <c r="BL131" s="3" t="s">
        <v>115</v>
      </c>
      <c r="BM131" s="222" t="s">
        <v>206</v>
      </c>
    </row>
    <row r="132" s="31" customFormat="true" ht="36" hidden="false" customHeight="false" outlineLevel="0" collapsed="false">
      <c r="A132" s="24"/>
      <c r="B132" s="25"/>
      <c r="C132" s="26"/>
      <c r="D132" s="224" t="s">
        <v>117</v>
      </c>
      <c r="E132" s="26"/>
      <c r="F132" s="225" t="s">
        <v>207</v>
      </c>
      <c r="G132" s="26"/>
      <c r="H132" s="26"/>
      <c r="I132" s="120"/>
      <c r="J132" s="26"/>
      <c r="K132" s="26"/>
      <c r="L132" s="30"/>
      <c r="M132" s="226"/>
      <c r="N132" s="22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7</v>
      </c>
      <c r="AU132" s="3" t="s">
        <v>80</v>
      </c>
    </row>
    <row r="133" s="31" customFormat="true" ht="21.75" hidden="false" customHeight="true" outlineLevel="0" collapsed="false">
      <c r="A133" s="24"/>
      <c r="B133" s="25"/>
      <c r="C133" s="211" t="s">
        <v>208</v>
      </c>
      <c r="D133" s="211" t="s">
        <v>110</v>
      </c>
      <c r="E133" s="212" t="s">
        <v>209</v>
      </c>
      <c r="F133" s="213" t="s">
        <v>210</v>
      </c>
      <c r="G133" s="214" t="s">
        <v>113</v>
      </c>
      <c r="H133" s="215" t="n">
        <v>0.367</v>
      </c>
      <c r="I133" s="216"/>
      <c r="J133" s="217" t="n">
        <f aca="false">ROUND(I133*H133,2)</f>
        <v>0</v>
      </c>
      <c r="K133" s="213"/>
      <c r="L133" s="30"/>
      <c r="M133" s="218"/>
      <c r="N133" s="219" t="s">
        <v>41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15</v>
      </c>
      <c r="AT133" s="222" t="s">
        <v>110</v>
      </c>
      <c r="AU133" s="222" t="s">
        <v>80</v>
      </c>
      <c r="AY133" s="3" t="s">
        <v>10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8</v>
      </c>
      <c r="BK133" s="223" t="n">
        <f aca="false">ROUND(I133*H133,2)</f>
        <v>0</v>
      </c>
      <c r="BL133" s="3" t="s">
        <v>115</v>
      </c>
      <c r="BM133" s="222" t="s">
        <v>211</v>
      </c>
    </row>
    <row r="134" s="31" customFormat="true" ht="36" hidden="false" customHeight="false" outlineLevel="0" collapsed="false">
      <c r="A134" s="24"/>
      <c r="B134" s="25"/>
      <c r="C134" s="26"/>
      <c r="D134" s="224" t="s">
        <v>117</v>
      </c>
      <c r="E134" s="26"/>
      <c r="F134" s="225" t="s">
        <v>207</v>
      </c>
      <c r="G134" s="26"/>
      <c r="H134" s="26"/>
      <c r="I134" s="120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7</v>
      </c>
      <c r="AU134" s="3" t="s">
        <v>80</v>
      </c>
    </row>
    <row r="135" s="31" customFormat="true" ht="21.75" hidden="false" customHeight="true" outlineLevel="0" collapsed="false">
      <c r="A135" s="24"/>
      <c r="B135" s="25"/>
      <c r="C135" s="211" t="s">
        <v>212</v>
      </c>
      <c r="D135" s="211" t="s">
        <v>110</v>
      </c>
      <c r="E135" s="212" t="s">
        <v>213</v>
      </c>
      <c r="F135" s="213" t="s">
        <v>214</v>
      </c>
      <c r="G135" s="214" t="s">
        <v>113</v>
      </c>
      <c r="H135" s="215" t="n">
        <v>0.456</v>
      </c>
      <c r="I135" s="216"/>
      <c r="J135" s="217" t="n">
        <f aca="false">ROUND(I135*H135,2)</f>
        <v>0</v>
      </c>
      <c r="K135" s="213"/>
      <c r="L135" s="30"/>
      <c r="M135" s="218"/>
      <c r="N135" s="219" t="s">
        <v>41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15</v>
      </c>
      <c r="AT135" s="222" t="s">
        <v>110</v>
      </c>
      <c r="AU135" s="222" t="s">
        <v>80</v>
      </c>
      <c r="AY135" s="3" t="s">
        <v>10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8</v>
      </c>
      <c r="BK135" s="223" t="n">
        <f aca="false">ROUND(I135*H135,2)</f>
        <v>0</v>
      </c>
      <c r="BL135" s="3" t="s">
        <v>115</v>
      </c>
      <c r="BM135" s="222" t="s">
        <v>215</v>
      </c>
    </row>
    <row r="136" s="31" customFormat="true" ht="36" hidden="false" customHeight="false" outlineLevel="0" collapsed="false">
      <c r="A136" s="24"/>
      <c r="B136" s="25"/>
      <c r="C136" s="26"/>
      <c r="D136" s="224" t="s">
        <v>117</v>
      </c>
      <c r="E136" s="26"/>
      <c r="F136" s="225" t="s">
        <v>207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7</v>
      </c>
      <c r="AU136" s="3" t="s">
        <v>80</v>
      </c>
    </row>
    <row r="137" s="31" customFormat="true" ht="21.75" hidden="false" customHeight="true" outlineLevel="0" collapsed="false">
      <c r="A137" s="24"/>
      <c r="B137" s="25"/>
      <c r="C137" s="211" t="s">
        <v>216</v>
      </c>
      <c r="D137" s="211" t="s">
        <v>110</v>
      </c>
      <c r="E137" s="212" t="s">
        <v>217</v>
      </c>
      <c r="F137" s="213" t="s">
        <v>218</v>
      </c>
      <c r="G137" s="214" t="s">
        <v>113</v>
      </c>
      <c r="H137" s="215" t="n">
        <v>0.104</v>
      </c>
      <c r="I137" s="216"/>
      <c r="J137" s="217" t="n">
        <f aca="false">ROUND(I137*H137,2)</f>
        <v>0</v>
      </c>
      <c r="K137" s="213"/>
      <c r="L137" s="30"/>
      <c r="M137" s="218"/>
      <c r="N137" s="219" t="s">
        <v>41</v>
      </c>
      <c r="O137" s="67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15</v>
      </c>
      <c r="AT137" s="222" t="s">
        <v>110</v>
      </c>
      <c r="AU137" s="222" t="s">
        <v>80</v>
      </c>
      <c r="AY137" s="3" t="s">
        <v>10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8</v>
      </c>
      <c r="BK137" s="223" t="n">
        <f aca="false">ROUND(I137*H137,2)</f>
        <v>0</v>
      </c>
      <c r="BL137" s="3" t="s">
        <v>115</v>
      </c>
      <c r="BM137" s="222" t="s">
        <v>219</v>
      </c>
    </row>
    <row r="138" s="31" customFormat="true" ht="36" hidden="false" customHeight="false" outlineLevel="0" collapsed="false">
      <c r="A138" s="24"/>
      <c r="B138" s="25"/>
      <c r="C138" s="26"/>
      <c r="D138" s="224" t="s">
        <v>117</v>
      </c>
      <c r="E138" s="26"/>
      <c r="F138" s="225" t="s">
        <v>207</v>
      </c>
      <c r="G138" s="26"/>
      <c r="H138" s="26"/>
      <c r="I138" s="120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7</v>
      </c>
      <c r="AU138" s="3" t="s">
        <v>80</v>
      </c>
    </row>
    <row r="139" s="31" customFormat="true" ht="21.75" hidden="false" customHeight="true" outlineLevel="0" collapsed="false">
      <c r="A139" s="24"/>
      <c r="B139" s="25"/>
      <c r="C139" s="211" t="s">
        <v>220</v>
      </c>
      <c r="D139" s="211" t="s">
        <v>110</v>
      </c>
      <c r="E139" s="212" t="s">
        <v>221</v>
      </c>
      <c r="F139" s="213" t="s">
        <v>200</v>
      </c>
      <c r="G139" s="214" t="s">
        <v>113</v>
      </c>
      <c r="H139" s="215" t="n">
        <v>0.408</v>
      </c>
      <c r="I139" s="216"/>
      <c r="J139" s="217" t="n">
        <f aca="false">ROUND(I139*H139,2)</f>
        <v>0</v>
      </c>
      <c r="K139" s="213"/>
      <c r="L139" s="30"/>
      <c r="M139" s="218"/>
      <c r="N139" s="219" t="s">
        <v>41</v>
      </c>
      <c r="O139" s="67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15</v>
      </c>
      <c r="AT139" s="222" t="s">
        <v>110</v>
      </c>
      <c r="AU139" s="222" t="s">
        <v>80</v>
      </c>
      <c r="AY139" s="3" t="s">
        <v>10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78</v>
      </c>
      <c r="BK139" s="223" t="n">
        <f aca="false">ROUND(I139*H139,2)</f>
        <v>0</v>
      </c>
      <c r="BL139" s="3" t="s">
        <v>115</v>
      </c>
      <c r="BM139" s="222" t="s">
        <v>222</v>
      </c>
    </row>
    <row r="140" s="31" customFormat="true" ht="27" hidden="false" customHeight="false" outlineLevel="0" collapsed="false">
      <c r="A140" s="24"/>
      <c r="B140" s="25"/>
      <c r="C140" s="26"/>
      <c r="D140" s="224" t="s">
        <v>117</v>
      </c>
      <c r="E140" s="26"/>
      <c r="F140" s="225" t="s">
        <v>223</v>
      </c>
      <c r="G140" s="26"/>
      <c r="H140" s="26"/>
      <c r="I140" s="120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7</v>
      </c>
      <c r="AU140" s="3" t="s">
        <v>80</v>
      </c>
    </row>
    <row r="141" s="31" customFormat="true" ht="21.75" hidden="false" customHeight="true" outlineLevel="0" collapsed="false">
      <c r="A141" s="24"/>
      <c r="B141" s="25"/>
      <c r="C141" s="211" t="s">
        <v>8</v>
      </c>
      <c r="D141" s="211" t="s">
        <v>110</v>
      </c>
      <c r="E141" s="212" t="s">
        <v>224</v>
      </c>
      <c r="F141" s="213" t="s">
        <v>225</v>
      </c>
      <c r="G141" s="214" t="s">
        <v>113</v>
      </c>
      <c r="H141" s="215" t="n">
        <v>0.178</v>
      </c>
      <c r="I141" s="216"/>
      <c r="J141" s="217" t="n">
        <f aca="false">ROUND(I141*H141,2)</f>
        <v>0</v>
      </c>
      <c r="K141" s="213"/>
      <c r="L141" s="30"/>
      <c r="M141" s="218"/>
      <c r="N141" s="219" t="s">
        <v>41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15</v>
      </c>
      <c r="AT141" s="222" t="s">
        <v>110</v>
      </c>
      <c r="AU141" s="222" t="s">
        <v>80</v>
      </c>
      <c r="AY141" s="3" t="s">
        <v>10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78</v>
      </c>
      <c r="BK141" s="223" t="n">
        <f aca="false">ROUND(I141*H141,2)</f>
        <v>0</v>
      </c>
      <c r="BL141" s="3" t="s">
        <v>115</v>
      </c>
      <c r="BM141" s="222" t="s">
        <v>226</v>
      </c>
    </row>
    <row r="142" s="31" customFormat="true" ht="27" hidden="false" customHeight="false" outlineLevel="0" collapsed="false">
      <c r="A142" s="24"/>
      <c r="B142" s="25"/>
      <c r="C142" s="26"/>
      <c r="D142" s="224" t="s">
        <v>117</v>
      </c>
      <c r="E142" s="26"/>
      <c r="F142" s="225" t="s">
        <v>223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7</v>
      </c>
      <c r="AU142" s="3" t="s">
        <v>80</v>
      </c>
    </row>
    <row r="143" s="31" customFormat="true" ht="21.75" hidden="false" customHeight="true" outlineLevel="0" collapsed="false">
      <c r="A143" s="24"/>
      <c r="B143" s="25"/>
      <c r="C143" s="211" t="s">
        <v>7</v>
      </c>
      <c r="D143" s="211" t="s">
        <v>110</v>
      </c>
      <c r="E143" s="212" t="s">
        <v>227</v>
      </c>
      <c r="F143" s="213" t="s">
        <v>228</v>
      </c>
      <c r="G143" s="214" t="s">
        <v>113</v>
      </c>
      <c r="H143" s="215" t="n">
        <v>0.857</v>
      </c>
      <c r="I143" s="216"/>
      <c r="J143" s="217" t="n">
        <f aca="false">ROUND(I143*H143,2)</f>
        <v>0</v>
      </c>
      <c r="K143" s="213"/>
      <c r="L143" s="30"/>
      <c r="M143" s="218"/>
      <c r="N143" s="219" t="s">
        <v>41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15</v>
      </c>
      <c r="AT143" s="222" t="s">
        <v>110</v>
      </c>
      <c r="AU143" s="222" t="s">
        <v>80</v>
      </c>
      <c r="AY143" s="3" t="s">
        <v>10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8</v>
      </c>
      <c r="BK143" s="223" t="n">
        <f aca="false">ROUND(I143*H143,2)</f>
        <v>0</v>
      </c>
      <c r="BL143" s="3" t="s">
        <v>115</v>
      </c>
      <c r="BM143" s="222" t="s">
        <v>229</v>
      </c>
    </row>
    <row r="144" s="31" customFormat="true" ht="36" hidden="false" customHeight="false" outlineLevel="0" collapsed="false">
      <c r="A144" s="24"/>
      <c r="B144" s="25"/>
      <c r="C144" s="26"/>
      <c r="D144" s="224" t="s">
        <v>117</v>
      </c>
      <c r="E144" s="26"/>
      <c r="F144" s="225" t="s">
        <v>207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7</v>
      </c>
      <c r="AU144" s="3" t="s">
        <v>80</v>
      </c>
    </row>
    <row r="145" s="31" customFormat="true" ht="21.75" hidden="false" customHeight="true" outlineLevel="0" collapsed="false">
      <c r="A145" s="24"/>
      <c r="B145" s="25"/>
      <c r="C145" s="211" t="s">
        <v>230</v>
      </c>
      <c r="D145" s="211" t="s">
        <v>110</v>
      </c>
      <c r="E145" s="212" t="s">
        <v>231</v>
      </c>
      <c r="F145" s="213" t="s">
        <v>232</v>
      </c>
      <c r="G145" s="214" t="s">
        <v>113</v>
      </c>
      <c r="H145" s="215" t="n">
        <v>0.304</v>
      </c>
      <c r="I145" s="216"/>
      <c r="J145" s="217" t="n">
        <f aca="false">ROUND(I145*H145,2)</f>
        <v>0</v>
      </c>
      <c r="K145" s="213"/>
      <c r="L145" s="30"/>
      <c r="M145" s="218"/>
      <c r="N145" s="219" t="s">
        <v>41</v>
      </c>
      <c r="O145" s="67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15</v>
      </c>
      <c r="AT145" s="222" t="s">
        <v>110</v>
      </c>
      <c r="AU145" s="222" t="s">
        <v>80</v>
      </c>
      <c r="AY145" s="3" t="s">
        <v>108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8</v>
      </c>
      <c r="BK145" s="223" t="n">
        <f aca="false">ROUND(I145*H145,2)</f>
        <v>0</v>
      </c>
      <c r="BL145" s="3" t="s">
        <v>115</v>
      </c>
      <c r="BM145" s="222" t="s">
        <v>233</v>
      </c>
    </row>
    <row r="146" s="31" customFormat="true" ht="36" hidden="false" customHeight="false" outlineLevel="0" collapsed="false">
      <c r="A146" s="24"/>
      <c r="B146" s="25"/>
      <c r="C146" s="26"/>
      <c r="D146" s="224" t="s">
        <v>117</v>
      </c>
      <c r="E146" s="26"/>
      <c r="F146" s="225" t="s">
        <v>207</v>
      </c>
      <c r="G146" s="26"/>
      <c r="H146" s="26"/>
      <c r="I146" s="120"/>
      <c r="J146" s="26"/>
      <c r="K146" s="26"/>
      <c r="L146" s="30"/>
      <c r="M146" s="240"/>
      <c r="N146" s="241"/>
      <c r="O146" s="242"/>
      <c r="P146" s="242"/>
      <c r="Q146" s="242"/>
      <c r="R146" s="242"/>
      <c r="S146" s="242"/>
      <c r="T146" s="243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80</v>
      </c>
    </row>
    <row r="147" s="31" customFormat="true" ht="6.7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152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QXJ4yxIdDfHUsqTKBiTVxBhyAhE7d8PMsJEI7OQNr1uBYktf9RI1iu0823h0tvoFBEJkLnqZHQwMXuTlNzyg+g==" saltValue="vZ2PFxzU5HzXQvuycGRj00E760ItiHNxstoH70HoYbja5WDXWP4MoGIhAnKyZe0PuCPiBSkh3gNe9Cym5RlUuQ==" spinCount="100000" sheet="true" objects="true" scenarios="true" formatColumns="false" formatRows="false" autoFilter="false"/>
  <autoFilter ref="C80:K14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12" width="20.11"/>
    <col collapsed="false" customWidth="true" hidden="false" outlineLevel="0" max="11" min="10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0</v>
      </c>
    </row>
    <row r="4" customFormat="false" ht="24.75" hidden="false" customHeight="true" outlineLevel="0" collapsed="false">
      <c r="B4" s="6"/>
      <c r="D4" s="116" t="s">
        <v>84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Údržba HOZ Mladoboleslavsko a Český ráj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5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34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23. 3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 t="str">
        <f aca="false">IF('Rekapitulace stavby'!AN16="","",'Rekapitulace stavby'!AN16)</f>
        <v/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3" t="str">
        <f aca="false">IF('Rekapitulace stavby'!AN17="","",'Rekapitulace stavby'!AN17)</f>
        <v/>
      </c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2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4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6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8</v>
      </c>
      <c r="G32" s="24"/>
      <c r="H32" s="24"/>
      <c r="I32" s="138" t="s">
        <v>37</v>
      </c>
      <c r="J32" s="137" t="s">
        <v>39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0</v>
      </c>
      <c r="E33" s="118" t="s">
        <v>41</v>
      </c>
      <c r="F33" s="140" t="n">
        <f aca="false">ROUND((SUM(BE81:BE118)),  2)</f>
        <v>0</v>
      </c>
      <c r="G33" s="24"/>
      <c r="H33" s="24"/>
      <c r="I33" s="141" t="n">
        <v>0.21</v>
      </c>
      <c r="J33" s="140" t="n">
        <f aca="false">ROUND(((SUM(BE81:BE118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2</v>
      </c>
      <c r="F34" s="140" t="n">
        <f aca="false">ROUND((SUM(BF81:BF118)),  2)</f>
        <v>0</v>
      </c>
      <c r="G34" s="24"/>
      <c r="H34" s="24"/>
      <c r="I34" s="141" t="n">
        <v>0.15</v>
      </c>
      <c r="J34" s="140" t="n">
        <f aca="false">ROUND(((SUM(BF81:BF118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3</v>
      </c>
      <c r="F35" s="140" t="n">
        <f aca="false">ROUND((SUM(BG81:BG1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4</v>
      </c>
      <c r="F36" s="140" t="n">
        <f aca="false">ROUND((SUM(BH81:BH1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5</v>
      </c>
      <c r="F37" s="140" t="n">
        <f aca="false">ROUND((SUM(BI81:BI1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Údržba HOZ Mladoboleslavsko a Český ráj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-2020 - Sečení HOZ Český ráj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4" t="s">
        <v>22</v>
      </c>
      <c r="J52" s="157" t="str">
        <f aca="false">IF(J12="","",J12)</f>
        <v>23. 3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</v>
      </c>
      <c r="G54" s="26"/>
      <c r="H54" s="26"/>
      <c r="I54" s="124" t="s">
        <v>30</v>
      </c>
      <c r="J54" s="158" t="str">
        <f aca="false">E21</f>
        <v> 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2</v>
      </c>
      <c r="J55" s="158" t="str">
        <f aca="false">E24</f>
        <v>Ing. Jana Křivská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88</v>
      </c>
      <c r="D57" s="160"/>
      <c r="E57" s="160"/>
      <c r="F57" s="160"/>
      <c r="G57" s="160"/>
      <c r="H57" s="160"/>
      <c r="I57" s="161"/>
      <c r="J57" s="162" t="s">
        <v>89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8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65" customFormat="true" ht="24.75" hidden="false" customHeight="true" outlineLevel="0" collapsed="false">
      <c r="B60" s="166"/>
      <c r="C60" s="167"/>
      <c r="D60" s="168" t="s">
        <v>91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2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3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Údržba HOZ Mladoboleslavsko a Český ráj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5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-2020 - Sečení HOZ Český ráj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24" t="s">
        <v>22</v>
      </c>
      <c r="J75" s="157" t="str">
        <f aca="false">IF(J12="","",J12)</f>
        <v>23. 3. 2020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</v>
      </c>
      <c r="G77" s="26"/>
      <c r="H77" s="26"/>
      <c r="I77" s="124" t="s">
        <v>30</v>
      </c>
      <c r="J77" s="158" t="str">
        <f aca="false">E21</f>
        <v> 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2</v>
      </c>
      <c r="J78" s="158" t="str">
        <f aca="false">E24</f>
        <v>Ing. Jana Křivská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94</v>
      </c>
      <c r="D80" s="184" t="s">
        <v>55</v>
      </c>
      <c r="E80" s="184" t="s">
        <v>51</v>
      </c>
      <c r="F80" s="184" t="s">
        <v>52</v>
      </c>
      <c r="G80" s="184" t="s">
        <v>95</v>
      </c>
      <c r="H80" s="184" t="s">
        <v>96</v>
      </c>
      <c r="I80" s="185" t="s">
        <v>97</v>
      </c>
      <c r="J80" s="184" t="s">
        <v>89</v>
      </c>
      <c r="K80" s="186" t="s">
        <v>98</v>
      </c>
      <c r="L80" s="187"/>
      <c r="M80" s="74"/>
      <c r="N80" s="75" t="s">
        <v>40</v>
      </c>
      <c r="O80" s="75" t="s">
        <v>99</v>
      </c>
      <c r="P80" s="75" t="s">
        <v>100</v>
      </c>
      <c r="Q80" s="75" t="s">
        <v>101</v>
      </c>
      <c r="R80" s="75" t="s">
        <v>102</v>
      </c>
      <c r="S80" s="75" t="s">
        <v>103</v>
      </c>
      <c r="T80" s="76" t="s">
        <v>104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05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0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69</v>
      </c>
      <c r="E82" s="198" t="s">
        <v>106</v>
      </c>
      <c r="F82" s="198" t="s">
        <v>107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78</v>
      </c>
      <c r="AT82" s="207" t="s">
        <v>69</v>
      </c>
      <c r="AU82" s="207" t="s">
        <v>70</v>
      </c>
      <c r="AY82" s="206" t="s">
        <v>108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69</v>
      </c>
      <c r="E83" s="209" t="s">
        <v>78</v>
      </c>
      <c r="F83" s="209" t="s">
        <v>109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118)</f>
        <v>0</v>
      </c>
      <c r="Q83" s="203"/>
      <c r="R83" s="204" t="n">
        <f aca="false">SUM(R84:R118)</f>
        <v>0</v>
      </c>
      <c r="S83" s="203"/>
      <c r="T83" s="205" t="n">
        <f aca="false">SUM(T84:T118)</f>
        <v>0</v>
      </c>
      <c r="AR83" s="206" t="s">
        <v>78</v>
      </c>
      <c r="AT83" s="207" t="s">
        <v>69</v>
      </c>
      <c r="AU83" s="207" t="s">
        <v>78</v>
      </c>
      <c r="AY83" s="206" t="s">
        <v>108</v>
      </c>
      <c r="BK83" s="208" t="n">
        <f aca="false">SUM(BK84:BK118)</f>
        <v>0</v>
      </c>
    </row>
    <row r="84" s="31" customFormat="true" ht="16.5" hidden="false" customHeight="true" outlineLevel="0" collapsed="false">
      <c r="A84" s="24"/>
      <c r="B84" s="25"/>
      <c r="C84" s="211" t="s">
        <v>78</v>
      </c>
      <c r="D84" s="211" t="s">
        <v>110</v>
      </c>
      <c r="E84" s="212" t="s">
        <v>111</v>
      </c>
      <c r="F84" s="213" t="s">
        <v>235</v>
      </c>
      <c r="G84" s="214" t="s">
        <v>113</v>
      </c>
      <c r="H84" s="215" t="n">
        <v>0.164</v>
      </c>
      <c r="I84" s="216"/>
      <c r="J84" s="217" t="n">
        <f aca="false">ROUND(I84*H84,2)</f>
        <v>0</v>
      </c>
      <c r="K84" s="213" t="s">
        <v>114</v>
      </c>
      <c r="L84" s="30"/>
      <c r="M84" s="218"/>
      <c r="N84" s="219" t="s">
        <v>41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115</v>
      </c>
      <c r="AT84" s="222" t="s">
        <v>110</v>
      </c>
      <c r="AU84" s="222" t="s">
        <v>80</v>
      </c>
      <c r="AY84" s="3" t="s">
        <v>108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8</v>
      </c>
      <c r="BK84" s="223" t="n">
        <f aca="false">ROUND(I84*H84,2)</f>
        <v>0</v>
      </c>
      <c r="BL84" s="3" t="s">
        <v>115</v>
      </c>
      <c r="BM84" s="222" t="s">
        <v>236</v>
      </c>
    </row>
    <row r="85" s="31" customFormat="true" ht="63" hidden="false" customHeight="false" outlineLevel="0" collapsed="false">
      <c r="A85" s="24"/>
      <c r="B85" s="25"/>
      <c r="C85" s="26"/>
      <c r="D85" s="224" t="s">
        <v>237</v>
      </c>
      <c r="E85" s="26"/>
      <c r="F85" s="225" t="s">
        <v>238</v>
      </c>
      <c r="G85" s="26"/>
      <c r="H85" s="26"/>
      <c r="I85" s="120"/>
      <c r="J85" s="26"/>
      <c r="K85" s="26"/>
      <c r="L85" s="30"/>
      <c r="M85" s="226"/>
      <c r="N85" s="227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37</v>
      </c>
      <c r="AU85" s="3" t="s">
        <v>80</v>
      </c>
    </row>
    <row r="86" s="228" customFormat="true" ht="9.75" hidden="false" customHeight="false" outlineLevel="0" collapsed="false">
      <c r="B86" s="229"/>
      <c r="C86" s="230"/>
      <c r="D86" s="224" t="s">
        <v>119</v>
      </c>
      <c r="E86" s="231"/>
      <c r="F86" s="232" t="s">
        <v>239</v>
      </c>
      <c r="G86" s="230"/>
      <c r="H86" s="233" t="n">
        <v>0.164</v>
      </c>
      <c r="I86" s="234"/>
      <c r="J86" s="230"/>
      <c r="K86" s="230"/>
      <c r="L86" s="235"/>
      <c r="M86" s="236"/>
      <c r="N86" s="237"/>
      <c r="O86" s="237"/>
      <c r="P86" s="237"/>
      <c r="Q86" s="237"/>
      <c r="R86" s="237"/>
      <c r="S86" s="237"/>
      <c r="T86" s="238"/>
      <c r="AT86" s="239" t="s">
        <v>119</v>
      </c>
      <c r="AU86" s="239" t="s">
        <v>80</v>
      </c>
      <c r="AV86" s="228" t="s">
        <v>80</v>
      </c>
      <c r="AW86" s="228" t="s">
        <v>31</v>
      </c>
      <c r="AX86" s="228" t="s">
        <v>70</v>
      </c>
      <c r="AY86" s="239" t="s">
        <v>108</v>
      </c>
    </row>
    <row r="87" s="31" customFormat="true" ht="21.75" hidden="false" customHeight="true" outlineLevel="0" collapsed="false">
      <c r="A87" s="24"/>
      <c r="B87" s="25"/>
      <c r="C87" s="211" t="s">
        <v>8</v>
      </c>
      <c r="D87" s="211" t="s">
        <v>110</v>
      </c>
      <c r="E87" s="212" t="s">
        <v>240</v>
      </c>
      <c r="F87" s="213" t="s">
        <v>241</v>
      </c>
      <c r="G87" s="214" t="s">
        <v>113</v>
      </c>
      <c r="H87" s="215" t="n">
        <v>0.1</v>
      </c>
      <c r="I87" s="216"/>
      <c r="J87" s="217" t="n">
        <f aca="false">ROUND(I87*H87,2)</f>
        <v>0</v>
      </c>
      <c r="K87" s="213" t="s">
        <v>114</v>
      </c>
      <c r="L87" s="30"/>
      <c r="M87" s="218"/>
      <c r="N87" s="219" t="s">
        <v>41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15</v>
      </c>
      <c r="AT87" s="222" t="s">
        <v>110</v>
      </c>
      <c r="AU87" s="222" t="s">
        <v>80</v>
      </c>
      <c r="AY87" s="3" t="s">
        <v>108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8</v>
      </c>
      <c r="BK87" s="223" t="n">
        <f aca="false">ROUND(I87*H87,2)</f>
        <v>0</v>
      </c>
      <c r="BL87" s="3" t="s">
        <v>115</v>
      </c>
      <c r="BM87" s="222" t="s">
        <v>242</v>
      </c>
    </row>
    <row r="88" s="31" customFormat="true" ht="63" hidden="false" customHeight="false" outlineLevel="0" collapsed="false">
      <c r="A88" s="24"/>
      <c r="B88" s="25"/>
      <c r="C88" s="26"/>
      <c r="D88" s="224" t="s">
        <v>237</v>
      </c>
      <c r="E88" s="26"/>
      <c r="F88" s="225" t="s">
        <v>238</v>
      </c>
      <c r="G88" s="26"/>
      <c r="H88" s="26"/>
      <c r="I88" s="120"/>
      <c r="J88" s="26"/>
      <c r="K88" s="26"/>
      <c r="L88" s="30"/>
      <c r="M88" s="226"/>
      <c r="N88" s="22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37</v>
      </c>
      <c r="AU88" s="3" t="s">
        <v>80</v>
      </c>
    </row>
    <row r="89" s="228" customFormat="true" ht="9.75" hidden="false" customHeight="false" outlineLevel="0" collapsed="false">
      <c r="B89" s="229"/>
      <c r="C89" s="230"/>
      <c r="D89" s="224" t="s">
        <v>119</v>
      </c>
      <c r="E89" s="231"/>
      <c r="F89" s="232" t="s">
        <v>243</v>
      </c>
      <c r="G89" s="230"/>
      <c r="H89" s="233" t="n">
        <v>0.1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19</v>
      </c>
      <c r="AU89" s="239" t="s">
        <v>80</v>
      </c>
      <c r="AV89" s="228" t="s">
        <v>80</v>
      </c>
      <c r="AW89" s="228" t="s">
        <v>31</v>
      </c>
      <c r="AX89" s="228" t="s">
        <v>70</v>
      </c>
      <c r="AY89" s="239" t="s">
        <v>108</v>
      </c>
    </row>
    <row r="90" s="31" customFormat="true" ht="21.75" hidden="false" customHeight="true" outlineLevel="0" collapsed="false">
      <c r="A90" s="24"/>
      <c r="B90" s="25"/>
      <c r="C90" s="211" t="s">
        <v>80</v>
      </c>
      <c r="D90" s="211" t="s">
        <v>110</v>
      </c>
      <c r="E90" s="212" t="s">
        <v>142</v>
      </c>
      <c r="F90" s="213" t="s">
        <v>244</v>
      </c>
      <c r="G90" s="214" t="s">
        <v>113</v>
      </c>
      <c r="H90" s="215" t="n">
        <v>0.384</v>
      </c>
      <c r="I90" s="216"/>
      <c r="J90" s="217" t="n">
        <f aca="false">ROUND(I90*H90,2)</f>
        <v>0</v>
      </c>
      <c r="K90" s="213" t="s">
        <v>114</v>
      </c>
      <c r="L90" s="30"/>
      <c r="M90" s="218"/>
      <c r="N90" s="219" t="s">
        <v>41</v>
      </c>
      <c r="O90" s="67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2" t="s">
        <v>115</v>
      </c>
      <c r="AT90" s="222" t="s">
        <v>110</v>
      </c>
      <c r="AU90" s="222" t="s">
        <v>80</v>
      </c>
      <c r="AY90" s="3" t="s">
        <v>108</v>
      </c>
      <c r="BE90" s="223" t="n">
        <f aca="false">IF(N90="základní",J90,0)</f>
        <v>0</v>
      </c>
      <c r="BF90" s="223" t="n">
        <f aca="false">IF(N90="snížená",J90,0)</f>
        <v>0</v>
      </c>
      <c r="BG90" s="223" t="n">
        <f aca="false">IF(N90="zákl. přenesená",J90,0)</f>
        <v>0</v>
      </c>
      <c r="BH90" s="223" t="n">
        <f aca="false">IF(N90="sníž. přenesená",J90,0)</f>
        <v>0</v>
      </c>
      <c r="BI90" s="223" t="n">
        <f aca="false">IF(N90="nulová",J90,0)</f>
        <v>0</v>
      </c>
      <c r="BJ90" s="3" t="s">
        <v>78</v>
      </c>
      <c r="BK90" s="223" t="n">
        <f aca="false">ROUND(I90*H90,2)</f>
        <v>0</v>
      </c>
      <c r="BL90" s="3" t="s">
        <v>115</v>
      </c>
      <c r="BM90" s="222" t="s">
        <v>245</v>
      </c>
    </row>
    <row r="91" s="31" customFormat="true" ht="63" hidden="false" customHeight="false" outlineLevel="0" collapsed="false">
      <c r="A91" s="24"/>
      <c r="B91" s="25"/>
      <c r="C91" s="26"/>
      <c r="D91" s="224" t="s">
        <v>237</v>
      </c>
      <c r="E91" s="26"/>
      <c r="F91" s="225" t="s">
        <v>238</v>
      </c>
      <c r="G91" s="26"/>
      <c r="H91" s="26"/>
      <c r="I91" s="120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37</v>
      </c>
      <c r="AU91" s="3" t="s">
        <v>80</v>
      </c>
    </row>
    <row r="92" s="228" customFormat="true" ht="9.75" hidden="false" customHeight="false" outlineLevel="0" collapsed="false">
      <c r="B92" s="229"/>
      <c r="C92" s="230"/>
      <c r="D92" s="224" t="s">
        <v>119</v>
      </c>
      <c r="E92" s="231"/>
      <c r="F92" s="232" t="s">
        <v>246</v>
      </c>
      <c r="G92" s="230"/>
      <c r="H92" s="233" t="n">
        <v>0.384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19</v>
      </c>
      <c r="AU92" s="239" t="s">
        <v>80</v>
      </c>
      <c r="AV92" s="228" t="s">
        <v>80</v>
      </c>
      <c r="AW92" s="228" t="s">
        <v>31</v>
      </c>
      <c r="AX92" s="228" t="s">
        <v>70</v>
      </c>
      <c r="AY92" s="239" t="s">
        <v>108</v>
      </c>
    </row>
    <row r="93" s="31" customFormat="true" ht="21.75" hidden="false" customHeight="true" outlineLevel="0" collapsed="false">
      <c r="A93" s="24"/>
      <c r="B93" s="25"/>
      <c r="C93" s="211" t="s">
        <v>216</v>
      </c>
      <c r="D93" s="211" t="s">
        <v>110</v>
      </c>
      <c r="E93" s="212" t="s">
        <v>247</v>
      </c>
      <c r="F93" s="213" t="s">
        <v>248</v>
      </c>
      <c r="G93" s="214" t="s">
        <v>113</v>
      </c>
      <c r="H93" s="215" t="n">
        <v>0.091</v>
      </c>
      <c r="I93" s="216"/>
      <c r="J93" s="217" t="n">
        <f aca="false">ROUND(I93*H93,2)</f>
        <v>0</v>
      </c>
      <c r="K93" s="213" t="s">
        <v>114</v>
      </c>
      <c r="L93" s="30"/>
      <c r="M93" s="218"/>
      <c r="N93" s="219" t="s">
        <v>41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15</v>
      </c>
      <c r="AT93" s="222" t="s">
        <v>110</v>
      </c>
      <c r="AU93" s="222" t="s">
        <v>80</v>
      </c>
      <c r="AY93" s="3" t="s">
        <v>10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78</v>
      </c>
      <c r="BK93" s="223" t="n">
        <f aca="false">ROUND(I93*H93,2)</f>
        <v>0</v>
      </c>
      <c r="BL93" s="3" t="s">
        <v>115</v>
      </c>
      <c r="BM93" s="222" t="s">
        <v>249</v>
      </c>
    </row>
    <row r="94" s="31" customFormat="true" ht="63" hidden="false" customHeight="false" outlineLevel="0" collapsed="false">
      <c r="A94" s="24"/>
      <c r="B94" s="25"/>
      <c r="C94" s="26"/>
      <c r="D94" s="224" t="s">
        <v>237</v>
      </c>
      <c r="E94" s="26"/>
      <c r="F94" s="225" t="s">
        <v>238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7</v>
      </c>
      <c r="AU94" s="3" t="s">
        <v>80</v>
      </c>
    </row>
    <row r="95" s="228" customFormat="true" ht="9.75" hidden="false" customHeight="false" outlineLevel="0" collapsed="false">
      <c r="B95" s="229"/>
      <c r="C95" s="230"/>
      <c r="D95" s="224" t="s">
        <v>119</v>
      </c>
      <c r="E95" s="231"/>
      <c r="F95" s="232" t="s">
        <v>250</v>
      </c>
      <c r="G95" s="230"/>
      <c r="H95" s="233" t="n">
        <v>0.091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19</v>
      </c>
      <c r="AU95" s="239" t="s">
        <v>80</v>
      </c>
      <c r="AV95" s="228" t="s">
        <v>80</v>
      </c>
      <c r="AW95" s="228" t="s">
        <v>31</v>
      </c>
      <c r="AX95" s="228" t="s">
        <v>70</v>
      </c>
      <c r="AY95" s="239" t="s">
        <v>108</v>
      </c>
    </row>
    <row r="96" s="31" customFormat="true" ht="16.5" hidden="false" customHeight="true" outlineLevel="0" collapsed="false">
      <c r="A96" s="24"/>
      <c r="B96" s="25"/>
      <c r="C96" s="211" t="s">
        <v>160</v>
      </c>
      <c r="D96" s="211" t="s">
        <v>110</v>
      </c>
      <c r="E96" s="212" t="s">
        <v>161</v>
      </c>
      <c r="F96" s="213" t="s">
        <v>251</v>
      </c>
      <c r="G96" s="214" t="s">
        <v>113</v>
      </c>
      <c r="H96" s="215" t="n">
        <v>0.164</v>
      </c>
      <c r="I96" s="216"/>
      <c r="J96" s="217" t="n">
        <f aca="false">ROUND(I96*H96,2)</f>
        <v>0</v>
      </c>
      <c r="K96" s="213" t="s">
        <v>114</v>
      </c>
      <c r="L96" s="30"/>
      <c r="M96" s="218"/>
      <c r="N96" s="219" t="s">
        <v>41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15</v>
      </c>
      <c r="AT96" s="222" t="s">
        <v>110</v>
      </c>
      <c r="AU96" s="222" t="s">
        <v>80</v>
      </c>
      <c r="AY96" s="3" t="s">
        <v>10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8</v>
      </c>
      <c r="BK96" s="223" t="n">
        <f aca="false">ROUND(I96*H96,2)</f>
        <v>0</v>
      </c>
      <c r="BL96" s="3" t="s">
        <v>115</v>
      </c>
      <c r="BM96" s="222" t="s">
        <v>252</v>
      </c>
    </row>
    <row r="97" s="31" customFormat="true" ht="81" hidden="false" customHeight="false" outlineLevel="0" collapsed="false">
      <c r="A97" s="24"/>
      <c r="B97" s="25"/>
      <c r="C97" s="26"/>
      <c r="D97" s="224" t="s">
        <v>237</v>
      </c>
      <c r="E97" s="26"/>
      <c r="F97" s="225" t="s">
        <v>253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37</v>
      </c>
      <c r="AU97" s="3" t="s">
        <v>80</v>
      </c>
    </row>
    <row r="98" s="31" customFormat="true" ht="21.75" hidden="false" customHeight="true" outlineLevel="0" collapsed="false">
      <c r="A98" s="24"/>
      <c r="B98" s="25"/>
      <c r="C98" s="211" t="s">
        <v>126</v>
      </c>
      <c r="D98" s="211" t="s">
        <v>110</v>
      </c>
      <c r="E98" s="212" t="s">
        <v>195</v>
      </c>
      <c r="F98" s="213" t="s">
        <v>254</v>
      </c>
      <c r="G98" s="214" t="s">
        <v>113</v>
      </c>
      <c r="H98" s="215" t="n">
        <v>0.1</v>
      </c>
      <c r="I98" s="216"/>
      <c r="J98" s="217" t="n">
        <f aca="false">ROUND(I98*H98,2)</f>
        <v>0</v>
      </c>
      <c r="K98" s="213" t="s">
        <v>114</v>
      </c>
      <c r="L98" s="30"/>
      <c r="M98" s="218"/>
      <c r="N98" s="219" t="s">
        <v>41</v>
      </c>
      <c r="O98" s="67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22" t="s">
        <v>115</v>
      </c>
      <c r="AT98" s="222" t="s">
        <v>110</v>
      </c>
      <c r="AU98" s="222" t="s">
        <v>80</v>
      </c>
      <c r="AY98" s="3" t="s">
        <v>108</v>
      </c>
      <c r="BE98" s="223" t="n">
        <f aca="false">IF(N98="základní",J98,0)</f>
        <v>0</v>
      </c>
      <c r="BF98" s="223" t="n">
        <f aca="false">IF(N98="snížená",J98,0)</f>
        <v>0</v>
      </c>
      <c r="BG98" s="223" t="n">
        <f aca="false">IF(N98="zákl. přenesená",J98,0)</f>
        <v>0</v>
      </c>
      <c r="BH98" s="223" t="n">
        <f aca="false">IF(N98="sníž. přenesená",J98,0)</f>
        <v>0</v>
      </c>
      <c r="BI98" s="223" t="n">
        <f aca="false">IF(N98="nulová",J98,0)</f>
        <v>0</v>
      </c>
      <c r="BJ98" s="3" t="s">
        <v>78</v>
      </c>
      <c r="BK98" s="223" t="n">
        <f aca="false">ROUND(I98*H98,2)</f>
        <v>0</v>
      </c>
      <c r="BL98" s="3" t="s">
        <v>115</v>
      </c>
      <c r="BM98" s="222" t="s">
        <v>255</v>
      </c>
    </row>
    <row r="99" s="31" customFormat="true" ht="81" hidden="false" customHeight="false" outlineLevel="0" collapsed="false">
      <c r="A99" s="24"/>
      <c r="B99" s="25"/>
      <c r="C99" s="26"/>
      <c r="D99" s="224" t="s">
        <v>237</v>
      </c>
      <c r="E99" s="26"/>
      <c r="F99" s="225" t="s">
        <v>253</v>
      </c>
      <c r="G99" s="26"/>
      <c r="H99" s="26"/>
      <c r="I99" s="120"/>
      <c r="J99" s="26"/>
      <c r="K99" s="26"/>
      <c r="L99" s="30"/>
      <c r="M99" s="226"/>
      <c r="N99" s="22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7</v>
      </c>
      <c r="AU99" s="3" t="s">
        <v>80</v>
      </c>
    </row>
    <row r="100" s="31" customFormat="true" ht="21.75" hidden="false" customHeight="true" outlineLevel="0" collapsed="false">
      <c r="A100" s="24"/>
      <c r="B100" s="25"/>
      <c r="C100" s="211" t="s">
        <v>220</v>
      </c>
      <c r="D100" s="211" t="s">
        <v>110</v>
      </c>
      <c r="E100" s="212" t="s">
        <v>191</v>
      </c>
      <c r="F100" s="213" t="s">
        <v>256</v>
      </c>
      <c r="G100" s="214" t="s">
        <v>113</v>
      </c>
      <c r="H100" s="215" t="n">
        <v>0.091</v>
      </c>
      <c r="I100" s="216"/>
      <c r="J100" s="217" t="n">
        <f aca="false">ROUND(I100*H100,2)</f>
        <v>0</v>
      </c>
      <c r="K100" s="213" t="s">
        <v>114</v>
      </c>
      <c r="L100" s="30"/>
      <c r="M100" s="218"/>
      <c r="N100" s="219" t="s">
        <v>41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15</v>
      </c>
      <c r="AT100" s="222" t="s">
        <v>110</v>
      </c>
      <c r="AU100" s="222" t="s">
        <v>80</v>
      </c>
      <c r="AY100" s="3" t="s">
        <v>10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8</v>
      </c>
      <c r="BK100" s="223" t="n">
        <f aca="false">ROUND(I100*H100,2)</f>
        <v>0</v>
      </c>
      <c r="BL100" s="3" t="s">
        <v>115</v>
      </c>
      <c r="BM100" s="222" t="s">
        <v>257</v>
      </c>
    </row>
    <row r="101" s="31" customFormat="true" ht="81" hidden="false" customHeight="false" outlineLevel="0" collapsed="false">
      <c r="A101" s="24"/>
      <c r="B101" s="25"/>
      <c r="C101" s="26"/>
      <c r="D101" s="224" t="s">
        <v>237</v>
      </c>
      <c r="E101" s="26"/>
      <c r="F101" s="225" t="s">
        <v>253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7</v>
      </c>
      <c r="AU101" s="3" t="s">
        <v>80</v>
      </c>
    </row>
    <row r="102" s="31" customFormat="true" ht="21.75" hidden="false" customHeight="true" outlineLevel="0" collapsed="false">
      <c r="A102" s="24"/>
      <c r="B102" s="25"/>
      <c r="C102" s="211" t="s">
        <v>165</v>
      </c>
      <c r="D102" s="211" t="s">
        <v>110</v>
      </c>
      <c r="E102" s="212" t="s">
        <v>183</v>
      </c>
      <c r="F102" s="213" t="s">
        <v>258</v>
      </c>
      <c r="G102" s="214" t="s">
        <v>113</v>
      </c>
      <c r="H102" s="215" t="n">
        <v>0.384</v>
      </c>
      <c r="I102" s="216"/>
      <c r="J102" s="217" t="n">
        <f aca="false">ROUND(I102*H102,2)</f>
        <v>0</v>
      </c>
      <c r="K102" s="213" t="s">
        <v>114</v>
      </c>
      <c r="L102" s="30"/>
      <c r="M102" s="218"/>
      <c r="N102" s="219" t="s">
        <v>41</v>
      </c>
      <c r="O102" s="67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15</v>
      </c>
      <c r="AT102" s="222" t="s">
        <v>110</v>
      </c>
      <c r="AU102" s="222" t="s">
        <v>80</v>
      </c>
      <c r="AY102" s="3" t="s">
        <v>108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78</v>
      </c>
      <c r="BK102" s="223" t="n">
        <f aca="false">ROUND(I102*H102,2)</f>
        <v>0</v>
      </c>
      <c r="BL102" s="3" t="s">
        <v>115</v>
      </c>
      <c r="BM102" s="222" t="s">
        <v>259</v>
      </c>
    </row>
    <row r="103" s="31" customFormat="true" ht="81" hidden="false" customHeight="false" outlineLevel="0" collapsed="false">
      <c r="A103" s="24"/>
      <c r="B103" s="25"/>
      <c r="C103" s="26"/>
      <c r="D103" s="224" t="s">
        <v>237</v>
      </c>
      <c r="E103" s="26"/>
      <c r="F103" s="225" t="s">
        <v>253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37</v>
      </c>
      <c r="AU103" s="3" t="s">
        <v>80</v>
      </c>
    </row>
    <row r="104" s="31" customFormat="true" ht="16.5" hidden="false" customHeight="true" outlineLevel="0" collapsed="false">
      <c r="A104" s="24"/>
      <c r="B104" s="25"/>
      <c r="C104" s="211" t="s">
        <v>141</v>
      </c>
      <c r="D104" s="211" t="s">
        <v>110</v>
      </c>
      <c r="E104" s="212" t="s">
        <v>260</v>
      </c>
      <c r="F104" s="213" t="s">
        <v>261</v>
      </c>
      <c r="G104" s="214" t="s">
        <v>113</v>
      </c>
      <c r="H104" s="215" t="n">
        <v>0.168</v>
      </c>
      <c r="I104" s="216"/>
      <c r="J104" s="217" t="n">
        <f aca="false">ROUND(I104*H104,2)</f>
        <v>0</v>
      </c>
      <c r="K104" s="213" t="s">
        <v>114</v>
      </c>
      <c r="L104" s="30"/>
      <c r="M104" s="218"/>
      <c r="N104" s="219" t="s">
        <v>41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15</v>
      </c>
      <c r="AT104" s="222" t="s">
        <v>110</v>
      </c>
      <c r="AU104" s="222" t="s">
        <v>80</v>
      </c>
      <c r="AY104" s="3" t="s">
        <v>108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8</v>
      </c>
      <c r="BK104" s="223" t="n">
        <f aca="false">ROUND(I104*H104,2)</f>
        <v>0</v>
      </c>
      <c r="BL104" s="3" t="s">
        <v>115</v>
      </c>
      <c r="BM104" s="222" t="s">
        <v>262</v>
      </c>
    </row>
    <row r="105" s="31" customFormat="true" ht="63" hidden="false" customHeight="false" outlineLevel="0" collapsed="false">
      <c r="A105" s="24"/>
      <c r="B105" s="25"/>
      <c r="C105" s="26"/>
      <c r="D105" s="224" t="s">
        <v>237</v>
      </c>
      <c r="E105" s="26"/>
      <c r="F105" s="225" t="s">
        <v>238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37</v>
      </c>
      <c r="AU105" s="3" t="s">
        <v>80</v>
      </c>
    </row>
    <row r="106" s="228" customFormat="true" ht="9.75" hidden="false" customHeight="false" outlineLevel="0" collapsed="false">
      <c r="B106" s="229"/>
      <c r="C106" s="230"/>
      <c r="D106" s="224" t="s">
        <v>119</v>
      </c>
      <c r="E106" s="231"/>
      <c r="F106" s="232" t="s">
        <v>263</v>
      </c>
      <c r="G106" s="230"/>
      <c r="H106" s="233" t="n">
        <v>0.168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19</v>
      </c>
      <c r="AU106" s="239" t="s">
        <v>80</v>
      </c>
      <c r="AV106" s="228" t="s">
        <v>80</v>
      </c>
      <c r="AW106" s="228" t="s">
        <v>31</v>
      </c>
      <c r="AX106" s="228" t="s">
        <v>70</v>
      </c>
      <c r="AY106" s="239" t="s">
        <v>108</v>
      </c>
    </row>
    <row r="107" s="31" customFormat="true" ht="21.75" hidden="false" customHeight="true" outlineLevel="0" collapsed="false">
      <c r="A107" s="24"/>
      <c r="B107" s="25"/>
      <c r="C107" s="211" t="s">
        <v>178</v>
      </c>
      <c r="D107" s="211" t="s">
        <v>110</v>
      </c>
      <c r="E107" s="212" t="s">
        <v>187</v>
      </c>
      <c r="F107" s="213" t="s">
        <v>264</v>
      </c>
      <c r="G107" s="214" t="s">
        <v>113</v>
      </c>
      <c r="H107" s="215" t="n">
        <v>0.168</v>
      </c>
      <c r="I107" s="216"/>
      <c r="J107" s="217" t="n">
        <f aca="false">ROUND(I107*H107,2)</f>
        <v>0</v>
      </c>
      <c r="K107" s="213" t="s">
        <v>114</v>
      </c>
      <c r="L107" s="30"/>
      <c r="M107" s="218"/>
      <c r="N107" s="219" t="s">
        <v>41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15</v>
      </c>
      <c r="AT107" s="222" t="s">
        <v>110</v>
      </c>
      <c r="AU107" s="222" t="s">
        <v>80</v>
      </c>
      <c r="AY107" s="3" t="s">
        <v>108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8</v>
      </c>
      <c r="BK107" s="223" t="n">
        <f aca="false">ROUND(I107*H107,2)</f>
        <v>0</v>
      </c>
      <c r="BL107" s="3" t="s">
        <v>115</v>
      </c>
      <c r="BM107" s="222" t="s">
        <v>265</v>
      </c>
    </row>
    <row r="108" s="31" customFormat="true" ht="81" hidden="false" customHeight="false" outlineLevel="0" collapsed="false">
      <c r="A108" s="24"/>
      <c r="B108" s="25"/>
      <c r="C108" s="26"/>
      <c r="D108" s="224" t="s">
        <v>237</v>
      </c>
      <c r="E108" s="26"/>
      <c r="F108" s="225" t="s">
        <v>253</v>
      </c>
      <c r="G108" s="26"/>
      <c r="H108" s="26"/>
      <c r="I108" s="120"/>
      <c r="J108" s="26"/>
      <c r="K108" s="26"/>
      <c r="L108" s="30"/>
      <c r="M108" s="226"/>
      <c r="N108" s="22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37</v>
      </c>
      <c r="AU108" s="3" t="s">
        <v>80</v>
      </c>
    </row>
    <row r="109" s="31" customFormat="true" ht="21.75" hidden="false" customHeight="true" outlineLevel="0" collapsed="false">
      <c r="A109" s="24"/>
      <c r="B109" s="25"/>
      <c r="C109" s="211" t="s">
        <v>203</v>
      </c>
      <c r="D109" s="211" t="s">
        <v>110</v>
      </c>
      <c r="E109" s="212" t="s">
        <v>221</v>
      </c>
      <c r="F109" s="213" t="s">
        <v>266</v>
      </c>
      <c r="G109" s="214" t="s">
        <v>113</v>
      </c>
      <c r="H109" s="215" t="n">
        <v>0.384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7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22" t="s">
        <v>115</v>
      </c>
      <c r="AT109" s="222" t="s">
        <v>110</v>
      </c>
      <c r="AU109" s="222" t="s">
        <v>80</v>
      </c>
      <c r="AY109" s="3" t="s">
        <v>108</v>
      </c>
      <c r="BE109" s="223" t="n">
        <f aca="false">IF(N109="základní",J109,0)</f>
        <v>0</v>
      </c>
      <c r="BF109" s="223" t="n">
        <f aca="false">IF(N109="snížená",J109,0)</f>
        <v>0</v>
      </c>
      <c r="BG109" s="223" t="n">
        <f aca="false">IF(N109="zákl. přenesená",J109,0)</f>
        <v>0</v>
      </c>
      <c r="BH109" s="223" t="n">
        <f aca="false">IF(N109="sníž. přenesená",J109,0)</f>
        <v>0</v>
      </c>
      <c r="BI109" s="223" t="n">
        <f aca="false">IF(N109="nulová",J109,0)</f>
        <v>0</v>
      </c>
      <c r="BJ109" s="3" t="s">
        <v>78</v>
      </c>
      <c r="BK109" s="223" t="n">
        <f aca="false">ROUND(I109*H109,2)</f>
        <v>0</v>
      </c>
      <c r="BL109" s="3" t="s">
        <v>115</v>
      </c>
      <c r="BM109" s="222" t="s">
        <v>267</v>
      </c>
    </row>
    <row r="110" s="31" customFormat="true" ht="27" hidden="false" customHeight="false" outlineLevel="0" collapsed="false">
      <c r="A110" s="24"/>
      <c r="B110" s="25"/>
      <c r="C110" s="26"/>
      <c r="D110" s="224" t="s">
        <v>117</v>
      </c>
      <c r="E110" s="26"/>
      <c r="F110" s="225" t="s">
        <v>223</v>
      </c>
      <c r="G110" s="26"/>
      <c r="H110" s="26"/>
      <c r="I110" s="120"/>
      <c r="J110" s="26"/>
      <c r="K110" s="26"/>
      <c r="L110" s="30"/>
      <c r="M110" s="226"/>
      <c r="N110" s="22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7</v>
      </c>
      <c r="AU110" s="3" t="s">
        <v>80</v>
      </c>
    </row>
    <row r="111" s="31" customFormat="true" ht="21.75" hidden="false" customHeight="true" outlineLevel="0" collapsed="false">
      <c r="A111" s="24"/>
      <c r="B111" s="25"/>
      <c r="C111" s="211" t="s">
        <v>182</v>
      </c>
      <c r="D111" s="211" t="s">
        <v>110</v>
      </c>
      <c r="E111" s="212" t="s">
        <v>199</v>
      </c>
      <c r="F111" s="213" t="s">
        <v>268</v>
      </c>
      <c r="G111" s="214" t="s">
        <v>113</v>
      </c>
      <c r="H111" s="215" t="n">
        <v>0.164</v>
      </c>
      <c r="I111" s="216"/>
      <c r="J111" s="217" t="n">
        <f aca="false">ROUND(I111*H111,2)</f>
        <v>0</v>
      </c>
      <c r="K111" s="213"/>
      <c r="L111" s="30"/>
      <c r="M111" s="218"/>
      <c r="N111" s="219" t="s">
        <v>41</v>
      </c>
      <c r="O111" s="67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2" t="s">
        <v>115</v>
      </c>
      <c r="AT111" s="222" t="s">
        <v>110</v>
      </c>
      <c r="AU111" s="222" t="s">
        <v>80</v>
      </c>
      <c r="AY111" s="3" t="s">
        <v>108</v>
      </c>
      <c r="BE111" s="223" t="n">
        <f aca="false">IF(N111="základní",J111,0)</f>
        <v>0</v>
      </c>
      <c r="BF111" s="223" t="n">
        <f aca="false">IF(N111="snížená",J111,0)</f>
        <v>0</v>
      </c>
      <c r="BG111" s="223" t="n">
        <f aca="false">IF(N111="zákl. přenesená",J111,0)</f>
        <v>0</v>
      </c>
      <c r="BH111" s="223" t="n">
        <f aca="false">IF(N111="sníž. přenesená",J111,0)</f>
        <v>0</v>
      </c>
      <c r="BI111" s="223" t="n">
        <f aca="false">IF(N111="nulová",J111,0)</f>
        <v>0</v>
      </c>
      <c r="BJ111" s="3" t="s">
        <v>78</v>
      </c>
      <c r="BK111" s="223" t="n">
        <f aca="false">ROUND(I111*H111,2)</f>
        <v>0</v>
      </c>
      <c r="BL111" s="3" t="s">
        <v>115</v>
      </c>
      <c r="BM111" s="222" t="s">
        <v>269</v>
      </c>
    </row>
    <row r="112" s="31" customFormat="true" ht="36" hidden="false" customHeight="false" outlineLevel="0" collapsed="false">
      <c r="A112" s="24"/>
      <c r="B112" s="25"/>
      <c r="C112" s="26"/>
      <c r="D112" s="224" t="s">
        <v>117</v>
      </c>
      <c r="E112" s="26"/>
      <c r="F112" s="225" t="s">
        <v>202</v>
      </c>
      <c r="G112" s="26"/>
      <c r="H112" s="26"/>
      <c r="I112" s="120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7</v>
      </c>
      <c r="AU112" s="3" t="s">
        <v>80</v>
      </c>
    </row>
    <row r="113" s="31" customFormat="true" ht="21.75" hidden="false" customHeight="true" outlineLevel="0" collapsed="false">
      <c r="A113" s="24"/>
      <c r="B113" s="25"/>
      <c r="C113" s="211" t="s">
        <v>198</v>
      </c>
      <c r="D113" s="211" t="s">
        <v>110</v>
      </c>
      <c r="E113" s="212" t="s">
        <v>224</v>
      </c>
      <c r="F113" s="213" t="s">
        <v>270</v>
      </c>
      <c r="G113" s="214" t="s">
        <v>113</v>
      </c>
      <c r="H113" s="215" t="n">
        <v>0.168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7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15</v>
      </c>
      <c r="AT113" s="222" t="s">
        <v>110</v>
      </c>
      <c r="AU113" s="222" t="s">
        <v>80</v>
      </c>
      <c r="AY113" s="3" t="s">
        <v>108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78</v>
      </c>
      <c r="BK113" s="223" t="n">
        <f aca="false">ROUND(I113*H113,2)</f>
        <v>0</v>
      </c>
      <c r="BL113" s="3" t="s">
        <v>115</v>
      </c>
      <c r="BM113" s="222" t="s">
        <v>271</v>
      </c>
    </row>
    <row r="114" s="31" customFormat="true" ht="27" hidden="false" customHeight="false" outlineLevel="0" collapsed="false">
      <c r="A114" s="24"/>
      <c r="B114" s="25"/>
      <c r="C114" s="26"/>
      <c r="D114" s="224" t="s">
        <v>117</v>
      </c>
      <c r="E114" s="26"/>
      <c r="F114" s="225" t="s">
        <v>223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7</v>
      </c>
      <c r="AU114" s="3" t="s">
        <v>80</v>
      </c>
    </row>
    <row r="115" s="31" customFormat="true" ht="21.75" hidden="false" customHeight="true" outlineLevel="0" collapsed="false">
      <c r="A115" s="24"/>
      <c r="B115" s="25"/>
      <c r="C115" s="211" t="s">
        <v>186</v>
      </c>
      <c r="D115" s="211" t="s">
        <v>110</v>
      </c>
      <c r="E115" s="212" t="s">
        <v>227</v>
      </c>
      <c r="F115" s="213" t="s">
        <v>272</v>
      </c>
      <c r="G115" s="214" t="s">
        <v>113</v>
      </c>
      <c r="H115" s="215" t="n">
        <v>0.091</v>
      </c>
      <c r="I115" s="216"/>
      <c r="J115" s="217" t="n">
        <f aca="false">ROUND(I115*H115,2)</f>
        <v>0</v>
      </c>
      <c r="K115" s="213"/>
      <c r="L115" s="30"/>
      <c r="M115" s="218"/>
      <c r="N115" s="219" t="s">
        <v>41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15</v>
      </c>
      <c r="AT115" s="222" t="s">
        <v>110</v>
      </c>
      <c r="AU115" s="222" t="s">
        <v>80</v>
      </c>
      <c r="AY115" s="3" t="s">
        <v>108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8</v>
      </c>
      <c r="BK115" s="223" t="n">
        <f aca="false">ROUND(I115*H115,2)</f>
        <v>0</v>
      </c>
      <c r="BL115" s="3" t="s">
        <v>115</v>
      </c>
      <c r="BM115" s="222" t="s">
        <v>273</v>
      </c>
    </row>
    <row r="116" s="31" customFormat="true" ht="27" hidden="false" customHeight="false" outlineLevel="0" collapsed="false">
      <c r="A116" s="24"/>
      <c r="B116" s="25"/>
      <c r="C116" s="26"/>
      <c r="D116" s="224" t="s">
        <v>117</v>
      </c>
      <c r="E116" s="26"/>
      <c r="F116" s="225" t="s">
        <v>223</v>
      </c>
      <c r="G116" s="26"/>
      <c r="H116" s="26"/>
      <c r="I116" s="120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17</v>
      </c>
      <c r="AU116" s="3" t="s">
        <v>80</v>
      </c>
    </row>
    <row r="117" s="31" customFormat="true" ht="21.75" hidden="false" customHeight="true" outlineLevel="0" collapsed="false">
      <c r="A117" s="24"/>
      <c r="B117" s="25"/>
      <c r="C117" s="211" t="s">
        <v>150</v>
      </c>
      <c r="D117" s="211" t="s">
        <v>110</v>
      </c>
      <c r="E117" s="212" t="s">
        <v>231</v>
      </c>
      <c r="F117" s="213" t="s">
        <v>274</v>
      </c>
      <c r="G117" s="214" t="s">
        <v>113</v>
      </c>
      <c r="H117" s="215" t="n">
        <v>0.1</v>
      </c>
      <c r="I117" s="216"/>
      <c r="J117" s="217" t="n">
        <f aca="false">ROUND(I117*H117,2)</f>
        <v>0</v>
      </c>
      <c r="K117" s="213"/>
      <c r="L117" s="30"/>
      <c r="M117" s="218"/>
      <c r="N117" s="219" t="s">
        <v>41</v>
      </c>
      <c r="O117" s="67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2" t="s">
        <v>115</v>
      </c>
      <c r="AT117" s="222" t="s">
        <v>110</v>
      </c>
      <c r="AU117" s="222" t="s">
        <v>80</v>
      </c>
      <c r="AY117" s="3" t="s">
        <v>108</v>
      </c>
      <c r="BE117" s="223" t="n">
        <f aca="false">IF(N117="základní",J117,0)</f>
        <v>0</v>
      </c>
      <c r="BF117" s="223" t="n">
        <f aca="false">IF(N117="snížená",J117,0)</f>
        <v>0</v>
      </c>
      <c r="BG117" s="223" t="n">
        <f aca="false">IF(N117="zákl. přenesená",J117,0)</f>
        <v>0</v>
      </c>
      <c r="BH117" s="223" t="n">
        <f aca="false">IF(N117="sníž. přenesená",J117,0)</f>
        <v>0</v>
      </c>
      <c r="BI117" s="223" t="n">
        <f aca="false">IF(N117="nulová",J117,0)</f>
        <v>0</v>
      </c>
      <c r="BJ117" s="3" t="s">
        <v>78</v>
      </c>
      <c r="BK117" s="223" t="n">
        <f aca="false">ROUND(I117*H117,2)</f>
        <v>0</v>
      </c>
      <c r="BL117" s="3" t="s">
        <v>115</v>
      </c>
      <c r="BM117" s="222" t="s">
        <v>275</v>
      </c>
    </row>
    <row r="118" s="31" customFormat="true" ht="27" hidden="false" customHeight="false" outlineLevel="0" collapsed="false">
      <c r="A118" s="24"/>
      <c r="B118" s="25"/>
      <c r="C118" s="26"/>
      <c r="D118" s="224" t="s">
        <v>117</v>
      </c>
      <c r="E118" s="26"/>
      <c r="F118" s="225" t="s">
        <v>223</v>
      </c>
      <c r="G118" s="26"/>
      <c r="H118" s="26"/>
      <c r="I118" s="120"/>
      <c r="J118" s="26"/>
      <c r="K118" s="26"/>
      <c r="L118" s="30"/>
      <c r="M118" s="240"/>
      <c r="N118" s="241"/>
      <c r="O118" s="242"/>
      <c r="P118" s="242"/>
      <c r="Q118" s="242"/>
      <c r="R118" s="242"/>
      <c r="S118" s="242"/>
      <c r="T118" s="243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7</v>
      </c>
      <c r="AU118" s="3" t="s">
        <v>80</v>
      </c>
    </row>
    <row r="119" s="31" customFormat="true" ht="6.7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152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b424eeocFV52SBXQs1iUywMCkQuACaVzZwAWIdy3Iq097mt4j8PV7Zm1XCzLP5xQFlnVeB9aKH6subYqPWPlwQ==" saltValue="6UsjvCVtmZ9deAUoSq9oV5m4zPBgmsN7vqnArF/jdtlp3d0ulCt4Vqd9FXk2nowHZmBCJnAChc905Wfn+U4xmg==" spinCount="100000" sheet="true" objects="true" scenarios="true" formatColumns="false" formatRows="false" autoFilter="false"/>
  <autoFilter ref="C80:K11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8:36:57Z</dcterms:created>
  <dc:creator>Křivská Jana Ing.</dc:creator>
  <dc:description/>
  <dc:language>en-US</dc:language>
  <cp:lastModifiedBy>Frančáková Diana Ing.</cp:lastModifiedBy>
  <dcterms:modified xsi:type="dcterms:W3CDTF">2020-04-17T0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