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zpis činností služeb" sheetId="1" state="visible" r:id="rId2"/>
  </sheets>
  <definedNames>
    <definedName function="false" hidden="false" localSheetId="0" name="_xlnm.Print_Area" vbProcedure="false">' Rozpis činností služeb'!$A$1:$AE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0">
  <si>
    <t xml:space="preserve">Příl. č.6 - Rozpis činností služeb provozu a údržby pro jednotlivé objekty</t>
  </si>
  <si>
    <t xml:space="preserve">údaje pro běžný rok v r. 2019-2022</t>
  </si>
  <si>
    <t xml:space="preserve">oblast Jižní Čechy</t>
  </si>
  <si>
    <t xml:space="preserve">ČINNOSTI PROVOZU</t>
  </si>
  <si>
    <t xml:space="preserve">cena služeb provozu celkem</t>
  </si>
  <si>
    <t xml:space="preserve">ČINNOSTI ÚDRŽBY</t>
  </si>
  <si>
    <t xml:space="preserve">cena služeb údržby celkem</t>
  </si>
  <si>
    <t xml:space="preserve">celková cena služeb provozu a údržby</t>
  </si>
  <si>
    <t xml:space="preserve">Název objektu HOZ</t>
  </si>
  <si>
    <t xml:space="preserve">četnost provádění kontrol</t>
  </si>
  <si>
    <t xml:space="preserve">servis pohyblivých mechanismů a čerpadel, kontrolní prohlídky funkčnosti a stavu *</t>
  </si>
  <si>
    <t xml:space="preserve">cena Kč/hod   </t>
  </si>
  <si>
    <t xml:space="preserve">pouze kontrolní prohlídky funkčnosti a stavu</t>
  </si>
  <si>
    <t xml:space="preserve">vedení provoz. deníku a přehled revizí</t>
  </si>
  <si>
    <t xml:space="preserve">cena Kč/hod</t>
  </si>
  <si>
    <t xml:space="preserve">zajištění odběrného místa, kontrola a odečty el.energie</t>
  </si>
  <si>
    <t xml:space="preserve">revize hasicích přístrojů</t>
  </si>
  <si>
    <t xml:space="preserve">cena Kč/ks</t>
  </si>
  <si>
    <t xml:space="preserve">prohlídky BOZP</t>
  </si>
  <si>
    <t xml:space="preserve">revize el. instalace čerpadla v jímce</t>
  </si>
  <si>
    <t xml:space="preserve">sečení </t>
  </si>
  <si>
    <t xml:space="preserve">cena Kč/m2</t>
  </si>
  <si>
    <t xml:space="preserve">čištění jímek, vtokových a výústních obj.</t>
  </si>
  <si>
    <t xml:space="preserve">cena Kč/m3</t>
  </si>
  <si>
    <t xml:space="preserve">údržba el.instalací</t>
  </si>
  <si>
    <t xml:space="preserve">nátěry kovových konstrukcí</t>
  </si>
  <si>
    <t xml:space="preserve">údržba trafostanice</t>
  </si>
  <si>
    <t xml:space="preserve">cena   Kč/hod</t>
  </si>
  <si>
    <t xml:space="preserve">Poznámka</t>
  </si>
  <si>
    <t xml:space="preserve">hod</t>
  </si>
  <si>
    <t xml:space="preserve">bez DPH</t>
  </si>
  <si>
    <t xml:space="preserve">ks</t>
  </si>
  <si>
    <t xml:space="preserve">v Kč bez DPH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ČOS Zliv</t>
  </si>
  <si>
    <t xml:space="preserve">2x měsíčně</t>
  </si>
  <si>
    <t xml:space="preserve">ČOS Hluboká</t>
  </si>
  <si>
    <t xml:space="preserve">ČOS Nové Dvory</t>
  </si>
  <si>
    <t xml:space="preserve">ČOS Haklovy Dvory</t>
  </si>
  <si>
    <t xml:space="preserve">ČOS Zavadilka</t>
  </si>
  <si>
    <t xml:space="preserve">ČOS Pašice (nefunkční - kontrola)</t>
  </si>
  <si>
    <t xml:space="preserve">1x za 3 měsíce</t>
  </si>
  <si>
    <t xml:space="preserve">Veselí nad Lužnicí - shybka M</t>
  </si>
  <si>
    <t xml:space="preserve">Veselí nad Lužnicí - shybka L21</t>
  </si>
  <si>
    <t xml:space="preserve">ČOS Borkovická Blata</t>
  </si>
  <si>
    <t xml:space="preserve">* kontrolní prohlídky funkčnosti a stavu ČS, povrchových ploch, stavebních objektů, elektroinstalací</t>
  </si>
  <si>
    <t xml:space="preserve">ČOS bez zděného přístřešku</t>
  </si>
  <si>
    <t xml:space="preserve">ČOS se zděným přístřeškem</t>
  </si>
  <si>
    <t xml:space="preserve">jiná zařízení než čerpací sta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2F5496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DEADA"/>
        <bgColor rgb="FFEBF1DE"/>
      </patternFill>
    </fill>
    <fill>
      <patternFill patternType="solid">
        <fgColor rgb="FFFAC090"/>
        <bgColor rgb="FFDDD9C3"/>
      </patternFill>
    </fill>
    <fill>
      <patternFill patternType="solid">
        <fgColor rgb="FFEBF1DE"/>
        <bgColor rgb="FFFDEADA"/>
      </patternFill>
    </fill>
    <fill>
      <patternFill patternType="solid">
        <fgColor rgb="FFD7E4BD"/>
        <bgColor rgb="FFDDD9C3"/>
      </patternFill>
    </fill>
    <fill>
      <patternFill patternType="solid">
        <fgColor rgb="FF8EB4E3"/>
        <bgColor rgb="FF8DB4E3"/>
      </patternFill>
    </fill>
    <fill>
      <patternFill patternType="solid">
        <fgColor rgb="FFDDD9C3"/>
        <bgColor rgb="FFD7E4BD"/>
      </patternFill>
    </fill>
    <fill>
      <patternFill patternType="solid">
        <fgColor rgb="FF8DB4E3"/>
        <bgColor rgb="FF8EB4E3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8EB4E3"/>
      </patternFill>
    </fill>
    <fill>
      <patternFill patternType="solid">
        <fgColor rgb="FFFFFFFF"/>
        <bgColor rgb="FFEBF1DE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Z-provozni smlouvy 2012_UP Br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B3D7"/>
      <rgbColor rgb="FF808080"/>
      <rgbColor rgb="FF8DB4E3"/>
      <rgbColor rgb="FF993366"/>
      <rgbColor rgb="FFEBF1DE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DEADA"/>
      <rgbColor rgb="FF8EB4E3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33.88"/>
    <col collapsed="false" customWidth="true" hidden="false" outlineLevel="0" max="3" min="3" style="2" width="13.34"/>
    <col collapsed="false" customWidth="true" hidden="false" outlineLevel="0" max="4" min="4" style="2" width="11.67"/>
    <col collapsed="false" customWidth="true" hidden="false" outlineLevel="0" max="5" min="5" style="2" width="8.67"/>
    <col collapsed="false" customWidth="true" hidden="false" outlineLevel="0" max="6" min="6" style="2" width="9.67"/>
    <col collapsed="false" customWidth="true" hidden="false" outlineLevel="0" max="7" min="7" style="2" width="8.67"/>
    <col collapsed="false" customWidth="true" hidden="false" outlineLevel="0" max="8" min="8" style="2" width="8.34"/>
    <col collapsed="false" customWidth="true" hidden="false" outlineLevel="0" max="9" min="9" style="2" width="8.67"/>
    <col collapsed="false" customWidth="true" hidden="false" outlineLevel="0" max="10" min="10" style="2" width="10.33"/>
    <col collapsed="false" customWidth="true" hidden="false" outlineLevel="0" max="11" min="11" style="2" width="8.67"/>
    <col collapsed="false" customWidth="true" hidden="false" outlineLevel="0" max="12" min="12" style="2" width="8.44"/>
    <col collapsed="false" customWidth="true" hidden="false" outlineLevel="0" max="13" min="13" style="2" width="8.67"/>
    <col collapsed="false" customWidth="true" hidden="false" outlineLevel="0" max="14" min="14" style="2" width="9.21"/>
    <col collapsed="false" customWidth="true" hidden="false" outlineLevel="0" max="17" min="15" style="2" width="8.67"/>
    <col collapsed="false" customWidth="true" hidden="false" outlineLevel="0" max="18" min="18" style="2" width="13.67"/>
    <col collapsed="false" customWidth="true" hidden="false" outlineLevel="0" max="19" min="19" style="3" width="7.67"/>
    <col collapsed="false" customWidth="true" hidden="false" outlineLevel="0" max="20" min="20" style="3" width="8.67"/>
    <col collapsed="false" customWidth="true" hidden="false" outlineLevel="0" max="21" min="21" style="3" width="10.66"/>
    <col collapsed="false" customWidth="true" hidden="false" outlineLevel="0" max="22" min="22" style="3" width="8.67"/>
    <col collapsed="false" customWidth="true" hidden="false" outlineLevel="0" max="23" min="23" style="3" width="10.11"/>
    <col collapsed="false" customWidth="true" hidden="false" outlineLevel="0" max="24" min="24" style="3" width="8.67"/>
    <col collapsed="false" customWidth="true" hidden="false" outlineLevel="0" max="25" min="25" style="3" width="10"/>
    <col collapsed="false" customWidth="true" hidden="false" outlineLevel="0" max="26" min="26" style="3" width="8.67"/>
    <col collapsed="false" customWidth="true" hidden="false" outlineLevel="0" max="27" min="27" style="3" width="7.67"/>
    <col collapsed="false" customWidth="true" hidden="false" outlineLevel="0" max="28" min="28" style="3" width="8.67"/>
    <col collapsed="false" customWidth="true" hidden="false" outlineLevel="0" max="29" min="29" style="3" width="11.67"/>
    <col collapsed="false" customWidth="true" hidden="false" outlineLevel="0" max="30" min="30" style="3" width="13.56"/>
    <col collapsed="false" customWidth="true" hidden="false" outlineLevel="0" max="31" min="31" style="4" width="26.56"/>
    <col collapsed="false" customWidth="false" hidden="false" outlineLevel="0" max="16384" min="32" style="2" width="9.11"/>
  </cols>
  <sheetData>
    <row r="1" customFormat="false" ht="12.75" hidden="false" customHeight="false" outlineLevel="0" collapsed="false">
      <c r="B1" s="5" t="s">
        <v>0</v>
      </c>
      <c r="J1" s="5"/>
      <c r="K1" s="5"/>
    </row>
    <row r="2" customFormat="false" ht="12.75" hidden="false" customHeight="false" outlineLevel="0" collapsed="false">
      <c r="B2" s="5" t="s">
        <v>1</v>
      </c>
      <c r="J2" s="5"/>
      <c r="K2" s="5"/>
    </row>
    <row r="3" customFormat="false" ht="13.5" hidden="false" customHeight="false" outlineLevel="0" collapsed="false">
      <c r="B3" s="6" t="s">
        <v>2</v>
      </c>
    </row>
    <row r="4" customFormat="false" ht="15" hidden="false" customHeight="tru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1" t="s">
        <v>4</v>
      </c>
      <c r="S4" s="12" t="s">
        <v>5</v>
      </c>
      <c r="T4" s="12"/>
      <c r="U4" s="12"/>
      <c r="V4" s="12"/>
      <c r="W4" s="12"/>
      <c r="X4" s="12"/>
      <c r="Y4" s="12"/>
      <c r="Z4" s="12"/>
      <c r="AA4" s="13"/>
      <c r="AB4" s="14"/>
      <c r="AC4" s="15" t="s">
        <v>6</v>
      </c>
      <c r="AD4" s="16" t="s">
        <v>7</v>
      </c>
    </row>
    <row r="5" customFormat="false" ht="15" hidden="false" customHeight="true" outlineLevel="0" collapsed="false">
      <c r="B5" s="17"/>
      <c r="C5" s="18"/>
      <c r="D5" s="19" t="n">
        <v>1</v>
      </c>
      <c r="E5" s="19"/>
      <c r="F5" s="19" t="n">
        <v>2</v>
      </c>
      <c r="G5" s="19"/>
      <c r="H5" s="20" t="n">
        <v>3</v>
      </c>
      <c r="I5" s="20"/>
      <c r="J5" s="20" t="n">
        <v>4</v>
      </c>
      <c r="K5" s="20"/>
      <c r="L5" s="20" t="n">
        <v>5</v>
      </c>
      <c r="M5" s="20"/>
      <c r="N5" s="18" t="n">
        <v>6</v>
      </c>
      <c r="O5" s="18"/>
      <c r="P5" s="19" t="n">
        <v>7</v>
      </c>
      <c r="Q5" s="19"/>
      <c r="R5" s="11"/>
      <c r="S5" s="21" t="n">
        <v>8</v>
      </c>
      <c r="T5" s="21"/>
      <c r="U5" s="21" t="n">
        <v>9</v>
      </c>
      <c r="V5" s="21"/>
      <c r="W5" s="21" t="n">
        <v>10</v>
      </c>
      <c r="X5" s="21"/>
      <c r="Y5" s="21" t="n">
        <v>11</v>
      </c>
      <c r="Z5" s="21"/>
      <c r="AA5" s="22" t="n">
        <v>12</v>
      </c>
      <c r="AB5" s="22"/>
      <c r="AC5" s="15"/>
      <c r="AD5" s="16"/>
    </row>
    <row r="6" s="23" customFormat="true" ht="119.2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8" t="s">
        <v>12</v>
      </c>
      <c r="G6" s="28" t="s">
        <v>11</v>
      </c>
      <c r="H6" s="26" t="s">
        <v>13</v>
      </c>
      <c r="I6" s="29" t="s">
        <v>14</v>
      </c>
      <c r="J6" s="26" t="s">
        <v>15</v>
      </c>
      <c r="K6" s="29" t="s">
        <v>14</v>
      </c>
      <c r="L6" s="26" t="s">
        <v>16</v>
      </c>
      <c r="M6" s="29" t="s">
        <v>17</v>
      </c>
      <c r="N6" s="26" t="s">
        <v>18</v>
      </c>
      <c r="O6" s="30" t="s">
        <v>17</v>
      </c>
      <c r="P6" s="26" t="s">
        <v>19</v>
      </c>
      <c r="Q6" s="30" t="s">
        <v>17</v>
      </c>
      <c r="R6" s="11"/>
      <c r="S6" s="31" t="s">
        <v>20</v>
      </c>
      <c r="T6" s="32" t="s">
        <v>21</v>
      </c>
      <c r="U6" s="31" t="s">
        <v>22</v>
      </c>
      <c r="V6" s="32" t="s">
        <v>23</v>
      </c>
      <c r="W6" s="31" t="s">
        <v>24</v>
      </c>
      <c r="X6" s="32" t="s">
        <v>14</v>
      </c>
      <c r="Y6" s="31" t="s">
        <v>25</v>
      </c>
      <c r="Z6" s="33" t="s">
        <v>21</v>
      </c>
      <c r="AA6" s="34" t="s">
        <v>26</v>
      </c>
      <c r="AB6" s="35" t="s">
        <v>27</v>
      </c>
      <c r="AC6" s="15"/>
      <c r="AD6" s="16"/>
      <c r="AE6" s="36" t="s">
        <v>28</v>
      </c>
    </row>
    <row r="7" s="37" customFormat="true" ht="15.75" hidden="false" customHeight="false" outlineLevel="0" collapsed="false">
      <c r="B7" s="24"/>
      <c r="C7" s="25"/>
      <c r="D7" s="38" t="s">
        <v>29</v>
      </c>
      <c r="E7" s="39" t="s">
        <v>30</v>
      </c>
      <c r="F7" s="40" t="s">
        <v>29</v>
      </c>
      <c r="G7" s="41" t="s">
        <v>30</v>
      </c>
      <c r="H7" s="38" t="s">
        <v>29</v>
      </c>
      <c r="I7" s="41" t="s">
        <v>30</v>
      </c>
      <c r="J7" s="38" t="s">
        <v>29</v>
      </c>
      <c r="K7" s="41" t="s">
        <v>30</v>
      </c>
      <c r="L7" s="42" t="s">
        <v>31</v>
      </c>
      <c r="M7" s="41" t="s">
        <v>30</v>
      </c>
      <c r="N7" s="42" t="s">
        <v>31</v>
      </c>
      <c r="O7" s="41" t="s">
        <v>30</v>
      </c>
      <c r="P7" s="42" t="s">
        <v>31</v>
      </c>
      <c r="Q7" s="41" t="s">
        <v>30</v>
      </c>
      <c r="R7" s="43" t="s">
        <v>32</v>
      </c>
      <c r="S7" s="44" t="s">
        <v>33</v>
      </c>
      <c r="T7" s="45" t="s">
        <v>30</v>
      </c>
      <c r="U7" s="46" t="s">
        <v>34</v>
      </c>
      <c r="V7" s="45" t="s">
        <v>30</v>
      </c>
      <c r="W7" s="46" t="s">
        <v>29</v>
      </c>
      <c r="X7" s="45" t="s">
        <v>30</v>
      </c>
      <c r="Y7" s="47" t="s">
        <v>33</v>
      </c>
      <c r="Z7" s="45" t="s">
        <v>30</v>
      </c>
      <c r="AA7" s="48" t="s">
        <v>29</v>
      </c>
      <c r="AB7" s="49" t="s">
        <v>30</v>
      </c>
      <c r="AC7" s="50" t="s">
        <v>32</v>
      </c>
      <c r="AD7" s="51" t="s">
        <v>32</v>
      </c>
      <c r="AE7" s="52"/>
    </row>
    <row r="8" s="65" customFormat="true" ht="12.75" hidden="false" customHeight="false" outlineLevel="0" collapsed="false">
      <c r="A8" s="53" t="n">
        <v>1</v>
      </c>
      <c r="B8" s="54" t="s">
        <v>35</v>
      </c>
      <c r="C8" s="55" t="s">
        <v>36</v>
      </c>
      <c r="D8" s="56" t="n">
        <v>0</v>
      </c>
      <c r="E8" s="57"/>
      <c r="F8" s="56" t="n">
        <v>52</v>
      </c>
      <c r="G8" s="57"/>
      <c r="H8" s="56" t="n">
        <v>26</v>
      </c>
      <c r="I8" s="57"/>
      <c r="J8" s="56" t="n">
        <v>7</v>
      </c>
      <c r="K8" s="57"/>
      <c r="L8" s="56" t="n">
        <v>1</v>
      </c>
      <c r="M8" s="57"/>
      <c r="N8" s="56" t="n">
        <v>1</v>
      </c>
      <c r="O8" s="57"/>
      <c r="P8" s="56" t="n">
        <v>2</v>
      </c>
      <c r="Q8" s="57"/>
      <c r="R8" s="58" t="n">
        <f aca="false">SUM(D8*E8+F8*G8+H8*I8+J8*K8+L8*M8+N8*O8+P8*Q8)</f>
        <v>0</v>
      </c>
      <c r="S8" s="59" t="n">
        <v>200</v>
      </c>
      <c r="T8" s="57"/>
      <c r="U8" s="60" t="n">
        <v>22</v>
      </c>
      <c r="V8" s="57"/>
      <c r="W8" s="60" t="n">
        <v>18</v>
      </c>
      <c r="X8" s="57"/>
      <c r="Y8" s="61" t="n">
        <v>12</v>
      </c>
      <c r="Z8" s="57"/>
      <c r="AA8" s="60" t="n">
        <v>0</v>
      </c>
      <c r="AB8" s="57"/>
      <c r="AC8" s="62" t="n">
        <f aca="false">SUM(S8*T8+U8*V8+W8*X8+Y8*Z8+AA8*AB8)</f>
        <v>0</v>
      </c>
      <c r="AD8" s="63" t="n">
        <f aca="false">SUM(R8+AC8)</f>
        <v>0</v>
      </c>
      <c r="AE8" s="64"/>
    </row>
    <row r="9" s="65" customFormat="true" ht="12.75" hidden="false" customHeight="false" outlineLevel="0" collapsed="false">
      <c r="A9" s="53" t="n">
        <v>2</v>
      </c>
      <c r="B9" s="66" t="s">
        <v>37</v>
      </c>
      <c r="C9" s="67" t="s">
        <v>36</v>
      </c>
      <c r="D9" s="68" t="n">
        <v>0</v>
      </c>
      <c r="E9" s="69"/>
      <c r="F9" s="68" t="n">
        <v>52</v>
      </c>
      <c r="G9" s="70"/>
      <c r="H9" s="68" t="n">
        <v>26</v>
      </c>
      <c r="I9" s="70"/>
      <c r="J9" s="68" t="n">
        <v>7</v>
      </c>
      <c r="K9" s="70"/>
      <c r="L9" s="68" t="n">
        <v>0</v>
      </c>
      <c r="M9" s="70"/>
      <c r="N9" s="68" t="n">
        <v>1</v>
      </c>
      <c r="O9" s="70"/>
      <c r="P9" s="68" t="n">
        <v>2</v>
      </c>
      <c r="Q9" s="70"/>
      <c r="R9" s="71" t="n">
        <f aca="false">SUM(D9*E9+F9*G9+H9*I9+J9*K9+L9*M9+N9*O9+P9*Q9)</f>
        <v>0</v>
      </c>
      <c r="S9" s="72" t="n">
        <v>20</v>
      </c>
      <c r="T9" s="70"/>
      <c r="U9" s="73" t="n">
        <v>22</v>
      </c>
      <c r="V9" s="70"/>
      <c r="W9" s="73" t="n">
        <v>18</v>
      </c>
      <c r="X9" s="70"/>
      <c r="Y9" s="74" t="n">
        <v>12</v>
      </c>
      <c r="Z9" s="70"/>
      <c r="AA9" s="73" t="n">
        <v>0</v>
      </c>
      <c r="AB9" s="70"/>
      <c r="AC9" s="75" t="n">
        <f aca="false">SUM(S9*T9+U9*V9+W9*X9+Y9*Z9+AA9*AB9)</f>
        <v>0</v>
      </c>
      <c r="AD9" s="76" t="n">
        <f aca="false">SUM(R9+AC9)</f>
        <v>0</v>
      </c>
      <c r="AE9" s="77"/>
    </row>
    <row r="10" s="79" customFormat="true" ht="12.75" hidden="false" customHeight="false" outlineLevel="0" collapsed="false">
      <c r="A10" s="53" t="n">
        <v>3</v>
      </c>
      <c r="B10" s="78" t="s">
        <v>38</v>
      </c>
      <c r="C10" s="67" t="s">
        <v>36</v>
      </c>
      <c r="D10" s="68" t="n">
        <v>0</v>
      </c>
      <c r="E10" s="69"/>
      <c r="F10" s="68" t="n">
        <v>40</v>
      </c>
      <c r="G10" s="70"/>
      <c r="H10" s="68" t="n">
        <v>20</v>
      </c>
      <c r="I10" s="70"/>
      <c r="J10" s="68" t="n">
        <v>7</v>
      </c>
      <c r="K10" s="70"/>
      <c r="L10" s="68" t="n">
        <v>0</v>
      </c>
      <c r="M10" s="70"/>
      <c r="N10" s="68" t="n">
        <v>1</v>
      </c>
      <c r="O10" s="70"/>
      <c r="P10" s="68" t="n">
        <v>2</v>
      </c>
      <c r="Q10" s="70"/>
      <c r="R10" s="71" t="n">
        <f aca="false">SUM(D10*E10+F10*G10+H10*I10+J10*K10+L10*M10+N10*O10+P10*Q10)</f>
        <v>0</v>
      </c>
      <c r="S10" s="72" t="n">
        <v>200</v>
      </c>
      <c r="T10" s="70"/>
      <c r="U10" s="73" t="n">
        <v>32</v>
      </c>
      <c r="V10" s="70"/>
      <c r="W10" s="73" t="n">
        <v>18</v>
      </c>
      <c r="X10" s="70"/>
      <c r="Y10" s="74" t="n">
        <v>2</v>
      </c>
      <c r="Z10" s="70"/>
      <c r="AA10" s="73" t="n">
        <v>0</v>
      </c>
      <c r="AB10" s="70"/>
      <c r="AC10" s="75" t="n">
        <f aca="false">SUM(S10*T10+U10*V10+W10*X10+Y10*Z10+AA10*AB10)</f>
        <v>0</v>
      </c>
      <c r="AD10" s="76" t="n">
        <f aca="false">SUM(R10+AC10)</f>
        <v>0</v>
      </c>
      <c r="AE10" s="77"/>
    </row>
    <row r="11" s="65" customFormat="true" ht="12.75" hidden="false" customHeight="false" outlineLevel="0" collapsed="false">
      <c r="A11" s="53" t="n">
        <v>4</v>
      </c>
      <c r="B11" s="78" t="s">
        <v>39</v>
      </c>
      <c r="C11" s="67" t="s">
        <v>36</v>
      </c>
      <c r="D11" s="68" t="n">
        <v>0</v>
      </c>
      <c r="E11" s="69"/>
      <c r="F11" s="68" t="n">
        <v>52</v>
      </c>
      <c r="G11" s="70"/>
      <c r="H11" s="68" t="n">
        <v>26</v>
      </c>
      <c r="I11" s="70"/>
      <c r="J11" s="68" t="n">
        <v>7</v>
      </c>
      <c r="K11" s="70"/>
      <c r="L11" s="68" t="n">
        <v>0</v>
      </c>
      <c r="M11" s="70"/>
      <c r="N11" s="68" t="n">
        <v>1</v>
      </c>
      <c r="O11" s="70"/>
      <c r="P11" s="68" t="n">
        <v>2</v>
      </c>
      <c r="Q11" s="70"/>
      <c r="R11" s="71" t="n">
        <f aca="false">SUM(D11*E11+F11*G11+H11*I11+J11*K11+L11*M11+N11*O11+P11*Q11)</f>
        <v>0</v>
      </c>
      <c r="S11" s="72" t="n">
        <v>200</v>
      </c>
      <c r="T11" s="70"/>
      <c r="U11" s="73" t="n">
        <v>28</v>
      </c>
      <c r="V11" s="70"/>
      <c r="W11" s="73" t="n">
        <v>18</v>
      </c>
      <c r="X11" s="70"/>
      <c r="Y11" s="74" t="n">
        <v>2</v>
      </c>
      <c r="Z11" s="70"/>
      <c r="AA11" s="73" t="n">
        <v>24</v>
      </c>
      <c r="AB11" s="70"/>
      <c r="AC11" s="75" t="n">
        <f aca="false">SUM(S11*T11+U11*V11+W11*X11+Y11*Z11+AA11*AB11)</f>
        <v>0</v>
      </c>
      <c r="AD11" s="76" t="n">
        <f aca="false">SUM(R11+AC11)</f>
        <v>0</v>
      </c>
      <c r="AE11" s="77"/>
    </row>
    <row r="12" s="65" customFormat="true" ht="12.75" hidden="false" customHeight="false" outlineLevel="0" collapsed="false">
      <c r="A12" s="53" t="n">
        <v>5</v>
      </c>
      <c r="B12" s="78" t="s">
        <v>40</v>
      </c>
      <c r="C12" s="67" t="s">
        <v>36</v>
      </c>
      <c r="D12" s="68" t="n">
        <v>0</v>
      </c>
      <c r="E12" s="69"/>
      <c r="F12" s="68" t="n">
        <v>52</v>
      </c>
      <c r="G12" s="70"/>
      <c r="H12" s="68" t="n">
        <v>20</v>
      </c>
      <c r="I12" s="70"/>
      <c r="J12" s="68" t="n">
        <v>7</v>
      </c>
      <c r="K12" s="70"/>
      <c r="L12" s="68" t="n">
        <v>0</v>
      </c>
      <c r="M12" s="70"/>
      <c r="N12" s="68" t="n">
        <v>1</v>
      </c>
      <c r="O12" s="70"/>
      <c r="P12" s="68" t="n">
        <v>2</v>
      </c>
      <c r="Q12" s="70"/>
      <c r="R12" s="71" t="n">
        <f aca="false">SUM(D12*E12+F12*G12+H12*I12+J12*K12+L12*M12+N12*O12+P12*Q12)</f>
        <v>0</v>
      </c>
      <c r="S12" s="72" t="n">
        <v>200</v>
      </c>
      <c r="T12" s="70"/>
      <c r="U12" s="73" t="n">
        <v>26</v>
      </c>
      <c r="V12" s="70"/>
      <c r="W12" s="73" t="n">
        <v>18</v>
      </c>
      <c r="X12" s="70"/>
      <c r="Y12" s="74" t="n">
        <v>2</v>
      </c>
      <c r="Z12" s="70"/>
      <c r="AA12" s="73" t="n">
        <v>24</v>
      </c>
      <c r="AB12" s="70"/>
      <c r="AC12" s="75" t="n">
        <f aca="false">SUM(S12*T12+U12*V12+W12*X12+Y12*Z12+AA12*AB12)</f>
        <v>0</v>
      </c>
      <c r="AD12" s="76" t="n">
        <f aca="false">SUM(R12+AC12)</f>
        <v>0</v>
      </c>
      <c r="AE12" s="77"/>
    </row>
    <row r="13" s="65" customFormat="true" ht="12.75" hidden="false" customHeight="false" outlineLevel="0" collapsed="false">
      <c r="A13" s="53" t="n">
        <v>6</v>
      </c>
      <c r="B13" s="66" t="s">
        <v>41</v>
      </c>
      <c r="C13" s="67" t="s">
        <v>42</v>
      </c>
      <c r="D13" s="68" t="n">
        <v>0</v>
      </c>
      <c r="E13" s="69"/>
      <c r="F13" s="80" t="n">
        <v>2</v>
      </c>
      <c r="G13" s="70"/>
      <c r="H13" s="68" t="n">
        <v>2</v>
      </c>
      <c r="I13" s="70"/>
      <c r="J13" s="68" t="n">
        <v>0</v>
      </c>
      <c r="K13" s="70"/>
      <c r="L13" s="68" t="n">
        <v>0</v>
      </c>
      <c r="M13" s="70"/>
      <c r="N13" s="68" t="n">
        <v>1</v>
      </c>
      <c r="O13" s="70"/>
      <c r="P13" s="68" t="n">
        <v>0</v>
      </c>
      <c r="Q13" s="70"/>
      <c r="R13" s="71" t="n">
        <f aca="false">SUM(D13*E13+F13*G13+H13*I13+J13*K13+L13*M13+N13*O13+P13*Q13)</f>
        <v>0</v>
      </c>
      <c r="S13" s="72" t="n">
        <v>200</v>
      </c>
      <c r="T13" s="70"/>
      <c r="U13" s="73" t="n">
        <v>0</v>
      </c>
      <c r="V13" s="70"/>
      <c r="W13" s="73" t="n">
        <v>0</v>
      </c>
      <c r="X13" s="70"/>
      <c r="Y13" s="74" t="n">
        <v>0</v>
      </c>
      <c r="Z13" s="70"/>
      <c r="AA13" s="73" t="n">
        <v>0</v>
      </c>
      <c r="AB13" s="70"/>
      <c r="AC13" s="75" t="n">
        <f aca="false">SUM(S13*T13+U13*V13+W13*X13+Y13*Z13+AA13*AB13)</f>
        <v>0</v>
      </c>
      <c r="AD13" s="76" t="n">
        <f aca="false">SUM(R13+AC13)</f>
        <v>0</v>
      </c>
      <c r="AE13" s="77"/>
    </row>
    <row r="14" s="65" customFormat="true" ht="12.75" hidden="false" customHeight="false" outlineLevel="0" collapsed="false">
      <c r="A14" s="53" t="n">
        <v>7</v>
      </c>
      <c r="B14" s="81" t="s">
        <v>43</v>
      </c>
      <c r="C14" s="67" t="s">
        <v>36</v>
      </c>
      <c r="D14" s="68" t="n">
        <v>0</v>
      </c>
      <c r="E14" s="69"/>
      <c r="F14" s="80" t="n">
        <v>26</v>
      </c>
      <c r="G14" s="70"/>
      <c r="H14" s="68" t="n">
        <v>8</v>
      </c>
      <c r="I14" s="70"/>
      <c r="J14" s="68" t="n">
        <v>0</v>
      </c>
      <c r="K14" s="70"/>
      <c r="L14" s="68" t="n">
        <v>0</v>
      </c>
      <c r="M14" s="70"/>
      <c r="N14" s="68" t="n">
        <v>0</v>
      </c>
      <c r="O14" s="70"/>
      <c r="P14" s="68" t="n">
        <v>0</v>
      </c>
      <c r="Q14" s="70"/>
      <c r="R14" s="71" t="n">
        <f aca="false">SUM(D14*E14+F14*G14+H14*I14+J14*K14+L14*M14+N14*O14+P14*Q14)</f>
        <v>0</v>
      </c>
      <c r="S14" s="72" t="n">
        <v>0</v>
      </c>
      <c r="T14" s="70"/>
      <c r="U14" s="73" t="n">
        <v>10</v>
      </c>
      <c r="V14" s="70"/>
      <c r="W14" s="73" t="n">
        <v>0</v>
      </c>
      <c r="X14" s="70"/>
      <c r="Y14" s="74" t="n">
        <v>0</v>
      </c>
      <c r="Z14" s="70"/>
      <c r="AA14" s="73" t="n">
        <v>0</v>
      </c>
      <c r="AB14" s="70"/>
      <c r="AC14" s="75" t="n">
        <f aca="false">SUM(S14*T14+U14*V14+W14*X14+Y14*Z14+AA14*AB14)</f>
        <v>0</v>
      </c>
      <c r="AD14" s="76" t="n">
        <f aca="false">SUM(R14+AC14)</f>
        <v>0</v>
      </c>
      <c r="AE14" s="77"/>
    </row>
    <row r="15" s="65" customFormat="true" ht="12.75" hidden="false" customHeight="false" outlineLevel="0" collapsed="false">
      <c r="A15" s="53" t="n">
        <v>8</v>
      </c>
      <c r="B15" s="81" t="s">
        <v>44</v>
      </c>
      <c r="C15" s="67" t="s">
        <v>36</v>
      </c>
      <c r="D15" s="68" t="n">
        <v>0</v>
      </c>
      <c r="E15" s="69"/>
      <c r="F15" s="80" t="n">
        <v>26</v>
      </c>
      <c r="G15" s="70"/>
      <c r="H15" s="68" t="n">
        <v>8</v>
      </c>
      <c r="I15" s="70"/>
      <c r="J15" s="68" t="n">
        <v>0</v>
      </c>
      <c r="K15" s="70"/>
      <c r="L15" s="68" t="n">
        <v>0</v>
      </c>
      <c r="M15" s="70"/>
      <c r="N15" s="68" t="n">
        <v>0</v>
      </c>
      <c r="O15" s="70"/>
      <c r="P15" s="68" t="n">
        <v>0</v>
      </c>
      <c r="Q15" s="70"/>
      <c r="R15" s="71" t="n">
        <f aca="false">SUM(D15*E15+F15*G15+H15*I15+J15*K15+L15*M15+N15*O15+P15*Q15)</f>
        <v>0</v>
      </c>
      <c r="S15" s="72" t="n">
        <v>0</v>
      </c>
      <c r="T15" s="70"/>
      <c r="U15" s="73" t="n">
        <v>10</v>
      </c>
      <c r="V15" s="70"/>
      <c r="W15" s="73" t="n">
        <v>0</v>
      </c>
      <c r="X15" s="70"/>
      <c r="Y15" s="74" t="n">
        <v>0</v>
      </c>
      <c r="Z15" s="70"/>
      <c r="AA15" s="73" t="n">
        <v>0</v>
      </c>
      <c r="AB15" s="70"/>
      <c r="AC15" s="75" t="n">
        <f aca="false">SUM(S15*T15+U15*V15+W15*X15+Y15*Z15+AA15*AB15)</f>
        <v>0</v>
      </c>
      <c r="AD15" s="76" t="n">
        <f aca="false">SUM(R15+AC15)</f>
        <v>0</v>
      </c>
      <c r="AE15" s="77"/>
    </row>
    <row r="16" s="65" customFormat="true" ht="13.5" hidden="false" customHeight="false" outlineLevel="0" collapsed="false">
      <c r="A16" s="53" t="n">
        <v>9</v>
      </c>
      <c r="B16" s="82" t="s">
        <v>45</v>
      </c>
      <c r="C16" s="83" t="s">
        <v>36</v>
      </c>
      <c r="D16" s="84" t="n">
        <v>0</v>
      </c>
      <c r="E16" s="85"/>
      <c r="F16" s="84" t="n">
        <v>48</v>
      </c>
      <c r="G16" s="86"/>
      <c r="H16" s="84" t="n">
        <v>20</v>
      </c>
      <c r="I16" s="86"/>
      <c r="J16" s="84" t="n">
        <v>10</v>
      </c>
      <c r="K16" s="86"/>
      <c r="L16" s="84" t="n">
        <v>1</v>
      </c>
      <c r="M16" s="86"/>
      <c r="N16" s="84" t="n">
        <v>1</v>
      </c>
      <c r="O16" s="86"/>
      <c r="P16" s="84" t="n">
        <v>3</v>
      </c>
      <c r="Q16" s="86"/>
      <c r="R16" s="87" t="n">
        <f aca="false">SUM(D16*E16+F16*G16+H16*I16+J16*K16+L16*M16+N16*O16+P16*Q16)</f>
        <v>0</v>
      </c>
      <c r="S16" s="88" t="n">
        <v>100</v>
      </c>
      <c r="T16" s="86"/>
      <c r="U16" s="89" t="n">
        <v>5</v>
      </c>
      <c r="V16" s="86"/>
      <c r="W16" s="89" t="n">
        <v>10</v>
      </c>
      <c r="X16" s="86"/>
      <c r="Y16" s="90" t="n">
        <v>10</v>
      </c>
      <c r="Z16" s="86"/>
      <c r="AA16" s="89" t="n">
        <v>0</v>
      </c>
      <c r="AB16" s="86"/>
      <c r="AC16" s="91" t="n">
        <f aca="false">SUM(S16*T16+U16*V16+W16*X16+Y16*Z16+AA16*AB16)</f>
        <v>0</v>
      </c>
      <c r="AD16" s="92" t="n">
        <f aca="false">SUM(R16+AC16)</f>
        <v>0</v>
      </c>
      <c r="AE16" s="93"/>
    </row>
    <row r="17" s="2" customFormat="true" ht="12.75" hidden="false" customHeight="false" outlineLevel="0" collapsed="false">
      <c r="A17" s="1"/>
      <c r="AD17" s="94" t="n">
        <f aca="false">SUM(AD8:AD16)</f>
        <v>0</v>
      </c>
      <c r="AE17" s="4"/>
    </row>
    <row r="18" s="2" customFormat="true" ht="12.75" hidden="false" customHeight="false" outlineLevel="0" collapsed="false">
      <c r="A18" s="1"/>
      <c r="B18" s="2" t="s">
        <v>46</v>
      </c>
      <c r="AE18" s="4"/>
    </row>
    <row r="20" customFormat="false" ht="12.75" hidden="false" customHeight="false" outlineLevel="0" collapsed="false">
      <c r="D20" s="95"/>
      <c r="E20" s="96"/>
    </row>
    <row r="21" customFormat="false" ht="12.75" hidden="false" customHeight="false" outlineLevel="0" collapsed="false">
      <c r="B21" s="97" t="s">
        <v>47</v>
      </c>
    </row>
    <row r="22" customFormat="false" ht="12.75" hidden="false" customHeight="false" outlineLevel="0" collapsed="false">
      <c r="B22" s="98" t="s">
        <v>48</v>
      </c>
    </row>
    <row r="23" customFormat="false" ht="12.75" hidden="false" customHeight="false" outlineLevel="0" collapsed="false">
      <c r="B23" s="99" t="s">
        <v>49</v>
      </c>
    </row>
    <row r="24" customFormat="false" ht="12.75" hidden="false" customHeight="false" outlineLevel="0" collapsed="false">
      <c r="Y24" s="2"/>
      <c r="Z24" s="2"/>
      <c r="AA24" s="2"/>
      <c r="AB24" s="2"/>
      <c r="AC24" s="2"/>
      <c r="AD24" s="2"/>
    </row>
  </sheetData>
  <mergeCells count="19">
    <mergeCell ref="C4:O4"/>
    <mergeCell ref="R4:R6"/>
    <mergeCell ref="S4:Z4"/>
    <mergeCell ref="AC4:AC6"/>
    <mergeCell ref="AD4:AD6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W5:X5"/>
    <mergeCell ref="Y5:Z5"/>
    <mergeCell ref="AA5:AB5"/>
    <mergeCell ref="B6:B7"/>
    <mergeCell ref="C6:C7"/>
  </mergeCells>
  <printOptions headings="false" gridLines="false" gridLinesSet="true" horizontalCentered="false" verticalCentered="false"/>
  <pageMargins left="0.315277777777778" right="0.315277777777778" top="0.98402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8:00:40Z</dcterms:created>
  <dc:creator>Šťastný Zdenek</dc:creator>
  <dc:description/>
  <dc:language>en-US</dc:language>
  <cp:lastModifiedBy>Kašpírková Michaela Ing.</cp:lastModifiedBy>
  <cp:lastPrinted>2018-08-10T07:27:49Z</cp:lastPrinted>
  <dcterms:modified xsi:type="dcterms:W3CDTF">2018-08-10T07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